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INFORMACIÓN ESTADÍSTICA DICIEMBRE 2012</t>
  </si>
  <si>
    <t xml:space="preserve">INFORMACIÓN ESTADÍSTICA OCTUBRE 2012</t>
  </si>
  <si>
    <t xml:space="preserve">DIRECCIÓN DE COORDINACIÓN Y ACCESO A LA INFORMACIÓN </t>
  </si>
  <si>
    <t xml:space="preserve">TIPO DE RESPUESTA</t>
  </si>
  <si>
    <t xml:space="preserve">DIRECCIÓN DE ACTAS Y ACUERDOS</t>
  </si>
  <si>
    <t xml:space="preserve">Información por temática </t>
  </si>
  <si>
    <t xml:space="preserve">Días hábiles promedio que tardan las Dependencias en Responder </t>
  </si>
  <si>
    <t xml:space="preserve">Procedente</t>
  </si>
  <si>
    <t xml:space="preserve">TIPO DE INFORMACIÓN</t>
  </si>
  <si>
    <t xml:space="preserve">SOLICITUDES POR GÉNERO Y FORMATO</t>
  </si>
  <si>
    <t xml:space="preserve">DIR. DE COORD. Y ACCESO A LA INF</t>
  </si>
  <si>
    <t xml:space="preserve">Acuerdos</t>
  </si>
  <si>
    <t xml:space="preserve">MEDIOS DE ACCESO A LA INFORMACIÓN</t>
  </si>
  <si>
    <t xml:space="preserve">Procedente parcialmente por confidencialidad </t>
  </si>
  <si>
    <t xml:space="preserve">Libre acceso</t>
  </si>
  <si>
    <t xml:space="preserve">**</t>
  </si>
  <si>
    <t xml:space="preserve">Manual</t>
  </si>
  <si>
    <t xml:space="preserve">Infomex</t>
  </si>
  <si>
    <t xml:space="preserve">Correo electrónico oficial </t>
  </si>
  <si>
    <t xml:space="preserve">TOTAL</t>
  </si>
  <si>
    <t xml:space="preserve">%</t>
  </si>
  <si>
    <t xml:space="preserve">DIRECCIÓN GENERAL DE ECOLOGÍA</t>
  </si>
  <si>
    <t xml:space="preserve">Información Económico Administrativa </t>
  </si>
  <si>
    <t xml:space="preserve">Dependencia </t>
  </si>
  <si>
    <t xml:space="preserve">Días Hábiles Promedio </t>
  </si>
  <si>
    <t xml:space="preserve">Total de Solicitudes </t>
  </si>
  <si>
    <t xml:space="preserve">Consulta Directa Personal</t>
  </si>
  <si>
    <t xml:space="preserve">Procedente parcialmente por reserva </t>
  </si>
  <si>
    <t xml:space="preserve">Protegida </t>
  </si>
  <si>
    <t xml:space="preserve">***</t>
  </si>
  <si>
    <t xml:space="preserve">Femenino</t>
  </si>
  <si>
    <t xml:space="preserve">OFICIALIA MAYOR ADMINISTRATIVA </t>
  </si>
  <si>
    <t xml:space="preserve">Servicios Públicos </t>
  </si>
  <si>
    <t xml:space="preserve">Unidad de Transparencia </t>
  </si>
  <si>
    <t xml:space="preserve">Consulta Directa Electrónica</t>
  </si>
  <si>
    <t xml:space="preserve">Procedente parcialmente por inexistencia </t>
  </si>
  <si>
    <t xml:space="preserve">Otros</t>
  </si>
  <si>
    <t xml:space="preserve">Masculino</t>
  </si>
  <si>
    <t xml:space="preserve">DIR. GENERAL DE OBRAS PÚBLICAS </t>
  </si>
  <si>
    <t xml:space="preserve">Trámites </t>
  </si>
  <si>
    <t xml:space="preserve">Tesorería</t>
  </si>
  <si>
    <t xml:space="preserve">Reproducción de Documentos</t>
  </si>
  <si>
    <t xml:space="preserve">Procedente parciamente por incompetencia  </t>
  </si>
  <si>
    <t xml:space="preserve">TOTAL </t>
  </si>
  <si>
    <t xml:space="preserve">OFICIALIA MAYOR DE PADRÓN</t>
  </si>
  <si>
    <t xml:space="preserve">Marco Normativo </t>
  </si>
  <si>
    <t xml:space="preserve">Sindicatura </t>
  </si>
  <si>
    <t xml:space="preserve">Informes Específicos </t>
  </si>
  <si>
    <t xml:space="preserve">Improcedente por reserva </t>
  </si>
  <si>
    <t xml:space="preserve">DIR. DE PARTICIPACIÓN CIUDADANA</t>
  </si>
  <si>
    <t xml:space="preserve">Otros </t>
  </si>
  <si>
    <t xml:space="preserve">Secretaría General </t>
  </si>
  <si>
    <t xml:space="preserve">Combinación de las Anteriores</t>
  </si>
  <si>
    <t xml:space="preserve">Improcedente por inexistencia </t>
  </si>
  <si>
    <t xml:space="preserve">DIRECCIÓN DE PATRIMONIO</t>
  </si>
  <si>
    <t xml:space="preserve">Total </t>
  </si>
  <si>
    <t xml:space="preserve">Dirección de Programas Sociales </t>
  </si>
  <si>
    <t xml:space="preserve">Remitidas al ITEI -Incompetencia </t>
  </si>
  <si>
    <t xml:space="preserve">DIR. GRAL. DE SEGURIDAD PÚBLICA </t>
  </si>
  <si>
    <t xml:space="preserve">Dirección General de Ordenamiento Territorial </t>
  </si>
  <si>
    <t xml:space="preserve">Improc. por no contestar prevención</t>
  </si>
  <si>
    <t xml:space="preserve">Coordinación de Gabinete </t>
  </si>
  <si>
    <t xml:space="preserve">Dirección General de Obras Públicas</t>
  </si>
  <si>
    <t xml:space="preserve">Improc. por tratarse de un trámite </t>
  </si>
  <si>
    <t xml:space="preserve">SINDICATURA</t>
  </si>
  <si>
    <t xml:space="preserve">Dirección General Administrativa </t>
  </si>
  <si>
    <t xml:space="preserve">Improc. Por no cumplir con el art. 64 </t>
  </si>
  <si>
    <t xml:space="preserve">TESORERIA</t>
  </si>
  <si>
    <t xml:space="preserve">Dirección de Protección Civil y Bomberos </t>
  </si>
  <si>
    <t xml:space="preserve">DIRECCIÓN DESARROLLO SOCIAL </t>
  </si>
  <si>
    <t xml:space="preserve">Dirección de Comunicación Social </t>
  </si>
  <si>
    <t xml:space="preserve">DIR. DE INNOV. GUBERNAMENTAL </t>
  </si>
  <si>
    <t xml:space="preserve">Dirección de Participación Ciudadana </t>
  </si>
  <si>
    <t xml:space="preserve">Instituto Municipal de la Juventud </t>
  </si>
  <si>
    <t xml:space="preserve">Dirección de Padrón y Licencias</t>
  </si>
  <si>
    <t xml:space="preserve">Dirección de Rastros </t>
  </si>
  <si>
    <t xml:space="preserve">Dirección de Catastro</t>
  </si>
  <si>
    <t xml:space="preserve">Dir. Gral. Servicios Médicos </t>
  </si>
  <si>
    <t xml:space="preserve">Dir. Gral. Seguridad Pública </t>
  </si>
  <si>
    <t xml:space="preserve">DIR. GRAL. DE SERVICIOS PÚBLICOS</t>
  </si>
  <si>
    <t xml:space="preserve">Coordinación de Proyectos Estratégicos </t>
  </si>
  <si>
    <t xml:space="preserve">Coordinación de Desarrollo Social </t>
  </si>
  <si>
    <t xml:space="preserve">DIR. DE INTEGRACIÓN Y DICT.</t>
  </si>
  <si>
    <t xml:space="preserve">DIR. DE MANTENIMIENTO URBANO</t>
  </si>
  <si>
    <t xml:space="preserve">Coordinación de Proy. Estrategicos </t>
  </si>
  <si>
    <t xml:space="preserve">Unidad de Vinculación </t>
  </si>
  <si>
    <t xml:space="preserve">La presente gráfica muestra la cantidad de solicitudes que se recibieron de acuerdo a la clasificación de la información. </t>
  </si>
  <si>
    <t xml:space="preserve">** Dentro de esta clasificación, se encuentran contempladas las respuestas clasificadas como Procedentes y Procedentes Parcialmente por Inexistencia </t>
  </si>
  <si>
    <t xml:space="preserve">*** Dentro de esta clasificación, se encuentran contempladas la respuestas clasificadas Procedentes Parcialmente e Improcedente por Reserva y Confidencialidad </t>
  </si>
  <si>
    <t xml:space="preserve">Las presentes gráficas muestran la cantidad y porcentaje de solictudes que se recibieron por género y medio de recepción. </t>
  </si>
  <si>
    <t xml:space="preserve">La presente gráfica muestra la clasificación de las solicitudes de acuerdo a la temática de la información. </t>
  </si>
  <si>
    <t xml:space="preserve">La presente gráfica muestra de modo porcentual, el medio de acceso a la información solicitada.</t>
  </si>
  <si>
    <t xml:space="preserve">La presente gráfica muestra de modo porcentual, el tipo de respuestas a las solicitudes de información recibidas. </t>
  </si>
  <si>
    <t xml:space="preserve">La presente gráfica muestra la cantidad de solicitudes enviadas a cada Dependenci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5.05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10"/>
      <color rgb="FFFFFF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icitudes Clasificadas por Tipo de Información </a:t>
            </a:r>
          </a:p>
        </c:rich>
      </c:tx>
      <c:layout>
        <c:manualLayout>
          <c:xMode val="edge"/>
          <c:yMode val="edge"/>
          <c:x val="0.18537921181093"/>
          <c:y val="0.0564417177914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50089296344803"/>
          <c:y val="0.324253578732106"/>
          <c:w val="0.852899154661269"/>
          <c:h val="0.6064621676891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ciembre!$P$7</c:f>
              <c:strCache>
                <c:ptCount val="1"/>
                <c:pt idx="0">
                  <c:v>Libre acces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Q$7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1"/>
          <c:order val="1"/>
          <c:tx>
            <c:strRef>
              <c:f>Diciembre!$P$8</c:f>
              <c:strCache>
                <c:ptCount val="1"/>
                <c:pt idx="0">
                  <c:v>Protegida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Q$8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2"/>
          <c:order val="2"/>
          <c:tx>
            <c:strRef>
              <c:f>Diciembre!$P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Q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shape val="box"/>
        <c:axId val="57739053"/>
        <c:axId val="25290005"/>
        <c:axId val="0"/>
      </c:bar3DChart>
      <c:catAx>
        <c:axId val="57739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0005"/>
        <c:crossesAt val="0"/>
        <c:auto val="1"/>
        <c:lblAlgn val="ctr"/>
        <c:lblOffset val="100"/>
        <c:noMultiLvlLbl val="0"/>
      </c:catAx>
      <c:valAx>
        <c:axId val="2529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9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2944398142636"/>
          <c:y val="0.918200408997955"/>
          <c:w val="0.539707107989046"/>
          <c:h val="0.04907975460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icitudes Clasificadas por Tipo de Respuesta</a:t>
            </a:r>
          </a:p>
        </c:rich>
      </c:tx>
      <c:layout>
        <c:manualLayout>
          <c:xMode val="edge"/>
          <c:yMode val="edge"/>
          <c:x val="0.209264998893071"/>
          <c:y val="0.0411329604907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913216736772"/>
          <c:y val="0.189698719105178"/>
          <c:w val="0.761788797874696"/>
          <c:h val="0.4787118888688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iciembre!$E$6:$E$16</c:f>
              <c:strCache>
                <c:ptCount val="11"/>
                <c:pt idx="0">
                  <c:v>Procedente</c:v>
                </c:pt>
                <c:pt idx="1">
                  <c:v>Procedente parcialmente por confidencialidad </c:v>
                </c:pt>
                <c:pt idx="2">
                  <c:v>Procedente parcialmente por reserva </c:v>
                </c:pt>
                <c:pt idx="3">
                  <c:v>Procedente parcialmente por inexistencia </c:v>
                </c:pt>
                <c:pt idx="4">
                  <c:v>Procedente parciamente por incompetencia  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Remitidas al ITEI -Incompetencia </c:v>
                </c:pt>
                <c:pt idx="8">
                  <c:v>Improc. por no contestar prevención</c:v>
                </c:pt>
                <c:pt idx="9">
                  <c:v>Improc. por tratarse de un trámite </c:v>
                </c:pt>
                <c:pt idx="10">
                  <c:v>Improc. Por no cumplir con el art. 64 </c:v>
                </c:pt>
              </c:strCache>
            </c:strRef>
          </c:cat>
          <c:val>
            <c:numRef>
              <c:f>Diciembre!$F$6:$F$16</c:f>
              <c:numCache>
                <c:formatCode>General</c:formatCode>
                <c:ptCount val="11"/>
                <c:pt idx="0">
                  <c:v>73</c:v>
                </c:pt>
                <c:pt idx="1">
                  <c:v>35</c:v>
                </c:pt>
                <c:pt idx="2">
                  <c:v>9</c:v>
                </c:pt>
                <c:pt idx="3">
                  <c:v>30</c:v>
                </c:pt>
                <c:pt idx="4">
                  <c:v>4</c:v>
                </c:pt>
                <c:pt idx="5">
                  <c:v>7</c:v>
                </c:pt>
                <c:pt idx="6">
                  <c:v>29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  <c:pt idx="10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518485720611"/>
          <c:y val="0.702688075049612"/>
          <c:w val="0.923511179986717"/>
          <c:h val="0.267274039328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de Solicitudes Clasificadas por Género</a:t>
            </a:r>
          </a:p>
        </c:rich>
      </c:tx>
      <c:layout>
        <c:manualLayout>
          <c:xMode val="edge"/>
          <c:yMode val="edge"/>
          <c:x val="0.140801534853976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583884033255"/>
          <c:y val="0.224155140453444"/>
          <c:w val="0.48038797697719"/>
          <c:h val="0.62697846855839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iciembre!$AB$8:$AB$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Diciembre!$AF$8:$AF$9</c:f>
              <c:numCache>
                <c:formatCode>General</c:formatCode>
                <c:ptCount val="2"/>
                <c:pt idx="0">
                  <c:v>51</c:v>
                </c:pt>
                <c:pt idx="1">
                  <c:v>1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552973779578"/>
          <c:y val="0.89533723085698"/>
          <c:w val="0.2481347260712"/>
          <c:h val="0.055325823470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de Solicitudes Clasificadas por medio de Recepción </a:t>
            </a:r>
          </a:p>
        </c:rich>
      </c:tx>
      <c:layout>
        <c:manualLayout>
          <c:xMode val="edge"/>
          <c:yMode val="edge"/>
          <c:x val="0.10957412046618"/>
          <c:y val="0.0538219295734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471517263915"/>
          <c:y val="0.281992556541655"/>
          <c:w val="0.441564099771267"/>
          <c:h val="0.56727741196679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iciembre!$AC$7:$AE$7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 oficial </c:v>
                </c:pt>
              </c:strCache>
            </c:strRef>
          </c:cat>
          <c:val>
            <c:numRef>
              <c:f>Diciembre!$AC$10:$AE$10</c:f>
              <c:numCache>
                <c:formatCode>General</c:formatCode>
                <c:ptCount val="3"/>
                <c:pt idx="0">
                  <c:v>124</c:v>
                </c:pt>
                <c:pt idx="1">
                  <c:v>81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531205751008"/>
          <c:y val="0.891354136845119"/>
          <c:w val="0.610935627927241"/>
          <c:h val="0.0555396507300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de Solicitudes Por Género y Medio de Recepción</a:t>
            </a:r>
          </a:p>
        </c:rich>
      </c:tx>
      <c:layout>
        <c:manualLayout>
          <c:xMode val="edge"/>
          <c:yMode val="edge"/>
          <c:x val="0.141758146771545"/>
          <c:y val="0.054570074475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94735932233"/>
          <c:y val="0.212593094109682"/>
          <c:w val="0.964992652778978"/>
          <c:h val="0.678943805010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C$8:$AE$8</c:f>
              <c:numCache>
                <c:formatCode>General</c:formatCode>
                <c:ptCount val="3"/>
                <c:pt idx="0">
                  <c:v>36</c:v>
                </c:pt>
                <c:pt idx="1">
                  <c:v>1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C$9:$AE$9</c:f>
              <c:numCache>
                <c:formatCode>General</c:formatCode>
                <c:ptCount val="3"/>
                <c:pt idx="0">
                  <c:v>88</c:v>
                </c:pt>
                <c:pt idx="1">
                  <c:v>66</c:v>
                </c:pt>
              </c:numCache>
            </c:numRef>
          </c:val>
        </c:ser>
        <c:gapWidth val="150"/>
        <c:overlap val="0"/>
        <c:axId val="29624420"/>
        <c:axId val="83365147"/>
      </c:barChart>
      <c:catAx>
        <c:axId val="29624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5147"/>
        <c:crossesAt val="0"/>
        <c:auto val="1"/>
        <c:lblAlgn val="ctr"/>
        <c:lblOffset val="100"/>
        <c:noMultiLvlLbl val="0"/>
      </c:catAx>
      <c:valAx>
        <c:axId val="8336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4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52934566514"/>
          <c:y val="0.883141503046716"/>
          <c:w val="0.228714668510675"/>
          <c:h val="0.062153012863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de Solicitudes enviadas a las Dependencias</a:t>
            </a:r>
          </a:p>
        </c:rich>
      </c:tx>
      <c:layout>
        <c:manualLayout>
          <c:xMode val="edge"/>
          <c:yMode val="edge"/>
          <c:x val="0.194923314706931"/>
          <c:y val="0.03075819182013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614909047676"/>
          <c:y val="0.0932312843817269"/>
          <c:w val="0.973724884080371"/>
          <c:h val="0.5151399186797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ciembre!$AL$5</c:f>
              <c:strCache>
                <c:ptCount val="1"/>
                <c:pt idx="0">
                  <c:v>DIRECCIÓN DE ACTAS Y ACUERD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Diciembre!$AL$6</c:f>
              <c:strCache>
                <c:ptCount val="1"/>
                <c:pt idx="0">
                  <c:v>DIR. DE COORD. Y ACCESO A LA IN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Diciembre!$AL$7</c:f>
              <c:strCache>
                <c:ptCount val="1"/>
                <c:pt idx="0">
                  <c:v>DIRECCIÓN GENERAL DE ECOLOG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Diciembre!$AL$8</c:f>
              <c:strCache>
                <c:ptCount val="1"/>
                <c:pt idx="0">
                  <c:v>OFICIALIA MAYOR ADMINISTRATIV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Diciembre!$AL$9</c:f>
              <c:strCache>
                <c:ptCount val="1"/>
                <c:pt idx="0">
                  <c:v>DIR. GENERAL DE OBRAS PÚBLICAS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5"/>
          <c:order val="5"/>
          <c:tx>
            <c:strRef>
              <c:f>Diciembre!$AL$10</c:f>
              <c:strCache>
                <c:ptCount val="1"/>
                <c:pt idx="0">
                  <c:v>OFICIALIA MAYOR DE PADRÓ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Diciembre!$AL$11</c:f>
              <c:strCache>
                <c:ptCount val="1"/>
                <c:pt idx="0">
                  <c:v>DIR. DE PARTICIPACIÓN CIUDADAN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1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7"/>
          <c:order val="7"/>
          <c:tx>
            <c:strRef>
              <c:f>Diciembre!$AL$12</c:f>
              <c:strCache>
                <c:ptCount val="1"/>
                <c:pt idx="0">
                  <c:v>DIRECCIÓN DE PATRIMONI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Diciembre!$AL$13</c:f>
              <c:strCache>
                <c:ptCount val="1"/>
                <c:pt idx="0">
                  <c:v>DIR. GRAL. DE SEGURIDAD PÚBLICA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Diciembre!$AL$14</c:f>
              <c:strCache>
                <c:ptCount val="1"/>
                <c:pt idx="0">
                  <c:v>Coordinación de Gabinete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Diciembre!$AL$15</c:f>
              <c:strCache>
                <c:ptCount val="1"/>
                <c:pt idx="0">
                  <c:v>SINDICATUR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Diciembre!$AL$16</c:f>
              <c:strCache>
                <c:ptCount val="1"/>
                <c:pt idx="0">
                  <c:v>TESORERI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1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2"/>
          <c:order val="12"/>
          <c:tx>
            <c:strRef>
              <c:f>Diciembre!$AL$17</c:f>
              <c:strCache>
                <c:ptCount val="1"/>
                <c:pt idx="0">
                  <c:v>DIRECCIÓN DESARROLLO SOCIAL 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3"/>
          <c:order val="13"/>
          <c:tx>
            <c:strRef>
              <c:f>Diciembre!$AL$18</c:f>
              <c:strCache>
                <c:ptCount val="1"/>
                <c:pt idx="0">
                  <c:v>DIR. DE INNOV. GUBERNAMENTAL 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4"/>
          <c:order val="14"/>
          <c:tx>
            <c:strRef>
              <c:f>Diciembre!$AL$19</c:f>
              <c:strCache>
                <c:ptCount val="1"/>
                <c:pt idx="0">
                  <c:v>Instituto Municipal de la Juventud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5"/>
          <c:order val="15"/>
          <c:tx>
            <c:strRef>
              <c:f>Diciembre!$AL$20</c:f>
              <c:strCache>
                <c:ptCount val="1"/>
                <c:pt idx="0">
                  <c:v>Dirección de Rastros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iembre!$AM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96825793"/>
        <c:axId val="40767256"/>
        <c:axId val="0"/>
      </c:bar3DChart>
      <c:catAx>
        <c:axId val="96825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7256"/>
        <c:crossesAt val="0"/>
        <c:auto val="1"/>
        <c:lblAlgn val="ctr"/>
        <c:lblOffset val="100"/>
        <c:noMultiLvlLbl val="0"/>
      </c:catAx>
      <c:valAx>
        <c:axId val="40767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5793"/>
        <c:crossesAt val="1"/>
        <c:crossBetween val="midCat"/>
      </c:valAx>
    </c:plotArea>
    <c:legend>
      <c:legendPos val="r"/>
      <c:legendEntry>
        <c:idx val="7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0150992747592438"/>
          <c:y val="0.600047835446066"/>
          <c:w val="0.884972060397099"/>
          <c:h val="0.379717770868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icitudes Clasificadas por Medio de Acceso a la Información</a:t>
            </a:r>
          </a:p>
        </c:rich>
      </c:tx>
      <c:layout>
        <c:manualLayout>
          <c:xMode val="edge"/>
          <c:yMode val="edge"/>
          <c:x val="0.155418987996094"/>
          <c:y val="0.04135917606033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069726035265"/>
          <c:y val="0.189116859946476"/>
          <c:w val="0.761759807018552"/>
          <c:h val="0.4770091638958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iciembre!$BM$7:$BM$11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Diciembre!$BN$7:$BN$11</c:f>
              <c:numCache>
                <c:formatCode>General</c:formatCode>
                <c:ptCount val="5"/>
                <c:pt idx="0">
                  <c:v>3</c:v>
                </c:pt>
                <c:pt idx="1">
                  <c:v>75</c:v>
                </c:pt>
                <c:pt idx="2">
                  <c:v>120</c:v>
                </c:pt>
                <c:pt idx="3">
                  <c:v>0</c:v>
                </c:pt>
                <c:pt idx="4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0416403423123"/>
          <c:y val="0.704565728651367"/>
          <c:w val="0.818562977428063"/>
          <c:h val="0.085800016219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hyperlink" Target="http://www.zapopan.gob.mx/" TargetMode="External"/><Relationship Id="rId9" Type="http://schemas.openxmlformats.org/officeDocument/2006/relationships/image" Target="../media/image1.png"/><Relationship Id="rId10" Type="http://schemas.openxmlformats.org/officeDocument/2006/relationships/hyperlink" Target="http://www.zapopan.gob.mx/" TargetMode="External"/><Relationship Id="rId11" Type="http://schemas.openxmlformats.org/officeDocument/2006/relationships/image" Target="../media/image1.png"/><Relationship Id="rId12" Type="http://schemas.openxmlformats.org/officeDocument/2006/relationships/hyperlink" Target="http://www.zapopan.gob.mx/" TargetMode="External"/><Relationship Id="rId13" Type="http://schemas.openxmlformats.org/officeDocument/2006/relationships/image" Target="../media/image1.png"/><Relationship Id="rId14" Type="http://schemas.openxmlformats.org/officeDocument/2006/relationships/hyperlink" Target="http://www.zapopan.gob.mx/" TargetMode="External"/><Relationship Id="rId15" Type="http://schemas.openxmlformats.org/officeDocument/2006/relationships/image" Target="../media/image1.png"/><Relationship Id="rId16" Type="http://schemas.openxmlformats.org/officeDocument/2006/relationships/hyperlink" Target="http://www.zapopan.gob.mx/" TargetMode="External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880</xdr:colOff>
      <xdr:row>10</xdr:row>
      <xdr:rowOff>152280</xdr:rowOff>
    </xdr:from>
    <xdr:to>
      <xdr:col>21</xdr:col>
      <xdr:colOff>252360</xdr:colOff>
      <xdr:row>33</xdr:row>
      <xdr:rowOff>47520</xdr:rowOff>
    </xdr:to>
    <xdr:graphicFrame>
      <xdr:nvGraphicFramePr>
        <xdr:cNvPr id="0" name="Chart 28"/>
        <xdr:cNvGraphicFramePr/>
      </xdr:nvGraphicFramePr>
      <xdr:xfrm>
        <a:off x="9378000" y="2847960"/>
        <a:ext cx="60469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2840</xdr:colOff>
      <xdr:row>17</xdr:row>
      <xdr:rowOff>133200</xdr:rowOff>
    </xdr:from>
    <xdr:to>
      <xdr:col>9</xdr:col>
      <xdr:colOff>10080</xdr:colOff>
      <xdr:row>38</xdr:row>
      <xdr:rowOff>123480</xdr:rowOff>
    </xdr:to>
    <xdr:graphicFrame>
      <xdr:nvGraphicFramePr>
        <xdr:cNvPr id="1" name="Chart 45"/>
        <xdr:cNvGraphicFramePr/>
      </xdr:nvGraphicFramePr>
      <xdr:xfrm>
        <a:off x="1023840" y="4286160"/>
        <a:ext cx="65041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386280</xdr:colOff>
      <xdr:row>10</xdr:row>
      <xdr:rowOff>75960</xdr:rowOff>
    </xdr:from>
    <xdr:to>
      <xdr:col>29</xdr:col>
      <xdr:colOff>532080</xdr:colOff>
      <xdr:row>22</xdr:row>
      <xdr:rowOff>190440</xdr:rowOff>
    </xdr:to>
    <xdr:graphicFrame>
      <xdr:nvGraphicFramePr>
        <xdr:cNvPr id="11" name="Chart 46"/>
        <xdr:cNvGraphicFramePr/>
      </xdr:nvGraphicFramePr>
      <xdr:xfrm>
        <a:off x="17909280" y="2771640"/>
        <a:ext cx="3377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704880</xdr:colOff>
      <xdr:row>10</xdr:row>
      <xdr:rowOff>85680</xdr:rowOff>
    </xdr:from>
    <xdr:to>
      <xdr:col>34</xdr:col>
      <xdr:colOff>145800</xdr:colOff>
      <xdr:row>22</xdr:row>
      <xdr:rowOff>190440</xdr:rowOff>
    </xdr:to>
    <xdr:graphicFrame>
      <xdr:nvGraphicFramePr>
        <xdr:cNvPr id="12" name="Chart 47"/>
        <xdr:cNvGraphicFramePr/>
      </xdr:nvGraphicFramePr>
      <xdr:xfrm>
        <a:off x="21459240" y="2781360"/>
        <a:ext cx="3304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183240</xdr:colOff>
      <xdr:row>23</xdr:row>
      <xdr:rowOff>28080</xdr:rowOff>
    </xdr:from>
    <xdr:to>
      <xdr:col>32</xdr:col>
      <xdr:colOff>483840</xdr:colOff>
      <xdr:row>37</xdr:row>
      <xdr:rowOff>19440</xdr:rowOff>
    </xdr:to>
    <xdr:graphicFrame>
      <xdr:nvGraphicFramePr>
        <xdr:cNvPr id="13" name="Chart 48"/>
        <xdr:cNvGraphicFramePr/>
      </xdr:nvGraphicFramePr>
      <xdr:xfrm>
        <a:off x="19392120" y="5324040"/>
        <a:ext cx="416448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0</xdr:colOff>
      <xdr:row>3</xdr:row>
      <xdr:rowOff>133200</xdr:rowOff>
    </xdr:from>
    <xdr:to>
      <xdr:col>43</xdr:col>
      <xdr:colOff>77760</xdr:colOff>
      <xdr:row>38</xdr:row>
      <xdr:rowOff>114840</xdr:rowOff>
    </xdr:to>
    <xdr:graphicFrame>
      <xdr:nvGraphicFramePr>
        <xdr:cNvPr id="14" name="Chart 46"/>
        <xdr:cNvGraphicFramePr/>
      </xdr:nvGraphicFramePr>
      <xdr:xfrm>
        <a:off x="26936640" y="742680"/>
        <a:ext cx="6055560" cy="75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2</xdr:col>
      <xdr:colOff>28800</xdr:colOff>
      <xdr:row>13</xdr:row>
      <xdr:rowOff>47520</xdr:rowOff>
    </xdr:from>
    <xdr:to>
      <xdr:col>69</xdr:col>
      <xdr:colOff>48960</xdr:colOff>
      <xdr:row>36</xdr:row>
      <xdr:rowOff>104760</xdr:rowOff>
    </xdr:to>
    <xdr:graphicFrame>
      <xdr:nvGraphicFramePr>
        <xdr:cNvPr id="15" name="Chart 45"/>
        <xdr:cNvGraphicFramePr/>
      </xdr:nvGraphicFramePr>
      <xdr:xfrm>
        <a:off x="35261640" y="3438360"/>
        <a:ext cx="62676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8800</xdr:colOff>
      <xdr:row>0</xdr:row>
      <xdr:rowOff>38520</xdr:rowOff>
    </xdr:from>
    <xdr:to>
      <xdr:col>11</xdr:col>
      <xdr:colOff>160920</xdr:colOff>
      <xdr:row>3</xdr:row>
      <xdr:rowOff>28440</xdr:rowOff>
    </xdr:to>
    <xdr:pic>
      <xdr:nvPicPr>
        <xdr:cNvPr id="25" name="9 Imagen" descr="Gobierno Municipal de Zapopan 2012-2015">
          <a:hlinkClick r:id="rId8"/>
        </xdr:cNvPr>
        <xdr:cNvPicPr/>
      </xdr:nvPicPr>
      <xdr:blipFill>
        <a:blip r:embed="rId9"/>
        <a:stretch/>
      </xdr:blipFill>
      <xdr:spPr>
        <a:xfrm>
          <a:off x="6773760" y="38520"/>
          <a:ext cx="18802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281880</xdr:colOff>
      <xdr:row>2</xdr:row>
      <xdr:rowOff>180720</xdr:rowOff>
    </xdr:to>
    <xdr:pic>
      <xdr:nvPicPr>
        <xdr:cNvPr id="26" name="10 Imagen" descr="Gobierno Municipal de Zapopan 2012-2015">
          <a:hlinkClick r:id="rId10"/>
        </xdr:cNvPr>
        <xdr:cNvPicPr/>
      </xdr:nvPicPr>
      <xdr:blipFill>
        <a:blip r:embed="rId11"/>
        <a:stretch/>
      </xdr:blipFill>
      <xdr:spPr>
        <a:xfrm>
          <a:off x="15172560" y="0"/>
          <a:ext cx="1827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76560</xdr:colOff>
      <xdr:row>0</xdr:row>
      <xdr:rowOff>18720</xdr:rowOff>
    </xdr:from>
    <xdr:to>
      <xdr:col>35</xdr:col>
      <xdr:colOff>648360</xdr:colOff>
      <xdr:row>3</xdr:row>
      <xdr:rowOff>9720</xdr:rowOff>
    </xdr:to>
    <xdr:pic>
      <xdr:nvPicPr>
        <xdr:cNvPr id="27" name="11 Imagen" descr="Gobierno Municipal de Zapopan 2012-2015">
          <a:hlinkClick r:id="rId12"/>
        </xdr:cNvPr>
        <xdr:cNvPicPr/>
      </xdr:nvPicPr>
      <xdr:blipFill>
        <a:blip r:embed="rId13"/>
        <a:stretch/>
      </xdr:blipFill>
      <xdr:spPr>
        <a:xfrm>
          <a:off x="24222240" y="18720"/>
          <a:ext cx="1817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66840</xdr:colOff>
      <xdr:row>0</xdr:row>
      <xdr:rowOff>9720</xdr:rowOff>
    </xdr:from>
    <xdr:to>
      <xdr:col>44</xdr:col>
      <xdr:colOff>705600</xdr:colOff>
      <xdr:row>2</xdr:row>
      <xdr:rowOff>133200</xdr:rowOff>
    </xdr:to>
    <xdr:pic>
      <xdr:nvPicPr>
        <xdr:cNvPr id="28" name="12 Imagen" descr="Gobierno Municipal de Zapopan 2012-2015">
          <a:hlinkClick r:id="rId14"/>
        </xdr:cNvPr>
        <xdr:cNvPicPr/>
      </xdr:nvPicPr>
      <xdr:blipFill>
        <a:blip r:embed="rId15"/>
        <a:stretch/>
      </xdr:blipFill>
      <xdr:spPr>
        <a:xfrm>
          <a:off x="32508720" y="9720"/>
          <a:ext cx="1884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424800</xdr:colOff>
      <xdr:row>0</xdr:row>
      <xdr:rowOff>0</xdr:rowOff>
    </xdr:from>
    <xdr:to>
      <xdr:col>70</xdr:col>
      <xdr:colOff>696600</xdr:colOff>
      <xdr:row>2</xdr:row>
      <xdr:rowOff>180720</xdr:rowOff>
    </xdr:to>
    <xdr:pic>
      <xdr:nvPicPr>
        <xdr:cNvPr id="29" name="13 Imagen" descr="Gobierno Municipal de Zapopan 2012-2015">
          <a:hlinkClick r:id="rId16"/>
        </xdr:cNvPr>
        <xdr:cNvPicPr/>
      </xdr:nvPicPr>
      <xdr:blipFill>
        <a:blip r:embed="rId17"/>
        <a:stretch/>
      </xdr:blipFill>
      <xdr:spPr>
        <a:xfrm>
          <a:off x="41132160" y="0"/>
          <a:ext cx="1817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2" name="Text 1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3" name="Text 2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4" name="Text 3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5" name="Text 4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6" name="Text 5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7" name="Text 6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8" name="Text 7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9" name="Text 8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644454283817</cdr:x>
      <cdr:y>0.575230019844849</cdr:y>
    </cdr:from>
    <cdr:to>
      <cdr:x>0.10222492804959</cdr:x>
      <cdr:y>0.612213602742197</cdr:y>
    </cdr:to>
    <cdr:sp>
      <cdr:nvSpPr>
        <cdr:cNvPr id="10" name="Text 9"/>
        <cdr:cNvSpPr/>
      </cdr:nvSpPr>
      <cdr:spPr>
        <a:xfrm>
          <a:off x="596880" y="2295720"/>
          <a:ext cx="68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16" name="Text 1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17" name="Text 2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18" name="Text 3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19" name="Text 4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20" name="Text 5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21" name="Text 6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22" name="Text 7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23" name="Text 8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38831773017</cdr:x>
      <cdr:y>0.502716730192199</cdr:y>
    </cdr:from>
    <cdr:to>
      <cdr:x>0.102004479926483</cdr:x>
      <cdr:y>0.531505960587138</cdr:y>
    </cdr:to>
    <cdr:sp>
      <cdr:nvSpPr>
        <cdr:cNvPr id="24" name="Text 9"/>
        <cdr:cNvSpPr/>
      </cdr:nvSpPr>
      <cdr:spPr>
        <a:xfrm>
          <a:off x="573480" y="2231640"/>
          <a:ext cx="6588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true" showOutlineSymbols="true" defaultGridColor="true" view="normal" topLeftCell="AG19" colorId="64" zoomScale="100" zoomScaleNormal="100" zoomScalePageLayoutView="100" workbookViewId="0">
      <selection pane="topLeft" activeCell="AS25" activeCellId="0" sqref="AS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4.41"/>
    <col collapsed="false" customWidth="true" hidden="false" outlineLevel="0" max="5" min="5" style="0" width="29.28"/>
    <col collapsed="false" customWidth="true" hidden="false" outlineLevel="0" max="6" min="6" style="0" width="5.85"/>
    <col collapsed="false" customWidth="true" hidden="false" outlineLevel="0" max="7" min="7" style="0" width="19.56"/>
    <col collapsed="false" customWidth="true" hidden="false" outlineLevel="0" max="10" min="10" style="0" width="3.7"/>
    <col collapsed="false" customWidth="true" hidden="false" outlineLevel="0" max="11" min="11" style="0" width="10.13"/>
    <col collapsed="false" customWidth="true" hidden="false" outlineLevel="0" max="12" min="12" style="0" width="3.7"/>
    <col collapsed="false" customWidth="true" hidden="false" outlineLevel="0" max="13" min="13" style="0" width="11.42"/>
    <col collapsed="false" customWidth="true" hidden="false" outlineLevel="0" max="15" min="15" style="0" width="1.99"/>
    <col collapsed="false" customWidth="true" hidden="false" outlineLevel="0" max="16" min="16" style="0" width="13.14"/>
    <col collapsed="false" customWidth="true" hidden="false" outlineLevel="0" max="17" min="17" style="0" width="9.7"/>
    <col collapsed="false" customWidth="true" hidden="false" outlineLevel="0" max="24" min="24" style="0" width="11.42"/>
    <col collapsed="false" customWidth="true" hidden="false" outlineLevel="0" max="27" min="27" style="0" width="1.99"/>
    <col collapsed="false" customWidth="true" hidden="false" outlineLevel="0" max="38" min="38" style="0" width="29.99"/>
    <col collapsed="false" customWidth="false" hidden="true" outlineLevel="0" max="47" min="46" style="0" width="10.97"/>
    <col collapsed="false" customWidth="true" hidden="true" outlineLevel="0" max="48" min="48" style="0" width="21.56"/>
    <col collapsed="false" customWidth="true" hidden="true" outlineLevel="0" max="49" min="49" style="0" width="14.41"/>
    <col collapsed="false" customWidth="false" hidden="true" outlineLevel="0" max="56" min="50" style="0" width="10.97"/>
    <col collapsed="false" customWidth="true" hidden="true" outlineLevel="0" max="57" min="57" style="0" width="41.99"/>
    <col collapsed="false" customWidth="true" hidden="true" outlineLevel="0" max="58" min="58" style="0" width="16.56"/>
    <col collapsed="false" customWidth="false" hidden="true" outlineLevel="0" max="61" min="59" style="0" width="10.97"/>
    <col collapsed="false" customWidth="true" hidden="false" outlineLevel="0" max="65" min="65" style="0" width="22.85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1"/>
      <c r="H1" s="2"/>
      <c r="I1" s="1"/>
      <c r="J1" s="1"/>
      <c r="K1" s="1"/>
      <c r="BI1" s="1"/>
      <c r="BJ1" s="2"/>
      <c r="BK1" s="2"/>
      <c r="BL1" s="2"/>
      <c r="BM1" s="2"/>
      <c r="BN1" s="2"/>
      <c r="BO1" s="1"/>
      <c r="BP1" s="2"/>
      <c r="BQ1" s="1"/>
      <c r="BR1" s="1"/>
      <c r="BS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1"/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Y2" s="3" t="s">
        <v>0</v>
      </c>
      <c r="Z2" s="3"/>
      <c r="AA2" s="3"/>
      <c r="AB2" s="3"/>
      <c r="AC2" s="3"/>
      <c r="AD2" s="3"/>
      <c r="AE2" s="3"/>
      <c r="AF2" s="3"/>
      <c r="AG2" s="3"/>
      <c r="AK2" s="3" t="s">
        <v>0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 t="s">
        <v>1</v>
      </c>
      <c r="BF2" s="3"/>
      <c r="BG2" s="3"/>
      <c r="BI2" s="3" t="s">
        <v>0</v>
      </c>
      <c r="BJ2" s="3"/>
      <c r="BK2" s="3"/>
      <c r="BL2" s="3"/>
      <c r="BM2" s="3"/>
      <c r="BN2" s="3"/>
      <c r="BO2" s="3"/>
      <c r="BP2" s="3"/>
      <c r="BQ2" s="3"/>
      <c r="BR2" s="3"/>
      <c r="BS2" s="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1"/>
      <c r="L3" s="3" t="s">
        <v>2</v>
      </c>
      <c r="M3" s="3"/>
      <c r="N3" s="3"/>
      <c r="O3" s="3"/>
      <c r="P3" s="3"/>
      <c r="Q3" s="3"/>
      <c r="R3" s="3"/>
      <c r="S3" s="3"/>
      <c r="T3" s="3"/>
      <c r="U3" s="3"/>
      <c r="Y3" s="3" t="s">
        <v>2</v>
      </c>
      <c r="Z3" s="3"/>
      <c r="AA3" s="3"/>
      <c r="AB3" s="3"/>
      <c r="AC3" s="3"/>
      <c r="AD3" s="3"/>
      <c r="AE3" s="3"/>
      <c r="AF3" s="3"/>
      <c r="AG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 t="s">
        <v>2</v>
      </c>
      <c r="BF3" s="3"/>
      <c r="BG3" s="3"/>
      <c r="BI3" s="3" t="s">
        <v>2</v>
      </c>
      <c r="BJ3" s="3"/>
      <c r="BK3" s="3"/>
      <c r="BL3" s="3"/>
      <c r="BM3" s="3"/>
      <c r="BN3" s="3"/>
      <c r="BO3" s="3"/>
      <c r="BP3" s="3"/>
      <c r="BQ3" s="3"/>
      <c r="BR3" s="3"/>
      <c r="BS3" s="1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  <c r="K4" s="1"/>
      <c r="L4" s="4"/>
      <c r="M4" s="5"/>
      <c r="N4" s="5"/>
      <c r="O4" s="5"/>
      <c r="P4" s="6"/>
      <c r="Q4" s="7"/>
      <c r="R4" s="1"/>
      <c r="S4" s="1"/>
      <c r="T4" s="1"/>
      <c r="U4" s="1"/>
      <c r="BI4" s="1"/>
      <c r="BJ4" s="1"/>
      <c r="BL4" s="1"/>
      <c r="BM4" s="1"/>
      <c r="BN4" s="1"/>
      <c r="BO4" s="1"/>
      <c r="BP4" s="1"/>
      <c r="BQ4" s="1"/>
      <c r="BR4" s="1"/>
      <c r="BS4" s="1"/>
    </row>
    <row r="5" customFormat="false" ht="15" hidden="false" customHeight="true" outlineLevel="0" collapsed="false">
      <c r="D5" s="8" t="s">
        <v>3</v>
      </c>
      <c r="E5" s="8"/>
      <c r="F5" s="8"/>
      <c r="G5" s="8"/>
      <c r="H5" s="1"/>
      <c r="I5" s="1"/>
      <c r="J5" s="1"/>
      <c r="K5" s="1"/>
      <c r="L5" s="4"/>
      <c r="M5" s="5"/>
      <c r="N5" s="5"/>
      <c r="O5" s="5"/>
      <c r="P5" s="6"/>
      <c r="Q5" s="7"/>
      <c r="R5" s="1"/>
      <c r="S5" s="1"/>
      <c r="T5" s="1"/>
      <c r="U5" s="1"/>
      <c r="AL5" s="0" t="s">
        <v>4</v>
      </c>
      <c r="AM5" s="0" t="n">
        <v>4</v>
      </c>
      <c r="AV5" s="9" t="s">
        <v>5</v>
      </c>
      <c r="AW5" s="9"/>
      <c r="BE5" s="3" t="s">
        <v>6</v>
      </c>
      <c r="BF5" s="3"/>
      <c r="BG5" s="3"/>
      <c r="BN5" s="10"/>
      <c r="BO5" s="1"/>
      <c r="BP5" s="1"/>
      <c r="BQ5" s="1"/>
      <c r="BR5" s="1"/>
      <c r="BS5" s="1"/>
    </row>
    <row r="6" customFormat="false" ht="15" hidden="false" customHeight="true" outlineLevel="0" collapsed="false">
      <c r="D6" s="11" t="n">
        <v>1</v>
      </c>
      <c r="E6" s="12" t="s">
        <v>7</v>
      </c>
      <c r="F6" s="13" t="n">
        <v>73</v>
      </c>
      <c r="G6" s="14" t="n">
        <f aca="false">F6/$F$17</f>
        <v>0.35609756097561</v>
      </c>
      <c r="H6" s="1"/>
      <c r="I6" s="1"/>
      <c r="J6" s="1"/>
      <c r="K6" s="1"/>
      <c r="L6" s="4"/>
      <c r="M6" s="5"/>
      <c r="N6" s="5"/>
      <c r="O6" s="15" t="s">
        <v>8</v>
      </c>
      <c r="P6" s="15"/>
      <c r="Q6" s="15"/>
      <c r="R6" s="15"/>
      <c r="S6" s="1"/>
      <c r="T6" s="1"/>
      <c r="U6" s="1"/>
      <c r="AA6" s="15" t="s">
        <v>9</v>
      </c>
      <c r="AB6" s="15"/>
      <c r="AC6" s="15"/>
      <c r="AD6" s="15"/>
      <c r="AE6" s="15"/>
      <c r="AF6" s="15"/>
      <c r="AG6" s="15"/>
      <c r="AL6" s="0" t="s">
        <v>10</v>
      </c>
      <c r="AM6" s="0" t="n">
        <v>4</v>
      </c>
      <c r="AV6" s="16" t="s">
        <v>11</v>
      </c>
      <c r="AW6" s="16"/>
      <c r="BE6" s="3"/>
      <c r="BF6" s="3"/>
      <c r="BL6" s="8" t="s">
        <v>12</v>
      </c>
      <c r="BM6" s="8"/>
      <c r="BN6" s="8"/>
      <c r="BO6" s="8"/>
      <c r="BP6" s="1"/>
      <c r="BQ6" s="1"/>
      <c r="BR6" s="1"/>
      <c r="BS6" s="1"/>
    </row>
    <row r="7" customFormat="false" ht="45" hidden="false" customHeight="false" outlineLevel="0" collapsed="false">
      <c r="D7" s="11" t="n">
        <v>2</v>
      </c>
      <c r="E7" s="12" t="s">
        <v>13</v>
      </c>
      <c r="F7" s="17" t="n">
        <f aca="false">7+1+24+3</f>
        <v>35</v>
      </c>
      <c r="G7" s="14" t="n">
        <f aca="false">F7/$F$17</f>
        <v>0.170731707317073</v>
      </c>
      <c r="H7" s="1"/>
      <c r="I7" s="1"/>
      <c r="J7" s="1"/>
      <c r="K7" s="1"/>
      <c r="L7" s="4"/>
      <c r="M7" s="5"/>
      <c r="N7" s="5"/>
      <c r="O7" s="15" t="n">
        <v>1</v>
      </c>
      <c r="P7" s="18" t="s">
        <v>14</v>
      </c>
      <c r="Q7" s="19" t="n">
        <v>140</v>
      </c>
      <c r="R7" s="20" t="n">
        <f aca="false">Q7/$Q$10</f>
        <v>0.682926829268293</v>
      </c>
      <c r="S7" s="1" t="s">
        <v>15</v>
      </c>
      <c r="T7" s="1"/>
      <c r="U7" s="1"/>
      <c r="AA7" s="21"/>
      <c r="AB7" s="21"/>
      <c r="AC7" s="21" t="s">
        <v>16</v>
      </c>
      <c r="AD7" s="21" t="s">
        <v>17</v>
      </c>
      <c r="AE7" s="22" t="s">
        <v>18</v>
      </c>
      <c r="AF7" s="21" t="s">
        <v>19</v>
      </c>
      <c r="AG7" s="23" t="s">
        <v>20</v>
      </c>
      <c r="AL7" s="0" t="s">
        <v>21</v>
      </c>
      <c r="AM7" s="0" t="n">
        <v>1</v>
      </c>
      <c r="AV7" s="24" t="s">
        <v>22</v>
      </c>
      <c r="AW7" s="16"/>
      <c r="BE7" s="25" t="s">
        <v>23</v>
      </c>
      <c r="BF7" s="26" t="s">
        <v>24</v>
      </c>
      <c r="BG7" s="26" t="s">
        <v>25</v>
      </c>
      <c r="BL7" s="11" t="n">
        <v>1</v>
      </c>
      <c r="BM7" s="12" t="s">
        <v>26</v>
      </c>
      <c r="BN7" s="27" t="n">
        <v>3</v>
      </c>
      <c r="BO7" s="14" t="n">
        <f aca="false">BN7/$BN$12</f>
        <v>0.0146341463414634</v>
      </c>
      <c r="BP7" s="1"/>
      <c r="BQ7" s="1"/>
      <c r="BR7" s="1"/>
      <c r="BS7" s="1"/>
    </row>
    <row r="8" customFormat="false" ht="24.75" hidden="false" customHeight="true" outlineLevel="0" collapsed="false">
      <c r="D8" s="11" t="n">
        <v>3</v>
      </c>
      <c r="E8" s="12" t="s">
        <v>27</v>
      </c>
      <c r="F8" s="17" t="n">
        <f aca="false">2+4+1+1+1</f>
        <v>9</v>
      </c>
      <c r="G8" s="14" t="n">
        <f aca="false">F8/$F$17</f>
        <v>0.0439024390243902</v>
      </c>
      <c r="H8" s="1"/>
      <c r="I8" s="1"/>
      <c r="J8" s="1"/>
      <c r="K8" s="1"/>
      <c r="L8" s="4"/>
      <c r="M8" s="5"/>
      <c r="N8" s="5"/>
      <c r="O8" s="15" t="n">
        <v>2</v>
      </c>
      <c r="P8" s="18" t="s">
        <v>28</v>
      </c>
      <c r="Q8" s="19" t="n">
        <v>51</v>
      </c>
      <c r="R8" s="20" t="n">
        <f aca="false">Q8/$Q$10</f>
        <v>0.248780487804878</v>
      </c>
      <c r="S8" s="1" t="s">
        <v>29</v>
      </c>
      <c r="T8" s="1"/>
      <c r="U8" s="1"/>
      <c r="AA8" s="15" t="n">
        <v>1</v>
      </c>
      <c r="AB8" s="15" t="s">
        <v>30</v>
      </c>
      <c r="AC8" s="19" t="n">
        <v>36</v>
      </c>
      <c r="AD8" s="19" t="n">
        <v>15</v>
      </c>
      <c r="AE8" s="19" t="n">
        <v>0</v>
      </c>
      <c r="AF8" s="15" t="n">
        <f aca="false">SUM(AC8:AE8)</f>
        <v>51</v>
      </c>
      <c r="AG8" s="28" t="n">
        <f aca="false">AF8/$AF$10</f>
        <v>0.248780487804878</v>
      </c>
      <c r="AL8" s="0" t="s">
        <v>31</v>
      </c>
      <c r="AM8" s="0" t="n">
        <v>9</v>
      </c>
      <c r="AV8" s="16" t="s">
        <v>32</v>
      </c>
      <c r="AW8" s="16"/>
      <c r="BE8" s="29" t="s">
        <v>33</v>
      </c>
      <c r="BF8" s="30" t="n">
        <v>1</v>
      </c>
      <c r="BG8" s="31" t="n">
        <v>20</v>
      </c>
      <c r="BL8" s="11" t="n">
        <v>2</v>
      </c>
      <c r="BM8" s="12" t="s">
        <v>34</v>
      </c>
      <c r="BN8" s="19" t="n">
        <v>75</v>
      </c>
      <c r="BO8" s="14" t="n">
        <f aca="false">BN8/$BN$12</f>
        <v>0.365853658536585</v>
      </c>
      <c r="BP8" s="1"/>
      <c r="BQ8" s="1"/>
      <c r="BR8" s="1"/>
      <c r="BS8" s="1"/>
    </row>
    <row r="9" customFormat="false" ht="24.75" hidden="false" customHeight="true" outlineLevel="0" collapsed="false">
      <c r="D9" s="11" t="n">
        <v>4</v>
      </c>
      <c r="E9" s="12" t="s">
        <v>35</v>
      </c>
      <c r="F9" s="17" t="n">
        <v>30</v>
      </c>
      <c r="G9" s="14" t="n">
        <f aca="false">F9/$F$17</f>
        <v>0.146341463414634</v>
      </c>
      <c r="H9" s="1"/>
      <c r="I9" s="1"/>
      <c r="J9" s="1"/>
      <c r="K9" s="1"/>
      <c r="L9" s="4"/>
      <c r="M9" s="5"/>
      <c r="N9" s="5"/>
      <c r="O9" s="15" t="n">
        <v>3</v>
      </c>
      <c r="P9" s="18" t="s">
        <v>36</v>
      </c>
      <c r="Q9" s="19" t="n">
        <v>14</v>
      </c>
      <c r="R9" s="20" t="n">
        <f aca="false">Q9/$Q$10</f>
        <v>0.0682926829268293</v>
      </c>
      <c r="S9" s="1"/>
      <c r="T9" s="1"/>
      <c r="U9" s="1"/>
      <c r="AA9" s="15" t="n">
        <v>2</v>
      </c>
      <c r="AB9" s="15" t="s">
        <v>37</v>
      </c>
      <c r="AC9" s="19" t="n">
        <v>88</v>
      </c>
      <c r="AD9" s="19" t="n">
        <v>66</v>
      </c>
      <c r="AE9" s="19"/>
      <c r="AF9" s="15" t="n">
        <f aca="false">SUM(AC9:AE9)</f>
        <v>154</v>
      </c>
      <c r="AG9" s="28" t="n">
        <f aca="false">AF9/$AF$10</f>
        <v>0.751219512195122</v>
      </c>
      <c r="AL9" s="0" t="s">
        <v>38</v>
      </c>
      <c r="AM9" s="0" t="n">
        <v>10</v>
      </c>
      <c r="AV9" s="16" t="s">
        <v>39</v>
      </c>
      <c r="AW9" s="16"/>
      <c r="BE9" s="16" t="s">
        <v>40</v>
      </c>
      <c r="BF9" s="30" t="n">
        <v>3</v>
      </c>
      <c r="BG9" s="30" t="n">
        <v>1</v>
      </c>
      <c r="BL9" s="11" t="n">
        <v>3</v>
      </c>
      <c r="BM9" s="12" t="s">
        <v>41</v>
      </c>
      <c r="BN9" s="19" t="n">
        <v>120</v>
      </c>
      <c r="BO9" s="14" t="n">
        <f aca="false">BN9/$BN$12</f>
        <v>0.585365853658537</v>
      </c>
      <c r="BP9" s="1"/>
      <c r="BQ9" s="1"/>
      <c r="BR9" s="1"/>
      <c r="BS9" s="1"/>
    </row>
    <row r="10" customFormat="false" ht="24.75" hidden="false" customHeight="false" outlineLevel="0" collapsed="false">
      <c r="D10" s="11" t="n">
        <v>5</v>
      </c>
      <c r="E10" s="12" t="s">
        <v>42</v>
      </c>
      <c r="F10" s="17" t="n">
        <v>4</v>
      </c>
      <c r="G10" s="14" t="n">
        <f aca="false">F10/$F$17</f>
        <v>0.0195121951219512</v>
      </c>
      <c r="H10" s="1"/>
      <c r="I10" s="1"/>
      <c r="J10" s="1"/>
      <c r="K10" s="1"/>
      <c r="L10" s="4"/>
      <c r="M10" s="5"/>
      <c r="N10" s="5"/>
      <c r="O10" s="15" t="s">
        <v>43</v>
      </c>
      <c r="P10" s="15"/>
      <c r="Q10" s="15" t="n">
        <f aca="false">SUM(Q7:Q9)</f>
        <v>205</v>
      </c>
      <c r="R10" s="32" t="n">
        <f aca="false">SUM(R7:R9)</f>
        <v>1</v>
      </c>
      <c r="S10" s="1"/>
      <c r="T10" s="1"/>
      <c r="U10" s="1"/>
      <c r="AA10" s="15" t="s">
        <v>19</v>
      </c>
      <c r="AB10" s="15"/>
      <c r="AC10" s="33" t="n">
        <f aca="false">SUM(AC8:AC9)</f>
        <v>124</v>
      </c>
      <c r="AD10" s="33" t="n">
        <f aca="false">SUM(AD8:AD9)</f>
        <v>81</v>
      </c>
      <c r="AE10" s="33" t="n">
        <f aca="false">SUM(AE8:AE9)</f>
        <v>0</v>
      </c>
      <c r="AF10" s="15" t="n">
        <f aca="false">SUM(AF8:AF9)</f>
        <v>205</v>
      </c>
      <c r="AG10" s="34" t="n">
        <f aca="false">AF10/$AF$10</f>
        <v>1</v>
      </c>
      <c r="AL10" s="0" t="s">
        <v>44</v>
      </c>
      <c r="AM10" s="0" t="n">
        <v>6</v>
      </c>
      <c r="AV10" s="16" t="s">
        <v>45</v>
      </c>
      <c r="AW10" s="16"/>
      <c r="BE10" s="29" t="s">
        <v>46</v>
      </c>
      <c r="BF10" s="31" t="n">
        <v>3.6</v>
      </c>
      <c r="BG10" s="31" t="n">
        <v>5</v>
      </c>
      <c r="BL10" s="11" t="n">
        <v>4</v>
      </c>
      <c r="BM10" s="12" t="s">
        <v>47</v>
      </c>
      <c r="BN10" s="19" t="n">
        <v>0</v>
      </c>
      <c r="BO10" s="14" t="n">
        <f aca="false">BN10/$BN$12</f>
        <v>0</v>
      </c>
      <c r="BP10" s="1"/>
      <c r="BQ10" s="1"/>
      <c r="BR10" s="1"/>
      <c r="BS10" s="1"/>
    </row>
    <row r="11" customFormat="false" ht="24.75" hidden="false" customHeight="false" outlineLevel="0" collapsed="false">
      <c r="D11" s="11" t="n">
        <v>6</v>
      </c>
      <c r="E11" s="18" t="s">
        <v>48</v>
      </c>
      <c r="F11" s="17" t="n">
        <v>7</v>
      </c>
      <c r="G11" s="14" t="n">
        <f aca="false">F11/$F$17</f>
        <v>0.0341463414634146</v>
      </c>
      <c r="H11" s="1"/>
      <c r="I11" s="1"/>
      <c r="J11" s="1"/>
      <c r="K11" s="1"/>
      <c r="L11" s="4"/>
      <c r="M11" s="5"/>
      <c r="N11" s="5"/>
      <c r="O11" s="4"/>
      <c r="P11" s="35"/>
      <c r="Q11" s="36"/>
      <c r="R11" s="37"/>
      <c r="S11" s="1"/>
      <c r="T11" s="1"/>
      <c r="U11" s="1"/>
      <c r="AL11" s="0" t="s">
        <v>49</v>
      </c>
      <c r="AM11" s="0" t="n">
        <v>12</v>
      </c>
      <c r="AV11" s="16" t="s">
        <v>50</v>
      </c>
      <c r="AW11" s="16"/>
      <c r="BE11" s="29" t="s">
        <v>51</v>
      </c>
      <c r="BF11" s="19" t="n">
        <v>3.25</v>
      </c>
      <c r="BG11" s="30" t="n">
        <v>4</v>
      </c>
      <c r="BL11" s="11" t="n">
        <v>5</v>
      </c>
      <c r="BM11" s="12" t="s">
        <v>52</v>
      </c>
      <c r="BN11" s="19" t="n">
        <v>7</v>
      </c>
      <c r="BO11" s="14" t="n">
        <f aca="false">BN11/$BN$12</f>
        <v>0.0341463414634146</v>
      </c>
      <c r="BP11" s="1"/>
      <c r="BQ11" s="1"/>
      <c r="BR11" s="1"/>
      <c r="BS11" s="1"/>
    </row>
    <row r="12" customFormat="false" ht="15" hidden="false" customHeight="false" outlineLevel="0" collapsed="false">
      <c r="D12" s="11" t="n">
        <v>7</v>
      </c>
      <c r="E12" s="12" t="s">
        <v>53</v>
      </c>
      <c r="F12" s="17" t="n">
        <v>29</v>
      </c>
      <c r="G12" s="14" t="n">
        <f aca="false">F12/$F$17</f>
        <v>0.141463414634146</v>
      </c>
      <c r="H12" s="1"/>
      <c r="I12" s="1"/>
      <c r="J12" s="1"/>
      <c r="K12" s="1"/>
      <c r="L12" s="4"/>
      <c r="M12" s="5"/>
      <c r="N12" s="5"/>
      <c r="O12" s="4"/>
      <c r="P12" s="4"/>
      <c r="Q12" s="4"/>
      <c r="R12" s="38"/>
      <c r="S12" s="1"/>
      <c r="T12" s="1"/>
      <c r="U12" s="1"/>
      <c r="AL12" s="0" t="s">
        <v>54</v>
      </c>
      <c r="AM12" s="0" t="n">
        <v>2</v>
      </c>
      <c r="AV12" s="39" t="s">
        <v>55</v>
      </c>
      <c r="AW12" s="40" t="n">
        <f aca="false">SUM(AW6:AW11)</f>
        <v>0</v>
      </c>
      <c r="BE12" s="29" t="s">
        <v>56</v>
      </c>
      <c r="BF12" s="31" t="n">
        <v>3</v>
      </c>
      <c r="BG12" s="31" t="n">
        <v>1</v>
      </c>
      <c r="BL12" s="41" t="s">
        <v>19</v>
      </c>
      <c r="BM12" s="41"/>
      <c r="BN12" s="33" t="n">
        <f aca="false">SUM(BN7:BN11)</f>
        <v>205</v>
      </c>
      <c r="BO12" s="42" t="n">
        <f aca="false">SUM(BO7:BO11)</f>
        <v>1</v>
      </c>
      <c r="BP12" s="1"/>
      <c r="BQ12" s="1"/>
      <c r="BR12" s="1"/>
      <c r="BS12" s="1"/>
    </row>
    <row r="13" customFormat="false" ht="15" hidden="false" customHeight="false" outlineLevel="0" collapsed="false">
      <c r="D13" s="11" t="n">
        <v>8</v>
      </c>
      <c r="E13" s="18" t="s">
        <v>57</v>
      </c>
      <c r="F13" s="17" t="n">
        <v>4</v>
      </c>
      <c r="G13" s="14" t="n">
        <f aca="false">F13/$F$17</f>
        <v>0.0195121951219512</v>
      </c>
      <c r="H13" s="1"/>
      <c r="I13" s="1"/>
      <c r="J13" s="1"/>
      <c r="K13" s="1"/>
      <c r="M13" s="4"/>
      <c r="N13" s="43"/>
      <c r="AL13" s="0" t="s">
        <v>58</v>
      </c>
      <c r="AM13" s="0" t="n">
        <v>3</v>
      </c>
      <c r="BE13" s="16" t="s">
        <v>59</v>
      </c>
      <c r="BF13" s="30" t="n">
        <v>2.5</v>
      </c>
      <c r="BG13" s="19" t="n">
        <v>16</v>
      </c>
      <c r="BL13" s="44"/>
      <c r="BM13" s="45"/>
      <c r="BN13" s="36"/>
      <c r="BO13" s="46"/>
      <c r="BP13" s="1"/>
      <c r="BQ13" s="1"/>
      <c r="BR13" s="1"/>
      <c r="BS13" s="1"/>
    </row>
    <row r="14" customFormat="false" ht="15" hidden="false" customHeight="false" outlineLevel="0" collapsed="false">
      <c r="D14" s="11" t="n">
        <v>9</v>
      </c>
      <c r="E14" s="18" t="s">
        <v>60</v>
      </c>
      <c r="F14" s="17" t="n">
        <v>7</v>
      </c>
      <c r="G14" s="14" t="n">
        <f aca="false">F14/$F$17</f>
        <v>0.0341463414634146</v>
      </c>
      <c r="H14" s="1"/>
      <c r="I14" s="1"/>
      <c r="J14" s="1"/>
      <c r="K14" s="1"/>
      <c r="M14" s="4"/>
      <c r="N14" s="43"/>
      <c r="AL14" s="0" t="s">
        <v>61</v>
      </c>
      <c r="AM14" s="0" t="n">
        <v>1</v>
      </c>
      <c r="BE14" s="16" t="s">
        <v>62</v>
      </c>
      <c r="BF14" s="30" t="n">
        <v>3.8</v>
      </c>
      <c r="BG14" s="30" t="n">
        <v>6</v>
      </c>
      <c r="BL14" s="44"/>
      <c r="BM14" s="35"/>
      <c r="BN14" s="36"/>
      <c r="BO14" s="46"/>
      <c r="BP14" s="1"/>
      <c r="BQ14" s="1"/>
      <c r="BR14" s="1"/>
      <c r="BS14" s="1"/>
    </row>
    <row r="15" customFormat="false" ht="15" hidden="false" customHeight="false" outlineLevel="0" collapsed="false">
      <c r="D15" s="11" t="n">
        <v>10</v>
      </c>
      <c r="E15" s="18" t="s">
        <v>63</v>
      </c>
      <c r="F15" s="17" t="n">
        <v>4</v>
      </c>
      <c r="G15" s="14" t="n">
        <f aca="false">F15/$F$17</f>
        <v>0.0195121951219512</v>
      </c>
      <c r="H15" s="1"/>
      <c r="I15" s="1"/>
      <c r="J15" s="1"/>
      <c r="K15" s="1"/>
      <c r="M15" s="4"/>
      <c r="N15" s="36"/>
      <c r="O15" s="7"/>
      <c r="P15" s="5"/>
      <c r="Q15" s="47"/>
      <c r="R15" s="1"/>
      <c r="AL15" s="0" t="s">
        <v>64</v>
      </c>
      <c r="AM15" s="0" t="n">
        <v>1</v>
      </c>
      <c r="BE15" s="29" t="s">
        <v>65</v>
      </c>
      <c r="BF15" s="30" t="n">
        <v>3.33</v>
      </c>
      <c r="BG15" s="30" t="n">
        <v>6</v>
      </c>
      <c r="BL15" s="44"/>
      <c r="BM15" s="35"/>
      <c r="BN15" s="36"/>
      <c r="BO15" s="46"/>
      <c r="BP15" s="1"/>
      <c r="BQ15" s="1"/>
      <c r="BR15" s="1"/>
      <c r="BS15" s="1"/>
    </row>
    <row r="16" customFormat="false" ht="15" hidden="false" customHeight="false" outlineLevel="0" collapsed="false">
      <c r="A16" s="48"/>
      <c r="B16" s="49"/>
      <c r="C16" s="49"/>
      <c r="D16" s="50" t="n">
        <v>11</v>
      </c>
      <c r="E16" s="51" t="s">
        <v>66</v>
      </c>
      <c r="F16" s="52" t="n">
        <v>3</v>
      </c>
      <c r="G16" s="53" t="n">
        <f aca="false">F16/$F$17</f>
        <v>0.0146341463414634</v>
      </c>
      <c r="H16" s="1"/>
      <c r="I16" s="1"/>
      <c r="J16" s="1"/>
      <c r="K16" s="1"/>
      <c r="M16" s="4"/>
      <c r="N16" s="36"/>
      <c r="O16" s="7"/>
      <c r="P16" s="5"/>
      <c r="Q16" s="47"/>
      <c r="R16" s="1"/>
      <c r="AL16" s="0" t="s">
        <v>67</v>
      </c>
      <c r="AM16" s="0" t="n">
        <v>15</v>
      </c>
      <c r="BE16" s="29" t="s">
        <v>68</v>
      </c>
      <c r="BF16" s="31" t="n">
        <v>4.5</v>
      </c>
      <c r="BG16" s="31" t="n">
        <v>2</v>
      </c>
      <c r="BI16" s="48"/>
      <c r="BJ16" s="49"/>
      <c r="BK16" s="49"/>
      <c r="BP16" s="1"/>
      <c r="BQ16" s="1"/>
      <c r="BR16" s="1"/>
      <c r="BS16" s="1"/>
    </row>
    <row r="17" customFormat="false" ht="15" hidden="false" customHeight="false" outlineLevel="0" collapsed="false">
      <c r="A17" s="1"/>
      <c r="B17" s="1"/>
      <c r="C17" s="1"/>
      <c r="D17" s="41" t="s">
        <v>19</v>
      </c>
      <c r="E17" s="41"/>
      <c r="F17" s="33" t="n">
        <f aca="false">SUM(F6:F16)</f>
        <v>205</v>
      </c>
      <c r="G17" s="42" t="n">
        <f aca="false">SUM(G6:G16)</f>
        <v>1</v>
      </c>
      <c r="H17" s="1"/>
      <c r="I17" s="1"/>
      <c r="J17" s="1"/>
      <c r="K17" s="1"/>
      <c r="L17" s="1"/>
      <c r="M17" s="4"/>
      <c r="N17" s="4"/>
      <c r="O17" s="4"/>
      <c r="P17" s="4"/>
      <c r="Q17" s="54"/>
      <c r="R17" s="1"/>
      <c r="S17" s="4"/>
      <c r="T17" s="7"/>
      <c r="U17" s="7"/>
      <c r="V17" s="55"/>
      <c r="W17" s="55"/>
      <c r="AL17" s="0" t="s">
        <v>69</v>
      </c>
      <c r="AM17" s="0" t="n">
        <v>12</v>
      </c>
      <c r="BE17" s="29" t="s">
        <v>70</v>
      </c>
      <c r="BF17" s="31" t="n">
        <v>1</v>
      </c>
      <c r="BG17" s="30" t="n">
        <v>1</v>
      </c>
      <c r="BI17" s="1"/>
      <c r="BJ17" s="1"/>
      <c r="BK17" s="1"/>
      <c r="BP17" s="1"/>
      <c r="BQ17" s="1"/>
      <c r="BR17" s="1"/>
      <c r="B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M18" s="4"/>
      <c r="N18" s="7"/>
      <c r="O18" s="7"/>
      <c r="P18" s="55"/>
      <c r="Q18" s="56"/>
      <c r="R18" s="1"/>
      <c r="S18" s="4"/>
      <c r="T18" s="7"/>
      <c r="U18" s="7"/>
      <c r="V18" s="55"/>
      <c r="W18" s="55"/>
      <c r="AL18" s="0" t="s">
        <v>71</v>
      </c>
      <c r="AM18" s="0" t="n">
        <v>1</v>
      </c>
      <c r="BE18" s="29" t="s">
        <v>72</v>
      </c>
      <c r="BF18" s="30" t="n">
        <v>1</v>
      </c>
      <c r="BG18" s="30" t="n">
        <v>1</v>
      </c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M19" s="4"/>
      <c r="N19" s="7"/>
      <c r="O19" s="7"/>
      <c r="P19" s="55"/>
      <c r="Q19" s="56"/>
      <c r="R19" s="1"/>
      <c r="S19" s="36"/>
      <c r="T19" s="43"/>
      <c r="U19" s="57"/>
      <c r="V19" s="58"/>
      <c r="W19" s="58"/>
      <c r="AL19" s="29" t="s">
        <v>73</v>
      </c>
      <c r="AM19" s="31" t="n">
        <v>1</v>
      </c>
      <c r="BE19" s="16" t="s">
        <v>74</v>
      </c>
      <c r="BF19" s="31" t="n">
        <v>2.71</v>
      </c>
      <c r="BG19" s="31" t="n">
        <v>7</v>
      </c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M20" s="4"/>
      <c r="N20" s="43"/>
      <c r="O20" s="59"/>
      <c r="P20" s="58"/>
      <c r="Q20" s="58"/>
      <c r="R20" s="1"/>
      <c r="AL20" s="29" t="s">
        <v>75</v>
      </c>
      <c r="AM20" s="31" t="n">
        <v>1</v>
      </c>
      <c r="BE20" s="29" t="s">
        <v>76</v>
      </c>
      <c r="BF20" s="31" t="n">
        <v>3</v>
      </c>
      <c r="BG20" s="30" t="n">
        <v>4</v>
      </c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M21" s="4"/>
      <c r="N21" s="7"/>
      <c r="O21" s="7"/>
      <c r="P21" s="55"/>
      <c r="Q21" s="1"/>
      <c r="R21" s="1"/>
      <c r="AL21" s="29" t="s">
        <v>75</v>
      </c>
      <c r="AM21" s="31"/>
      <c r="BE21" s="29" t="s">
        <v>77</v>
      </c>
      <c r="BF21" s="31" t="n">
        <v>4</v>
      </c>
      <c r="BG21" s="30" t="n">
        <v>1</v>
      </c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M22" s="4"/>
      <c r="N22" s="7"/>
      <c r="O22" s="7"/>
      <c r="P22" s="55"/>
      <c r="Q22" s="1"/>
      <c r="R22" s="1"/>
      <c r="AL22" s="0" t="s">
        <v>58</v>
      </c>
      <c r="BE22" s="29" t="s">
        <v>78</v>
      </c>
      <c r="BF22" s="30" t="n">
        <v>4</v>
      </c>
      <c r="BG22" s="30" t="n">
        <v>3</v>
      </c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AL23" s="0" t="s">
        <v>79</v>
      </c>
      <c r="BE23" s="29" t="s">
        <v>80</v>
      </c>
      <c r="BF23" s="30" t="n">
        <v>3</v>
      </c>
      <c r="BG23" s="31" t="n">
        <v>1</v>
      </c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AL24" s="0" t="s">
        <v>64</v>
      </c>
      <c r="BE24" s="29" t="s">
        <v>81</v>
      </c>
      <c r="BF24" s="30" t="n">
        <v>3.66</v>
      </c>
      <c r="BG24" s="31" t="n">
        <v>3</v>
      </c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60"/>
      <c r="I25" s="60"/>
      <c r="J25" s="1"/>
      <c r="K25" s="1"/>
      <c r="AL25" s="0" t="s">
        <v>67</v>
      </c>
      <c r="BI25" s="1"/>
      <c r="BJ25" s="1"/>
      <c r="BK25" s="1"/>
      <c r="BL25" s="1"/>
      <c r="BM25" s="1"/>
      <c r="BN25" s="1"/>
      <c r="BO25" s="1"/>
      <c r="BP25" s="60"/>
      <c r="BQ25" s="60"/>
      <c r="BR25" s="1"/>
      <c r="B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AL26" s="0" t="s">
        <v>69</v>
      </c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AL27" s="0" t="s">
        <v>71</v>
      </c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AL28" s="29" t="s">
        <v>82</v>
      </c>
      <c r="AM28" s="3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AL29" s="29" t="s">
        <v>83</v>
      </c>
      <c r="AM29" s="31"/>
      <c r="BE29" s="61"/>
      <c r="BF29" s="62"/>
      <c r="BG29" s="62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AL30" s="29" t="s">
        <v>75</v>
      </c>
      <c r="AM30" s="3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AL31" s="29" t="s">
        <v>84</v>
      </c>
      <c r="AM31" s="3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AL32" s="29" t="s">
        <v>85</v>
      </c>
      <c r="AM32" s="3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AL33" s="63"/>
      <c r="AM33" s="64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N35" s="1" t="s">
        <v>86</v>
      </c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N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</row>
    <row r="37" customFormat="false" ht="15" hidden="false" customHeight="false" outlineLevel="0" collapsed="false">
      <c r="A37" s="4"/>
      <c r="B37" s="35"/>
      <c r="C37" s="35"/>
      <c r="D37" s="7"/>
      <c r="E37" s="58"/>
      <c r="F37" s="7"/>
      <c r="G37" s="1"/>
      <c r="H37" s="1"/>
      <c r="I37" s="1"/>
      <c r="J37" s="1"/>
      <c r="K37" s="1"/>
      <c r="BI37" s="4"/>
      <c r="BJ37" s="35"/>
      <c r="BK37" s="35"/>
      <c r="BL37" s="7"/>
      <c r="BM37" s="58"/>
      <c r="BN37" s="7"/>
      <c r="BO37" s="1"/>
      <c r="BP37" s="1"/>
      <c r="BQ37" s="1"/>
      <c r="BR37" s="1"/>
      <c r="BS37" s="1"/>
    </row>
    <row r="38" customFormat="false" ht="15" hidden="false" customHeight="false" outlineLevel="0" collapsed="false">
      <c r="A38" s="4"/>
      <c r="B38" s="35"/>
      <c r="C38" s="35"/>
      <c r="D38" s="7"/>
      <c r="E38" s="55"/>
      <c r="F38" s="7"/>
      <c r="G38" s="1"/>
      <c r="H38" s="1"/>
      <c r="I38" s="1"/>
      <c r="J38" s="1"/>
      <c r="K38" s="1"/>
      <c r="M38" s="65" t="s">
        <v>87</v>
      </c>
      <c r="BI38" s="4"/>
      <c r="BJ38" s="35"/>
      <c r="BK38" s="35"/>
      <c r="BL38" s="7"/>
      <c r="BM38" s="55"/>
      <c r="BN38" s="7"/>
      <c r="BO38" s="1"/>
      <c r="BP38" s="1"/>
      <c r="BQ38" s="1"/>
      <c r="BR38" s="1"/>
      <c r="BS38" s="1"/>
    </row>
    <row r="39" customFormat="false" ht="15" hidden="false" customHeight="false" outlineLevel="0" collapsed="false">
      <c r="A39" s="4"/>
      <c r="B39" s="35"/>
      <c r="C39" s="35"/>
      <c r="D39" s="7"/>
      <c r="E39" s="55"/>
      <c r="F39" s="7"/>
      <c r="G39" s="1"/>
      <c r="H39" s="1"/>
      <c r="I39" s="1"/>
      <c r="J39" s="1"/>
      <c r="K39" s="1"/>
      <c r="M39" s="65" t="s">
        <v>88</v>
      </c>
      <c r="Y39" s="0" t="s">
        <v>89</v>
      </c>
      <c r="AU39" s="0" t="s">
        <v>90</v>
      </c>
      <c r="BI39" s="4"/>
      <c r="BJ39" s="35"/>
      <c r="BK39" s="1" t="s">
        <v>91</v>
      </c>
      <c r="BL39" s="7"/>
      <c r="BM39" s="55"/>
      <c r="BN39" s="7"/>
      <c r="BO39" s="1"/>
      <c r="BP39" s="1"/>
      <c r="BQ39" s="1"/>
      <c r="BR39" s="1"/>
      <c r="BS39" s="1"/>
    </row>
    <row r="40" customFormat="false" ht="15" hidden="false" customHeight="false" outlineLevel="0" collapsed="false">
      <c r="A40" s="4"/>
      <c r="B40" s="35"/>
      <c r="C40" s="1" t="s">
        <v>92</v>
      </c>
      <c r="D40" s="7"/>
      <c r="E40" s="6"/>
      <c r="F40" s="7"/>
      <c r="G40" s="1"/>
      <c r="H40" s="1"/>
      <c r="I40" s="1"/>
      <c r="J40" s="1"/>
      <c r="K40" s="1"/>
      <c r="AL40" s="0" t="s">
        <v>93</v>
      </c>
      <c r="BI40" s="4"/>
      <c r="BJ40" s="35"/>
      <c r="BK40" s="35"/>
      <c r="BL40" s="7"/>
      <c r="BM40" s="6"/>
      <c r="BN40" s="7"/>
      <c r="BO40" s="1"/>
      <c r="BP40" s="1"/>
      <c r="BQ40" s="1"/>
      <c r="BR40" s="1"/>
      <c r="BS40" s="1"/>
    </row>
    <row r="41" customFormat="false" ht="15" hidden="false" customHeight="false" outlineLevel="0" collapsed="false">
      <c r="F41" s="1"/>
      <c r="G41" s="1"/>
      <c r="H41" s="1"/>
      <c r="I41" s="1"/>
      <c r="J41" s="1"/>
      <c r="K41" s="1"/>
      <c r="BN41" s="1"/>
      <c r="BO41" s="1"/>
      <c r="BP41" s="1"/>
      <c r="BQ41" s="1"/>
      <c r="BR41" s="1"/>
      <c r="BS41" s="1"/>
    </row>
    <row r="42" customFormat="false" ht="15" hidden="false" customHeight="false" outlineLevel="0" collapsed="false">
      <c r="K42" s="1"/>
      <c r="BK42" s="1"/>
      <c r="BS42" s="1"/>
    </row>
    <row r="43" customFormat="false" ht="15" hidden="false" customHeight="false" outlineLevel="0" collapsed="false">
      <c r="K43" s="1"/>
      <c r="N43" s="66"/>
      <c r="AU43" s="66"/>
    </row>
    <row r="44" customFormat="false" ht="15" hidden="false" customHeight="false" outlineLevel="0" collapsed="false">
      <c r="C44" s="66"/>
      <c r="N44" s="66"/>
      <c r="AA44" s="66"/>
      <c r="AU44" s="66"/>
    </row>
  </sheetData>
  <mergeCells count="29">
    <mergeCell ref="A2:J2"/>
    <mergeCell ref="L2:U2"/>
    <mergeCell ref="Y2:AG2"/>
    <mergeCell ref="AK2:AR2"/>
    <mergeCell ref="AS2:BB2"/>
    <mergeCell ref="BE2:BG2"/>
    <mergeCell ref="BI2:BR2"/>
    <mergeCell ref="A3:J3"/>
    <mergeCell ref="L3:U3"/>
    <mergeCell ref="Y3:AG3"/>
    <mergeCell ref="AK3:AR3"/>
    <mergeCell ref="AS3:BB3"/>
    <mergeCell ref="BE3:BG3"/>
    <mergeCell ref="BI3:BR3"/>
    <mergeCell ref="D5:G5"/>
    <mergeCell ref="AV5:AW5"/>
    <mergeCell ref="BE5:BG5"/>
    <mergeCell ref="O6:R6"/>
    <mergeCell ref="AA6:AG6"/>
    <mergeCell ref="BL6:BO6"/>
    <mergeCell ref="AA7:AB7"/>
    <mergeCell ref="O10:P10"/>
    <mergeCell ref="AA10:AB10"/>
    <mergeCell ref="O12:P12"/>
    <mergeCell ref="BL12:BM12"/>
    <mergeCell ref="M15:M16"/>
    <mergeCell ref="N15:N16"/>
    <mergeCell ref="D17:E17"/>
    <mergeCell ref="M17:P17"/>
  </mergeCells>
  <printOptions headings="false" gridLines="false" gridLinesSet="true" horizontalCentered="false" verticalCentered="false"/>
  <pageMargins left="1.575" right="0.39375" top="0.0395833333333333" bottom="0.03958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6:18:05Z</dcterms:created>
  <dc:creator>cyañez</dc:creator>
  <dc:description/>
  <dc:language>en-US</dc:language>
  <cp:lastModifiedBy>smurillo</cp:lastModifiedBy>
  <cp:lastPrinted>2013-02-19T14:59:09Z</cp:lastPrinted>
  <dcterms:modified xsi:type="dcterms:W3CDTF">2013-02-19T19:19:33Z</dcterms:modified>
  <cp:revision>0</cp:revision>
  <dc:subject/>
  <dc:title/>
</cp:coreProperties>
</file>