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 2015" sheetId="1" state="visible" r:id="rId2"/>
    <sheet name="FEBRERO 2015" sheetId="2" state="visible" r:id="rId3"/>
    <sheet name="MARZO 2015" sheetId="3" state="visible" r:id="rId4"/>
    <sheet name="ABRIL 2015" sheetId="4" state="visible" r:id="rId5"/>
    <sheet name="MAYO 2015" sheetId="5" state="visible" r:id="rId6"/>
    <sheet name="JUNIO 2015" sheetId="6" state="visible" r:id="rId7"/>
    <sheet name="JULIO 2015" sheetId="7" state="visible" r:id="rId8"/>
    <sheet name="AGOSTO2015" sheetId="8" state="visible" r:id="rId9"/>
    <sheet name="SEPTIEMBRE 2015" sheetId="9" state="visible" r:id="rId10"/>
    <sheet name="OCTUBRE 2015" sheetId="10" state="visible" r:id="rId11"/>
    <sheet name="NOVIEMBRE 2015" sheetId="11" state="visible" r:id="rId12"/>
    <sheet name="DICIEMBRE 201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461">
  <si>
    <t xml:space="preserve">GOBIERNO MUNICIPAL DE ZAPOPAN, JALISCO</t>
  </si>
  <si>
    <t xml:space="preserve">DIRECCIÓN DE TRANSPARENCIA Y ACCESO A LA  INFORMACIÓN</t>
  </si>
  <si>
    <t xml:space="preserve">INFORMACIÓN FUNDAMENTAL PROGRAMAS SOCIALES MES DE ENERO 2015</t>
  </si>
  <si>
    <t xml:space="preserve">PROGRAMAS SOCIALES</t>
  </si>
  <si>
    <t xml:space="preserve">Dependencia</t>
  </si>
  <si>
    <t xml:space="preserve">Nombre del programa </t>
  </si>
  <si>
    <t xml:space="preserve">Objetivos del programa (incluyendo la metodología)</t>
  </si>
  <si>
    <t xml:space="preserve">Metas del programa</t>
  </si>
  <si>
    <t xml:space="preserve">Presupuesto anual</t>
  </si>
  <si>
    <t xml:space="preserve">Reglas de operación</t>
  </si>
  <si>
    <t xml:space="preserve">Requisitos</t>
  </si>
  <si>
    <t xml:space="preserve">Trámites</t>
  </si>
  <si>
    <t xml:space="preserve">Formatos para ser beneficiario</t>
  </si>
  <si>
    <t xml:space="preserve">Entidad pública ejecutora</t>
  </si>
  <si>
    <t xml:space="preserve">Responsable directo</t>
  </si>
  <si>
    <t xml:space="preserve">Número de personal que lo aplica</t>
  </si>
  <si>
    <t xml:space="preserve">Costo de operación del programa</t>
  </si>
  <si>
    <t xml:space="preserve">Padrón de beneficiarios</t>
  </si>
  <si>
    <t xml:space="preserve">Medición de avances de la ejecución del gasto</t>
  </si>
  <si>
    <t xml:space="preserve">Cumplimiento de metas</t>
  </si>
  <si>
    <t xml:space="preserve">Dirección de Educación Municipal</t>
  </si>
  <si>
    <t xml:space="preserve">Programa Escuelas de Calidad (PEC)</t>
  </si>
  <si>
    <t xml:space="preserve">Contribuir a mejorar el logro educativo en los alumnos de las Escuelas Publicas de Educación Básica beneficiadas por el Programa mediante la transformación de la Gestión Educativa.</t>
  </si>
  <si>
    <t xml:space="preserve">Instituir en las Escuelas Publicas de Educación Básica beneficiadas, la gestión educativa estrategica para fortalecer su cultura organizacional y funcionamiento.</t>
  </si>
  <si>
    <t xml:space="preserve">Pendiente por asignar</t>
  </si>
  <si>
    <t xml:space="preserve">Las que determine el PEC Estatal (varian entre cada etapa de participación)</t>
  </si>
  <si>
    <t xml:space="preserve">La Escuela deberá permanecer al municipio de zapopan.
Deberá llevar a cabo el proceso de inscripción en el PEC Estatal</t>
  </si>
  <si>
    <t xml:space="preserve">Solicitar mediante oficio  su incorparación al Programa para participar en la Etapa de Contrapartida (peso x peso).
Presentar la siguiente documentación:
1.- Notificación de selección
2.- carta finiquito (si participo anteriormente)
3.- PAT Programa Operativo Anual  
</t>
  </si>
  <si>
    <t xml:space="preserve">1.- Notificación de selección
2.- Carta finiquito (si participo anteriormente)
3.- PAT Programa Anual de Trabajo</t>
  </si>
  <si>
    <t xml:space="preserve">EDUCACIÓN MUNICIPAL </t>
  </si>
  <si>
    <t xml:space="preserve">TERESA PAOLA RIVERA ORTIZ</t>
  </si>
  <si>
    <t xml:space="preserve">TERESA PAOLA RIVERA ORTIZ Y JOSÉ GUSTAVO OILIVARES HERRERA</t>
  </si>
  <si>
    <t xml:space="preserve">pendiente</t>
  </si>
  <si>
    <t xml:space="preserve">NO EXISTEN BENEFICIARIOS</t>
  </si>
  <si>
    <t xml:space="preserve">INFORMACIÓN FUNDAMENTAL PROGRAMAS SOCIALES MES DE FEBRERO 2015</t>
  </si>
  <si>
    <t xml:space="preserve">EDUCACION MUNICIPAL </t>
  </si>
  <si>
    <t xml:space="preserve">INFORMACIÓN FUNDAMENTAL PROGRAMAS SOCIALES MES DE MARZO 2015</t>
  </si>
  <si>
    <t xml:space="preserve">Solicitar mediante oficio  su incorparación al Programa para participar en la Etapa de Contrapartida (peso x peso).
Presentar la siguiente documentación:
1.- Notificación de selección
2.- Carta finiquito (si participo anteriormente)
3.- PAT Programa Operativo Anual  
</t>
  </si>
  <si>
    <t xml:space="preserve">INFORMACIÓN FUNDAMENTAL PROGRAMAS SOCIALES MES DE ABRIL 2015</t>
  </si>
  <si>
    <t xml:space="preserve">Teresa Paola Rivera Ortiz</t>
  </si>
  <si>
    <t xml:space="preserve">dos</t>
  </si>
  <si>
    <t xml:space="preserve">Se anexa padrón de 226 escuelas beneficiadas con $20,000.00 pesos, cada una</t>
  </si>
  <si>
    <t xml:space="preserve"> 226 ESCUELAS BENEFICIADAS PROGRAMA PEC CON $ 20,000.00 CADA UNA</t>
  </si>
  <si>
    <t xml:space="preserve">NO</t>
  </si>
  <si>
    <t xml:space="preserve">CCT</t>
  </si>
  <si>
    <t xml:space="preserve">NOMBRE</t>
  </si>
  <si>
    <t xml:space="preserve">14DPR3178G</t>
  </si>
  <si>
    <t xml:space="preserve">18 DE MARZO</t>
  </si>
  <si>
    <t xml:space="preserve">14EPR1069L</t>
  </si>
  <si>
    <t xml:space="preserve">21 DE MARZO</t>
  </si>
  <si>
    <t xml:space="preserve">14EJN0841A</t>
  </si>
  <si>
    <t xml:space="preserve">5 DE FEBRERO DE 1917</t>
  </si>
  <si>
    <t xml:space="preserve">14EPR1282D</t>
  </si>
  <si>
    <t xml:space="preserve">5 DE MAYO DE 1862</t>
  </si>
  <si>
    <t xml:space="preserve">14DJN5010Y</t>
  </si>
  <si>
    <t xml:space="preserve">ADOLFO LOPEZ MATEOS</t>
  </si>
  <si>
    <t xml:space="preserve">14DPR1580D</t>
  </si>
  <si>
    <t xml:space="preserve">14DPR4070W</t>
  </si>
  <si>
    <t xml:space="preserve">14EJN0847V</t>
  </si>
  <si>
    <t xml:space="preserve">14EPR1485Z</t>
  </si>
  <si>
    <t xml:space="preserve">14EJN0278U</t>
  </si>
  <si>
    <t xml:space="preserve">AGUSTIN DE LA ROSA</t>
  </si>
  <si>
    <t xml:space="preserve">14DJN2143U</t>
  </si>
  <si>
    <t xml:space="preserve">AGUSTIN MELGAR</t>
  </si>
  <si>
    <t xml:space="preserve">14DJN5770F</t>
  </si>
  <si>
    <t xml:space="preserve">14DJN0152O</t>
  </si>
  <si>
    <t xml:space="preserve">AGUSTIN YAÑEZ</t>
  </si>
  <si>
    <t xml:space="preserve">14DPR2811L</t>
  </si>
  <si>
    <t xml:space="preserve">14EPR0839C</t>
  </si>
  <si>
    <t xml:space="preserve">14DNM0029L</t>
  </si>
  <si>
    <t xml:space="preserve">ALBERGUE ZAPOPAN</t>
  </si>
  <si>
    <t xml:space="preserve">14DZC0044B</t>
  </si>
  <si>
    <t xml:space="preserve">14DPR3084S</t>
  </si>
  <si>
    <t xml:space="preserve">ALBERTO TERAN JIMENEZ</t>
  </si>
  <si>
    <t xml:space="preserve">14DJN0007C</t>
  </si>
  <si>
    <t xml:space="preserve">ALFREDO V, BONFIL</t>
  </si>
  <si>
    <t xml:space="preserve">14DJN1347H</t>
  </si>
  <si>
    <t xml:space="preserve">AMADO NERVO</t>
  </si>
  <si>
    <t xml:space="preserve">14EJN0964K</t>
  </si>
  <si>
    <t xml:space="preserve">ANA MARIA CASILLAS MEZA</t>
  </si>
  <si>
    <t xml:space="preserve">14DPR0182Z</t>
  </si>
  <si>
    <t xml:space="preserve">ANTONIO CASSO</t>
  </si>
  <si>
    <t xml:space="preserve">14DJN2049P</t>
  </si>
  <si>
    <t xml:space="preserve">ANTONIO GOMEZ ROBLEDO</t>
  </si>
  <si>
    <t xml:space="preserve">14EJN1082P</t>
  </si>
  <si>
    <t xml:space="preserve">ARTEMIO DE VALLE ARIZPE</t>
  </si>
  <si>
    <t xml:space="preserve">14EPR1323N</t>
  </si>
  <si>
    <t xml:space="preserve">ARTICULO 3° DE LA CONSTITUCIÓN</t>
  </si>
  <si>
    <t xml:space="preserve">14EJN1081Q</t>
  </si>
  <si>
    <t xml:space="preserve">ARTURO MARQUEZ NAVARRO</t>
  </si>
  <si>
    <t xml:space="preserve">14DPR4090J</t>
  </si>
  <si>
    <t xml:space="preserve">BELISARIO DOMINGUEZ</t>
  </si>
  <si>
    <t xml:space="preserve">14EES0511T</t>
  </si>
  <si>
    <t xml:space="preserve">BENEMERITO DE LAS AMERICAS SEC 26</t>
  </si>
  <si>
    <t xml:space="preserve">14DJN1627R</t>
  </si>
  <si>
    <t xml:space="preserve">BENITO JUAREZ</t>
  </si>
  <si>
    <t xml:space="preserve">14EES0005N</t>
  </si>
  <si>
    <t xml:space="preserve">BENITO JUAREZ GARCIA</t>
  </si>
  <si>
    <t xml:space="preserve">14DJN0068Q</t>
  </si>
  <si>
    <t xml:space="preserve">BERTHA VON GLUMMER</t>
  </si>
  <si>
    <t xml:space="preserve">14DBT0008D</t>
  </si>
  <si>
    <t xml:space="preserve">C.E.C.A.D.E.E. BENITO JUAREZ</t>
  </si>
  <si>
    <t xml:space="preserve">14DPR1367L</t>
  </si>
  <si>
    <t xml:space="preserve">CALMECAC</t>
  </si>
  <si>
    <t xml:space="preserve">14DML0056K</t>
  </si>
  <si>
    <t xml:space="preserve">CAM JEAN PIAGET</t>
  </si>
  <si>
    <t xml:space="preserve">14DML0055L</t>
  </si>
  <si>
    <t xml:space="preserve">CAM JOSE VASCONCELOS</t>
  </si>
  <si>
    <t xml:space="preserve">14DML0067Q</t>
  </si>
  <si>
    <t xml:space="preserve">CAM SABINO CRUZ LOPEZ</t>
  </si>
  <si>
    <t xml:space="preserve">14DML0068P</t>
  </si>
  <si>
    <t xml:space="preserve">14DML0028O</t>
  </si>
  <si>
    <t xml:space="preserve">CAM SAN JUAN DE OCOTAN</t>
  </si>
  <si>
    <t xml:space="preserve">14DJN0195M</t>
  </si>
  <si>
    <t xml:space="preserve">CARMEN TORRES VELIZ</t>
  </si>
  <si>
    <t xml:space="preserve">14DDI0004J</t>
  </si>
  <si>
    <t xml:space="preserve">CENDI 1</t>
  </si>
  <si>
    <t xml:space="preserve">14EJN0086E</t>
  </si>
  <si>
    <t xml:space="preserve">CESARINA GAONA RUIZ</t>
  </si>
  <si>
    <t xml:space="preserve">14EJN0344C</t>
  </si>
  <si>
    <t xml:space="preserve">14DJN0061X</t>
  </si>
  <si>
    <t xml:space="preserve">CITLALLI</t>
  </si>
  <si>
    <t xml:space="preserve">14DJN0037X</t>
  </si>
  <si>
    <t xml:space="preserve">CITLALTZINTLI</t>
  </si>
  <si>
    <t xml:space="preserve">14DJN1787E</t>
  </si>
  <si>
    <t xml:space="preserve">14DJN2076M</t>
  </si>
  <si>
    <t xml:space="preserve">COFRE DE PALABRAS</t>
  </si>
  <si>
    <t xml:space="preserve">14DJN1805D</t>
  </si>
  <si>
    <t xml:space="preserve">CUAUHTEMOC</t>
  </si>
  <si>
    <t xml:space="preserve">14DJN5517M</t>
  </si>
  <si>
    <t xml:space="preserve">14DJN0151P</t>
  </si>
  <si>
    <t xml:space="preserve">CUITLAHUAC</t>
  </si>
  <si>
    <t xml:space="preserve">14EPR1321P</t>
  </si>
  <si>
    <t xml:space="preserve">DAVID ALFARO SIQUEIROS</t>
  </si>
  <si>
    <t xml:space="preserve">14DPR0013D</t>
  </si>
  <si>
    <t xml:space="preserve">EFRAIN GONZALEZ LUNA</t>
  </si>
  <si>
    <t xml:space="preserve">14EJN1039A</t>
  </si>
  <si>
    <t xml:space="preserve">14DST0148D</t>
  </si>
  <si>
    <t xml:space="preserve">EFRAIN GONZALEZ MORFIN</t>
  </si>
  <si>
    <t xml:space="preserve">14DJN0762P</t>
  </si>
  <si>
    <t xml:space="preserve">EMILIANO ZAPATA</t>
  </si>
  <si>
    <t xml:space="preserve">14DPR1363P</t>
  </si>
  <si>
    <t xml:space="preserve">14DPR3704J</t>
  </si>
  <si>
    <t xml:space="preserve">14EPR1116F</t>
  </si>
  <si>
    <t xml:space="preserve">ENRIQUE C. REBSAMEN</t>
  </si>
  <si>
    <t xml:space="preserve">14EPR1117E</t>
  </si>
  <si>
    <t xml:space="preserve">14EPR0844O</t>
  </si>
  <si>
    <t xml:space="preserve">ENRIQUE CRUZ CELIS</t>
  </si>
  <si>
    <t xml:space="preserve">14DJN0051Q</t>
  </si>
  <si>
    <t xml:space="preserve">ENRIQUE GONZALEZ MARTINEZ</t>
  </si>
  <si>
    <t xml:space="preserve">14DJN2047R</t>
  </si>
  <si>
    <t xml:space="preserve">14DJN0268O</t>
  </si>
  <si>
    <t xml:space="preserve">ENRIQUE VELAZQUEZ ESPINOZA</t>
  </si>
  <si>
    <t xml:space="preserve">14DST0013P</t>
  </si>
  <si>
    <t xml:space="preserve">ESCUELA SECUNDARIA TÉCNICA 13</t>
  </si>
  <si>
    <t xml:space="preserve">14EJN0391N</t>
  </si>
  <si>
    <t xml:space="preserve">ESTEFANIA CASTA&amp;EDA</t>
  </si>
  <si>
    <t xml:space="preserve">14EJN1016Q</t>
  </si>
  <si>
    <t xml:space="preserve">14DJN1979U</t>
  </si>
  <si>
    <t xml:space="preserve">14DJN0036Y</t>
  </si>
  <si>
    <t xml:space="preserve">FEDERICO FROEBEL</t>
  </si>
  <si>
    <t xml:space="preserve">14DST0111Q</t>
  </si>
  <si>
    <t xml:space="preserve">FELIX FLORES GOMEZ</t>
  </si>
  <si>
    <t xml:space="preserve">14EJN0543B</t>
  </si>
  <si>
    <t xml:space="preserve">FORTINO JAIMES IBARRA</t>
  </si>
  <si>
    <t xml:space="preserve">14DPR0086W</t>
  </si>
  <si>
    <t xml:space="preserve">FRANCISCO I MADERO</t>
  </si>
  <si>
    <t xml:space="preserve">14DES0079F</t>
  </si>
  <si>
    <t xml:space="preserve">FRANCISCO MARQUEZ</t>
  </si>
  <si>
    <t xml:space="preserve">14DJN1027X</t>
  </si>
  <si>
    <t xml:space="preserve">14EES0209H</t>
  </si>
  <si>
    <t xml:space="preserve">FRANCISCO MARQUEZ MIXTA 13</t>
  </si>
  <si>
    <t xml:space="preserve">14EPR1211J</t>
  </si>
  <si>
    <t xml:space="preserve">FRANCISCO VILLA</t>
  </si>
  <si>
    <t xml:space="preserve">14DJN0858B</t>
  </si>
  <si>
    <t xml:space="preserve">GABRIELA MISTRAL</t>
  </si>
  <si>
    <t xml:space="preserve">14DJN1797L</t>
  </si>
  <si>
    <t xml:space="preserve">14DJN2088R</t>
  </si>
  <si>
    <t xml:space="preserve">GENARO CODINA</t>
  </si>
  <si>
    <t xml:space="preserve">14DJN0191Q</t>
  </si>
  <si>
    <t xml:space="preserve">GENERACION 1938</t>
  </si>
  <si>
    <t xml:space="preserve">14DJN1380P</t>
  </si>
  <si>
    <t xml:space="preserve">14EES0091Z</t>
  </si>
  <si>
    <t xml:space="preserve">GERARDO MURILLO DR. ATL MIXTA 78</t>
  </si>
  <si>
    <t xml:space="preserve">14DJN0562R</t>
  </si>
  <si>
    <t xml:space="preserve">GUADALAJARA</t>
  </si>
  <si>
    <t xml:space="preserve">14DJN1920V</t>
  </si>
  <si>
    <t xml:space="preserve">14DJN1990Q</t>
  </si>
  <si>
    <t xml:space="preserve">GUADALUPE PALAFOX ORNELAS</t>
  </si>
  <si>
    <t xml:space="preserve">14DJN1079C</t>
  </si>
  <si>
    <t xml:space="preserve">GUADALUPE VICTORIA</t>
  </si>
  <si>
    <t xml:space="preserve">14EJN1024Z</t>
  </si>
  <si>
    <t xml:space="preserve">GUILLERMO CHAVEZ VEGA</t>
  </si>
  <si>
    <t xml:space="preserve">14DPR0242X</t>
  </si>
  <si>
    <t xml:space="preserve">HILARIO T ROCHA</t>
  </si>
  <si>
    <t xml:space="preserve">14DPR1392K</t>
  </si>
  <si>
    <t xml:space="preserve">14DJN0329L</t>
  </si>
  <si>
    <t xml:space="preserve">HUITZILIHUITL</t>
  </si>
  <si>
    <t xml:space="preserve">14DJN1068X</t>
  </si>
  <si>
    <t xml:space="preserve">14DJN0676T</t>
  </si>
  <si>
    <t xml:space="preserve">IDOLINA GAONA RUIZ</t>
  </si>
  <si>
    <t xml:space="preserve">14EPR1611F</t>
  </si>
  <si>
    <t xml:space="preserve">IGNACIO CHAVEZ SANCHEZ</t>
  </si>
  <si>
    <t xml:space="preserve">14EJN0252M</t>
  </si>
  <si>
    <t xml:space="preserve">IGNACIO MANUEL ALTAMIRANO</t>
  </si>
  <si>
    <t xml:space="preserve">14DJN5470I</t>
  </si>
  <si>
    <t xml:space="preserve">IGNACIO RAMIREZ</t>
  </si>
  <si>
    <t xml:space="preserve">14DJN5719I</t>
  </si>
  <si>
    <t xml:space="preserve">IRENE ROBLEDO</t>
  </si>
  <si>
    <t xml:space="preserve">14DJN1796M</t>
  </si>
  <si>
    <t xml:space="preserve">ISIDRO CASTILLO PEREZ</t>
  </si>
  <si>
    <t xml:space="preserve">14DJN0071D</t>
  </si>
  <si>
    <t xml:space="preserve">JUAN MANUEL RUVALCABA DE LA MORA </t>
  </si>
  <si>
    <t xml:space="preserve">14DJN1649C</t>
  </si>
  <si>
    <t xml:space="preserve">JAIME NUNO</t>
  </si>
  <si>
    <t xml:space="preserve">14DJN2252A</t>
  </si>
  <si>
    <t xml:space="preserve">JAIME NUNO ROCA</t>
  </si>
  <si>
    <t xml:space="preserve">14EES0039D</t>
  </si>
  <si>
    <t xml:space="preserve">JAIME TORRES BODET MIXTA 52</t>
  </si>
  <si>
    <t xml:space="preserve">14EES0099S</t>
  </si>
  <si>
    <t xml:space="preserve">JESUS MARIO RIVAS SOUZA MIXTA 84</t>
  </si>
  <si>
    <t xml:space="preserve">14DES0017T</t>
  </si>
  <si>
    <t xml:space="preserve">JOSE ANTONIO TORRES</t>
  </si>
  <si>
    <t xml:space="preserve">14DPR2246G</t>
  </si>
  <si>
    <t xml:space="preserve">JOSE CLEMENTE OROZCO</t>
  </si>
  <si>
    <t xml:space="preserve">14DPR3299S</t>
  </si>
  <si>
    <t xml:space="preserve">JOSE DE JESUS GONZALEZ PADILLA</t>
  </si>
  <si>
    <t xml:space="preserve">14DJN2137J</t>
  </si>
  <si>
    <t xml:space="preserve">JOSE GARIBI RIVERA</t>
  </si>
  <si>
    <t xml:space="preserve">14EJN1048I</t>
  </si>
  <si>
    <t xml:space="preserve">JOSE GUIZAR MORFIN</t>
  </si>
  <si>
    <t xml:space="preserve">14DPR1385A</t>
  </si>
  <si>
    <t xml:space="preserve">JOSÉ MARIA MORELOS Y PAVON</t>
  </si>
  <si>
    <t xml:space="preserve">14DJN5706E</t>
  </si>
  <si>
    <t xml:space="preserve">JOSE MARIA MORELOS Y PAVON</t>
  </si>
  <si>
    <t xml:space="preserve">14EPR0885O</t>
  </si>
  <si>
    <t xml:space="preserve">JOSE SILVERIO NUÑEZ</t>
  </si>
  <si>
    <t xml:space="preserve">14EPR0398X</t>
  </si>
  <si>
    <t xml:space="preserve">JOSE VASCONCELOS</t>
  </si>
  <si>
    <t xml:space="preserve">14EPR0647N</t>
  </si>
  <si>
    <t xml:space="preserve">14DPR3827T</t>
  </si>
  <si>
    <t xml:space="preserve">JOSEFA ORTIZ DE DOMINGUEZ</t>
  </si>
  <si>
    <t xml:space="preserve">14EJN0366O</t>
  </si>
  <si>
    <t xml:space="preserve">14DJN2090F</t>
  </si>
  <si>
    <t xml:space="preserve">JUAN CORDERO</t>
  </si>
  <si>
    <t xml:space="preserve">14DJN1856K</t>
  </si>
  <si>
    <t xml:space="preserve">JUAN DE LA BARRERA</t>
  </si>
  <si>
    <t xml:space="preserve">14DJN0003G</t>
  </si>
  <si>
    <t xml:space="preserve">JUAN ESCUTIA</t>
  </si>
  <si>
    <t xml:space="preserve">14EPR0783R</t>
  </si>
  <si>
    <t xml:space="preserve">14EJN0152N</t>
  </si>
  <si>
    <t xml:space="preserve">JUAN IGNACIO MENCHACA MANJARREZ</t>
  </si>
  <si>
    <t xml:space="preserve">14DJN2048Q</t>
  </si>
  <si>
    <t xml:space="preserve">JUAN JOSE ARREOLA</t>
  </si>
  <si>
    <t xml:space="preserve">14DJN0030D</t>
  </si>
  <si>
    <t xml:space="preserve">JUAN LUIS VIVES</t>
  </si>
  <si>
    <t xml:space="preserve">14EJN0107A</t>
  </si>
  <si>
    <t xml:space="preserve">JUANA INES DE LA CRUZ</t>
  </si>
  <si>
    <t xml:space="preserve">14DPR0060O</t>
  </si>
  <si>
    <t xml:space="preserve">JUSTO SIERRA</t>
  </si>
  <si>
    <t xml:space="preserve">14DPR1927E</t>
  </si>
  <si>
    <t xml:space="preserve">14DPR2418I</t>
  </si>
  <si>
    <t xml:space="preserve">14DPR2603E</t>
  </si>
  <si>
    <t xml:space="preserve">14DPR4121M</t>
  </si>
  <si>
    <t xml:space="preserve">JUVENTINO ROSAS</t>
  </si>
  <si>
    <t xml:space="preserve">14KTV0274Y</t>
  </si>
  <si>
    <t xml:space="preserve">LAS CUEVAS</t>
  </si>
  <si>
    <t xml:space="preserve">14EJN0819Z</t>
  </si>
  <si>
    <t xml:space="preserve">LAURA ROSALES ARREOLA</t>
  </si>
  <si>
    <t xml:space="preserve">14DPR0087V</t>
  </si>
  <si>
    <t xml:space="preserve">LAZARO CARDENAS DEL RIO</t>
  </si>
  <si>
    <t xml:space="preserve">14DPR1581C</t>
  </si>
  <si>
    <t xml:space="preserve">14EES0526V</t>
  </si>
  <si>
    <t xml:space="preserve">14DJN1989A</t>
  </si>
  <si>
    <t xml:space="preserve">LOMAS DE LA PRIMAVERA</t>
  </si>
  <si>
    <t xml:space="preserve">14DPR4104W</t>
  </si>
  <si>
    <t xml:space="preserve">LUIS DONALDO COLOSIO MURRIETA</t>
  </si>
  <si>
    <t xml:space="preserve">14EES0030M</t>
  </si>
  <si>
    <t xml:space="preserve">LUIS DONALDO COLOSIO MURRIETA SEC 41</t>
  </si>
  <si>
    <t xml:space="preserve">14DJN2185T</t>
  </si>
  <si>
    <t xml:space="preserve">LUIS FARAH MATA</t>
  </si>
  <si>
    <t xml:space="preserve">14EES0078F</t>
  </si>
  <si>
    <t xml:space="preserve">LUIS FARAH MATA SEC 67</t>
  </si>
  <si>
    <t xml:space="preserve">14EJN0220U</t>
  </si>
  <si>
    <t xml:space="preserve">MA. CONCEPCION BECERRA DE CELIS</t>
  </si>
  <si>
    <t xml:space="preserve">14EJN0991H</t>
  </si>
  <si>
    <t xml:space="preserve">MARIA CONCEPCÍON TREJO CONTRERAS</t>
  </si>
  <si>
    <t xml:space="preserve">14EJN0061W</t>
  </si>
  <si>
    <t xml:space="preserve">MA GUADALUPE EVELINA COSIO VIDAURRI</t>
  </si>
  <si>
    <t xml:space="preserve">14DJN1398O</t>
  </si>
  <si>
    <t xml:space="preserve">MA GUADALUPE PALAFOX ORNELAS</t>
  </si>
  <si>
    <t xml:space="preserve">14EJN0070D</t>
  </si>
  <si>
    <t xml:space="preserve">MA DEL REFUGIO PACHECO DE LOPEZ PORTILLO</t>
  </si>
  <si>
    <t xml:space="preserve">14DJN1601J</t>
  </si>
  <si>
    <t xml:space="preserve">MA TRINIDAD MARTINEZ YAÑEZ</t>
  </si>
  <si>
    <t xml:space="preserve">14EJN0195L</t>
  </si>
  <si>
    <t xml:space="preserve">14DJN0690M</t>
  </si>
  <si>
    <t xml:space="preserve">MAGDALENA CUEVA </t>
  </si>
  <si>
    <t xml:space="preserve">14EPR1502Z</t>
  </si>
  <si>
    <t xml:space="preserve">MAGISTERIO NACIONAL</t>
  </si>
  <si>
    <t xml:space="preserve">14EPR1588V</t>
  </si>
  <si>
    <t xml:space="preserve">MANUEL ACUÑA</t>
  </si>
  <si>
    <t xml:space="preserve">14DPR0244V</t>
  </si>
  <si>
    <t xml:space="preserve">MANUEL DOBLADO</t>
  </si>
  <si>
    <t xml:space="preserve">14DPR0357Y</t>
  </si>
  <si>
    <t xml:space="preserve">MANUEL GOMEZ MORIN</t>
  </si>
  <si>
    <t xml:space="preserve">14DJN0691L</t>
  </si>
  <si>
    <t xml:space="preserve">MANUEL LOPEZ COTILLA</t>
  </si>
  <si>
    <t xml:space="preserve">14DJN1991P</t>
  </si>
  <si>
    <t xml:space="preserve">14DPR4089U</t>
  </si>
  <si>
    <t xml:space="preserve">14EES0501M</t>
  </si>
  <si>
    <t xml:space="preserve">MANUEL LOPEZ COTILLA SEC 18</t>
  </si>
  <si>
    <t xml:space="preserve">14DJN2046S</t>
  </si>
  <si>
    <t xml:space="preserve">MANUEL MARTINEZ VALADEZ</t>
  </si>
  <si>
    <t xml:space="preserve">14DJN0426N</t>
  </si>
  <si>
    <t xml:space="preserve">MARCELINO GARCÍA BARRAGÁN</t>
  </si>
  <si>
    <t xml:space="preserve">14DJN5566V</t>
  </si>
  <si>
    <t xml:space="preserve">MARCOS CASTELLANOS</t>
  </si>
  <si>
    <t xml:space="preserve">14DJN1658K</t>
  </si>
  <si>
    <t xml:space="preserve">MARGARITA MEDINA ZERME&amp;O</t>
  </si>
  <si>
    <t xml:space="preserve">14DJN1922T</t>
  </si>
  <si>
    <t xml:space="preserve">14EJN1029U</t>
  </si>
  <si>
    <t xml:space="preserve">MARIA C BANCALARI BASSAURY</t>
  </si>
  <si>
    <t xml:space="preserve">14EJN0299G</t>
  </si>
  <si>
    <t xml:space="preserve">MARIA DOLORES HIJAR MEDINA</t>
  </si>
  <si>
    <t xml:space="preserve">14DJN1790S</t>
  </si>
  <si>
    <t xml:space="preserve">MARIA MONTESSORI</t>
  </si>
  <si>
    <t xml:space="preserve">14DPR3894R</t>
  </si>
  <si>
    <t xml:space="preserve">MARIANO AZUELA</t>
  </si>
  <si>
    <t xml:space="preserve">14DTV0230R</t>
  </si>
  <si>
    <t xml:space="preserve">14DJN2100W</t>
  </si>
  <si>
    <t xml:space="preserve">MARIANO GALVAN RIVERA</t>
  </si>
  <si>
    <t xml:space="preserve">14EPR0857S</t>
  </si>
  <si>
    <t xml:space="preserve">MIGUEL HIDALGO</t>
  </si>
  <si>
    <t xml:space="preserve">14DJN1069W</t>
  </si>
  <si>
    <t xml:space="preserve">MIGUEL HIDALGO Y COSTILLA</t>
  </si>
  <si>
    <t xml:space="preserve">14DPR3875C</t>
  </si>
  <si>
    <t xml:space="preserve">14EPR1042E</t>
  </si>
  <si>
    <t xml:space="preserve">14EST0024U</t>
  </si>
  <si>
    <t xml:space="preserve">14EJN0234X</t>
  </si>
  <si>
    <t xml:space="preserve">MIRAMAR</t>
  </si>
  <si>
    <t xml:space="preserve">14EES0134H</t>
  </si>
  <si>
    <t xml:space="preserve">GENERAL MANUEL AVILA CAMACHO MIXTA U 1</t>
  </si>
  <si>
    <t xml:space="preserve">14EES0002Q</t>
  </si>
  <si>
    <t xml:space="preserve">MIXTA U 20</t>
  </si>
  <si>
    <t xml:space="preserve">14EES0334F</t>
  </si>
  <si>
    <t xml:space="preserve">SECUNDARIA MIXTA 4</t>
  </si>
  <si>
    <t xml:space="preserve">14EES0336D</t>
  </si>
  <si>
    <t xml:space="preserve">SECUNDARIA MIXTA 5</t>
  </si>
  <si>
    <t xml:space="preserve">14DJN0004F</t>
  </si>
  <si>
    <t xml:space="preserve">NARCISO MENDOZA</t>
  </si>
  <si>
    <t xml:space="preserve">14EPR1613D</t>
  </si>
  <si>
    <t xml:space="preserve">NEMESIO GARCIA NARANJO</t>
  </si>
  <si>
    <t xml:space="preserve">14EES0508F</t>
  </si>
  <si>
    <t xml:space="preserve">NICOLAS COPERNICO</t>
  </si>
  <si>
    <t xml:space="preserve">14DJN0106C</t>
  </si>
  <si>
    <t xml:space="preserve">NIÑO ARTILLERO</t>
  </si>
  <si>
    <t xml:space="preserve">14DJN1142O</t>
  </si>
  <si>
    <t xml:space="preserve">14DPR2162Z</t>
  </si>
  <si>
    <t xml:space="preserve">NIÑOS HEROES</t>
  </si>
  <si>
    <t xml:space="preserve">14DPR3926T</t>
  </si>
  <si>
    <t xml:space="preserve">14DJN1634A</t>
  </si>
  <si>
    <t xml:space="preserve">NIÑOS HEROES DE CHAPULTEPEC</t>
  </si>
  <si>
    <t xml:space="preserve">14EPR1322O</t>
  </si>
  <si>
    <t xml:space="preserve">OCTAVIO PAZ LOZANO</t>
  </si>
  <si>
    <t xml:space="preserve">14DJN0070E</t>
  </si>
  <si>
    <t xml:space="preserve">PABLO CASALS</t>
  </si>
  <si>
    <t xml:space="preserve">14DJN1318M</t>
  </si>
  <si>
    <t xml:space="preserve">PABLO MONTESINOS</t>
  </si>
  <si>
    <t xml:space="preserve">14DJN1637Y</t>
  </si>
  <si>
    <t xml:space="preserve">PATRIA</t>
  </si>
  <si>
    <t xml:space="preserve">14DJN1694P</t>
  </si>
  <si>
    <t xml:space="preserve">14DPR2420X</t>
  </si>
  <si>
    <t xml:space="preserve">14DJN1957I</t>
  </si>
  <si>
    <t xml:space="preserve">PAULO FREIRE</t>
  </si>
  <si>
    <t xml:space="preserve">14DJN1799J</t>
  </si>
  <si>
    <t xml:space="preserve">PEDRO MORENO </t>
  </si>
  <si>
    <t xml:space="preserve">14DPR4044Y</t>
  </si>
  <si>
    <t xml:space="preserve">PEDRO MORENO</t>
  </si>
  <si>
    <t xml:space="preserve">14DPR4072U</t>
  </si>
  <si>
    <t xml:space="preserve">PENSADOR MEXICANO</t>
  </si>
  <si>
    <t xml:space="preserve">14EPR1191M</t>
  </si>
  <si>
    <t xml:space="preserve">PENSAMIENTO LIBERAL MEXICANO</t>
  </si>
  <si>
    <t xml:space="preserve">14EPR1327J</t>
  </si>
  <si>
    <t xml:space="preserve">14DJN0760R</t>
  </si>
  <si>
    <t xml:space="preserve">PILTZIN</t>
  </si>
  <si>
    <t xml:space="preserve">14DPR3749F</t>
  </si>
  <si>
    <t xml:space="preserve">RAMON LOPEZ VELARDE</t>
  </si>
  <si>
    <t xml:space="preserve">14DPR0084Y</t>
  </si>
  <si>
    <t xml:space="preserve">RICARDO FLORES MAGON</t>
  </si>
  <si>
    <t xml:space="preserve">14DPR2414M</t>
  </si>
  <si>
    <t xml:space="preserve">14DPR2604D</t>
  </si>
  <si>
    <t xml:space="preserve">14DPR3415S</t>
  </si>
  <si>
    <t xml:space="preserve">RITA PEREZ DE MORENO</t>
  </si>
  <si>
    <t xml:space="preserve">14EJN0246B</t>
  </si>
  <si>
    <t xml:space="preserve">ROQUE GONZALEZ GARZA</t>
  </si>
  <si>
    <t xml:space="preserve">14DJN0038W</t>
  </si>
  <si>
    <t xml:space="preserve">ROSARIO CASTELLANOS</t>
  </si>
  <si>
    <t xml:space="preserve">14EPR1144B</t>
  </si>
  <si>
    <t xml:space="preserve">14DJN0654H</t>
  </si>
  <si>
    <t xml:space="preserve">ROSAURA ZAPATA</t>
  </si>
  <si>
    <t xml:space="preserve">14EPR1443Z</t>
  </si>
  <si>
    <t xml:space="preserve">SARA MERCADO GONZALEZ</t>
  </si>
  <si>
    <t xml:space="preserve">14EES0067Z</t>
  </si>
  <si>
    <t xml:space="preserve">SECUNDARIA GENERAL 66</t>
  </si>
  <si>
    <t xml:space="preserve">14DST0160Z</t>
  </si>
  <si>
    <t xml:space="preserve">SECUNDARIA TECNICA 160</t>
  </si>
  <si>
    <t xml:space="preserve">14DJN2074O</t>
  </si>
  <si>
    <t xml:space="preserve">SEVERO DIAZ GALINDO</t>
  </si>
  <si>
    <t xml:space="preserve">14DJN0078X</t>
  </si>
  <si>
    <t xml:space="preserve">SIMON BOLIVAR</t>
  </si>
  <si>
    <t xml:space="preserve">14DJN0416G</t>
  </si>
  <si>
    <t xml:space="preserve">SOR JUANA INES DE LA CRUZ</t>
  </si>
  <si>
    <t xml:space="preserve">14DJN1076F</t>
  </si>
  <si>
    <t xml:space="preserve">14DPR3653T</t>
  </si>
  <si>
    <t xml:space="preserve">14DPR3715P</t>
  </si>
  <si>
    <t xml:space="preserve">14EJN0077X</t>
  </si>
  <si>
    <t xml:space="preserve">14EJN0921M</t>
  </si>
  <si>
    <t xml:space="preserve">14DJN5636Z</t>
  </si>
  <si>
    <t xml:space="preserve">TELPOCHCALLI</t>
  </si>
  <si>
    <t xml:space="preserve">14DJN1879V</t>
  </si>
  <si>
    <t xml:space="preserve">TENAMAZTLI</t>
  </si>
  <si>
    <t xml:space="preserve">14DPR3639Z</t>
  </si>
  <si>
    <t xml:space="preserve">TIERRA Y LIBERTAD</t>
  </si>
  <si>
    <t xml:space="preserve">14DJN1310U</t>
  </si>
  <si>
    <t xml:space="preserve">TLAMACHTILLI</t>
  </si>
  <si>
    <t xml:space="preserve">14DJN1351U</t>
  </si>
  <si>
    <t xml:space="preserve">TOMAS ESCOBEDO BARBA</t>
  </si>
  <si>
    <t xml:space="preserve">14EJN0377U</t>
  </si>
  <si>
    <t xml:space="preserve">14DPR3597R</t>
  </si>
  <si>
    <t xml:space="preserve">VALENTIN GOMEZ FARIAS</t>
  </si>
  <si>
    <t xml:space="preserve">14DPR1395H</t>
  </si>
  <si>
    <t xml:space="preserve">VICENTE GUERRERO</t>
  </si>
  <si>
    <t xml:space="preserve">14DPR3312W</t>
  </si>
  <si>
    <t xml:space="preserve">14EJN0229L</t>
  </si>
  <si>
    <t xml:space="preserve">14EPR0419T</t>
  </si>
  <si>
    <t xml:space="preserve">VICENTE SUAREZ</t>
  </si>
  <si>
    <t xml:space="preserve">14DPR1396G</t>
  </si>
  <si>
    <t xml:space="preserve">VIGIA 2</t>
  </si>
  <si>
    <t xml:space="preserve">14DJN1802G</t>
  </si>
  <si>
    <t xml:space="preserve">XUCHITLA</t>
  </si>
  <si>
    <t xml:space="preserve">INFORMACIÓN FUNDAMENTAL PROGRAMAS SOCIALES MES DE MAYO 2015</t>
  </si>
  <si>
    <t xml:space="preserve">Contribuir a mejorar el logro educativo en los alumnos de las Escuelas Públicas de Educación Básica beneficiadas por el Programa mediante la transformación de la Gestión Educativa.</t>
  </si>
  <si>
    <t xml:space="preserve">Instituir en las Escuelas Públicas de Educación Básica beneficiadas, la gestión educativa estratégica para fortalecer su cultura organizacional y funcionamiento.</t>
  </si>
  <si>
    <t xml:space="preserve">YA SE CUMPLIO LA META DEL PROGRAMA AL 100%</t>
  </si>
  <si>
    <t xml:space="preserve">INFORMACIÓN FUNDAMENTAL PROGRAMAS SOCIALES MES DE JUNIO 2015</t>
  </si>
  <si>
    <t xml:space="preserve">Instituir en las Escuelas Publicas de Educación Básica beneficiadas, la gestión educativa estratégica para fortalecer su cultura organizacional y funcionamiento.</t>
  </si>
  <si>
    <t xml:space="preserve">las que determine el PEC Estatal (varian entre cada etapa de participación)</t>
  </si>
  <si>
    <t xml:space="preserve">la Escuela deberá permanecer al municipio de zapopan.
Deberá llevar a cabo el proceso de inscripción en el PEC Estatal</t>
  </si>
  <si>
    <t xml:space="preserve">solicitar mediante oficio  su incorparación al Programa para participar en la Etapa de Contrapartida (peso x peso).
Presentar la siguiente documentación:
1.- notificación de selección
2.- carta finiquito (si participo anteriormente)
3.- PAT Programa Operativo Anual  
</t>
  </si>
  <si>
    <t xml:space="preserve">1.- notificación de selección
2.- Carta finiquito (si participo anteriormente)
3.- PAT Programa Anual de Trabajo</t>
  </si>
  <si>
    <t xml:space="preserve">INFORMACIÓN FUNDAMENTAL PROGRAMAS SOCIALES MES DE JULIO 2015</t>
  </si>
  <si>
    <t xml:space="preserve">INFORMACIÓN FUNDAMENTAL PROGRAMAS SOCIALES MES DE AGOSTO 2015</t>
  </si>
  <si>
    <t xml:space="preserve">DIRECCIÓN DE TRANSPARENCIA Y BUENAS PRÁCTICAS</t>
  </si>
  <si>
    <t xml:space="preserve">INFORMACIÓN FUNDAMENTAL PROGRAMAS SOCIALES MES DE SEPTIEMBRE 2015</t>
  </si>
  <si>
    <t xml:space="preserve">Solicitar mediante oficio  su incorparación al Programa para participar en la Etapa de Contrapartida (peso x peso).
Presentar la siguiente documentación:
1.- notificación de selección
2.- carta finiquito (si participo anteriormente)
3.- PAT Programa Operativo Anual  
</t>
  </si>
  <si>
    <t xml:space="preserve">Dos</t>
  </si>
  <si>
    <t xml:space="preserve">INFORMACIÓN FUNDAMENTAL PROGRAMAS SOCIALES MES DE OCTUBRE 2015</t>
  </si>
  <si>
    <t xml:space="preserve">INFORMACIÓN FUNDAMENTAL PROGRAMAS SOCIALES MES DE NOVIEMBRE 2015</t>
  </si>
  <si>
    <t xml:space="preserve">solicitar mediante oficio  su incorparación al Programa para participar en la Etapa de Contrapartida (peso x peso).
Presentar la siguiente documentación:
1.- Notificación de selección
2.- Carta finiquito (si participo anteriormente)
3.- PAT Programa Operativo Anual  
</t>
  </si>
  <si>
    <t xml:space="preserve">INFORMACIÓN FUNDAMENTAL PROGRAMAS SOCIALES MES DE DICIEMBRE 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m/d/yyyy"/>
    <numFmt numFmtId="168" formatCode="#,##0.00"/>
    <numFmt numFmtId="169" formatCode="_-* #,##0_-;\-* #,##0_-;_-* \-??_-;_-@_-"/>
    <numFmt numFmtId="170" formatCode="\$#,##0.00;[RED]&quot;-$&quot;#,##0.00"/>
    <numFmt numFmtId="171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16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99"/>
      </right>
      <top/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oneda 2" xfId="23"/>
    <cellStyle name="Moneda 2 2" xfId="24"/>
    <cellStyle name="Normal 5" xfId="25"/>
    <cellStyle name="*unknown*" xfId="20" builtinId="8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560</xdr:colOff>
      <xdr:row>0</xdr:row>
      <xdr:rowOff>267120</xdr:rowOff>
    </xdr:from>
    <xdr:to>
      <xdr:col>3</xdr:col>
      <xdr:colOff>212400</xdr:colOff>
      <xdr:row>2</xdr:row>
      <xdr:rowOff>209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811160" y="267120"/>
          <a:ext cx="19634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1440</xdr:colOff>
      <xdr:row>0</xdr:row>
      <xdr:rowOff>305640</xdr:rowOff>
    </xdr:from>
    <xdr:to>
      <xdr:col>14</xdr:col>
      <xdr:colOff>583560</xdr:colOff>
      <xdr:row>2</xdr:row>
      <xdr:rowOff>2480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4259240" y="305640"/>
          <a:ext cx="19620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352080</xdr:rowOff>
    </xdr:from>
    <xdr:to>
      <xdr:col>3</xdr:col>
      <xdr:colOff>525240</xdr:colOff>
      <xdr:row>2</xdr:row>
      <xdr:rowOff>419040</xdr:rowOff>
    </xdr:to>
    <xdr:pic>
      <xdr:nvPicPr>
        <xdr:cNvPr id="19" name="2 Imagen" descr=""/>
        <xdr:cNvPicPr/>
      </xdr:nvPicPr>
      <xdr:blipFill>
        <a:blip r:embed="rId1"/>
        <a:stretch/>
      </xdr:blipFill>
      <xdr:spPr>
        <a:xfrm>
          <a:off x="2113200" y="352080"/>
          <a:ext cx="141048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3080</xdr:colOff>
      <xdr:row>0</xdr:row>
      <xdr:rowOff>371160</xdr:rowOff>
    </xdr:from>
    <xdr:to>
      <xdr:col>15</xdr:col>
      <xdr:colOff>40680</xdr:colOff>
      <xdr:row>2</xdr:row>
      <xdr:rowOff>438120</xdr:rowOff>
    </xdr:to>
    <xdr:pic>
      <xdr:nvPicPr>
        <xdr:cNvPr id="20" name="2 Imagen" descr=""/>
        <xdr:cNvPicPr/>
      </xdr:nvPicPr>
      <xdr:blipFill>
        <a:blip r:embed="rId2"/>
        <a:stretch/>
      </xdr:blipFill>
      <xdr:spPr>
        <a:xfrm>
          <a:off x="14569920" y="371160"/>
          <a:ext cx="140868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0</xdr:row>
      <xdr:rowOff>227880</xdr:rowOff>
    </xdr:from>
    <xdr:to>
      <xdr:col>3</xdr:col>
      <xdr:colOff>626040</xdr:colOff>
      <xdr:row>2</xdr:row>
      <xdr:rowOff>267480</xdr:rowOff>
    </xdr:to>
    <xdr:pic>
      <xdr:nvPicPr>
        <xdr:cNvPr id="21" name="2 Imagen" descr=""/>
        <xdr:cNvPicPr/>
      </xdr:nvPicPr>
      <xdr:blipFill>
        <a:blip r:embed="rId1"/>
        <a:stretch/>
      </xdr:blipFill>
      <xdr:spPr>
        <a:xfrm>
          <a:off x="2394720" y="227880"/>
          <a:ext cx="1410840" cy="11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0</xdr:row>
      <xdr:rowOff>314640</xdr:rowOff>
    </xdr:from>
    <xdr:to>
      <xdr:col>14</xdr:col>
      <xdr:colOff>513720</xdr:colOff>
      <xdr:row>2</xdr:row>
      <xdr:rowOff>352800</xdr:rowOff>
    </xdr:to>
    <xdr:pic>
      <xdr:nvPicPr>
        <xdr:cNvPr id="22" name="2 Imagen" descr=""/>
        <xdr:cNvPicPr/>
      </xdr:nvPicPr>
      <xdr:blipFill>
        <a:blip r:embed="rId2"/>
        <a:stretch/>
      </xdr:blipFill>
      <xdr:spPr>
        <a:xfrm>
          <a:off x="14720400" y="314640"/>
          <a:ext cx="140940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0</xdr:row>
      <xdr:rowOff>227880</xdr:rowOff>
    </xdr:from>
    <xdr:to>
      <xdr:col>3</xdr:col>
      <xdr:colOff>465120</xdr:colOff>
      <xdr:row>2</xdr:row>
      <xdr:rowOff>267480</xdr:rowOff>
    </xdr:to>
    <xdr:pic>
      <xdr:nvPicPr>
        <xdr:cNvPr id="23" name="2 Imagen" descr=""/>
        <xdr:cNvPicPr/>
      </xdr:nvPicPr>
      <xdr:blipFill>
        <a:blip r:embed="rId1"/>
        <a:stretch/>
      </xdr:blipFill>
      <xdr:spPr>
        <a:xfrm>
          <a:off x="2394720" y="227880"/>
          <a:ext cx="1249920" cy="11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680</xdr:colOff>
      <xdr:row>0</xdr:row>
      <xdr:rowOff>227880</xdr:rowOff>
    </xdr:from>
    <xdr:to>
      <xdr:col>14</xdr:col>
      <xdr:colOff>362880</xdr:colOff>
      <xdr:row>2</xdr:row>
      <xdr:rowOff>267480</xdr:rowOff>
    </xdr:to>
    <xdr:pic>
      <xdr:nvPicPr>
        <xdr:cNvPr id="24" name="2 Imagen" descr=""/>
        <xdr:cNvPicPr/>
      </xdr:nvPicPr>
      <xdr:blipFill>
        <a:blip r:embed="rId2"/>
        <a:stretch/>
      </xdr:blipFill>
      <xdr:spPr>
        <a:xfrm>
          <a:off x="14711040" y="227880"/>
          <a:ext cx="1267920" cy="11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560</xdr:colOff>
      <xdr:row>0</xdr:row>
      <xdr:rowOff>267120</xdr:rowOff>
    </xdr:from>
    <xdr:to>
      <xdr:col>3</xdr:col>
      <xdr:colOff>212400</xdr:colOff>
      <xdr:row>2</xdr:row>
      <xdr:rowOff>209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1811160" y="267120"/>
          <a:ext cx="19634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1440</xdr:colOff>
      <xdr:row>0</xdr:row>
      <xdr:rowOff>305640</xdr:rowOff>
    </xdr:from>
    <xdr:to>
      <xdr:col>14</xdr:col>
      <xdr:colOff>583560</xdr:colOff>
      <xdr:row>2</xdr:row>
      <xdr:rowOff>2480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14259240" y="305640"/>
          <a:ext cx="19620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560</xdr:colOff>
      <xdr:row>0</xdr:row>
      <xdr:rowOff>352080</xdr:rowOff>
    </xdr:from>
    <xdr:to>
      <xdr:col>2</xdr:col>
      <xdr:colOff>1550880</xdr:colOff>
      <xdr:row>2</xdr:row>
      <xdr:rowOff>29592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1811160" y="352080"/>
          <a:ext cx="16815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2120</xdr:colOff>
      <xdr:row>0</xdr:row>
      <xdr:rowOff>332640</xdr:rowOff>
    </xdr:from>
    <xdr:to>
      <xdr:col>14</xdr:col>
      <xdr:colOff>342360</xdr:colOff>
      <xdr:row>2</xdr:row>
      <xdr:rowOff>276840</xdr:rowOff>
    </xdr:to>
    <xdr:pic>
      <xdr:nvPicPr>
        <xdr:cNvPr id="5" name="3 Imagen" descr=""/>
        <xdr:cNvPicPr/>
      </xdr:nvPicPr>
      <xdr:blipFill>
        <a:blip r:embed="rId2"/>
        <a:stretch/>
      </xdr:blipFill>
      <xdr:spPr>
        <a:xfrm>
          <a:off x="14299920" y="332640"/>
          <a:ext cx="1680120" cy="75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960</xdr:colOff>
      <xdr:row>0</xdr:row>
      <xdr:rowOff>248040</xdr:rowOff>
    </xdr:from>
    <xdr:to>
      <xdr:col>3</xdr:col>
      <xdr:colOff>103320</xdr:colOff>
      <xdr:row>2</xdr:row>
      <xdr:rowOff>19044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1942560" y="248040"/>
          <a:ext cx="20253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34400</xdr:colOff>
      <xdr:row>0</xdr:row>
      <xdr:rowOff>228960</xdr:rowOff>
    </xdr:from>
    <xdr:to>
      <xdr:col>13</xdr:col>
      <xdr:colOff>705960</xdr:colOff>
      <xdr:row>2</xdr:row>
      <xdr:rowOff>17100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15961680" y="228960"/>
          <a:ext cx="203400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7440</xdr:colOff>
      <xdr:row>7</xdr:row>
      <xdr:rowOff>74880</xdr:rowOff>
    </xdr:from>
    <xdr:to>
      <xdr:col>7</xdr:col>
      <xdr:colOff>615240</xdr:colOff>
      <xdr:row>7</xdr:row>
      <xdr:rowOff>830160</xdr:rowOff>
    </xdr:to>
    <xdr:pic>
      <xdr:nvPicPr>
        <xdr:cNvPr id="8" name="3 Imagen" descr=""/>
        <xdr:cNvPicPr/>
      </xdr:nvPicPr>
      <xdr:blipFill>
        <a:blip r:embed="rId3"/>
        <a:stretch/>
      </xdr:blipFill>
      <xdr:spPr>
        <a:xfrm>
          <a:off x="8454960" y="4847040"/>
          <a:ext cx="2023560" cy="75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960</xdr:colOff>
      <xdr:row>0</xdr:row>
      <xdr:rowOff>191160</xdr:rowOff>
    </xdr:from>
    <xdr:to>
      <xdr:col>3</xdr:col>
      <xdr:colOff>333720</xdr:colOff>
      <xdr:row>2</xdr:row>
      <xdr:rowOff>28800</xdr:rowOff>
    </xdr:to>
    <xdr:pic>
      <xdr:nvPicPr>
        <xdr:cNvPr id="9" name="3 Imagen" descr=""/>
        <xdr:cNvPicPr/>
      </xdr:nvPicPr>
      <xdr:blipFill>
        <a:blip r:embed="rId1"/>
        <a:stretch/>
      </xdr:blipFill>
      <xdr:spPr>
        <a:xfrm>
          <a:off x="1861560" y="191160"/>
          <a:ext cx="20343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3360</xdr:colOff>
      <xdr:row>0</xdr:row>
      <xdr:rowOff>257040</xdr:rowOff>
    </xdr:from>
    <xdr:to>
      <xdr:col>14</xdr:col>
      <xdr:colOff>222480</xdr:colOff>
      <xdr:row>2</xdr:row>
      <xdr:rowOff>95040</xdr:rowOff>
    </xdr:to>
    <xdr:pic>
      <xdr:nvPicPr>
        <xdr:cNvPr id="10" name="4 Imagen" descr=""/>
        <xdr:cNvPicPr/>
      </xdr:nvPicPr>
      <xdr:blipFill>
        <a:blip r:embed="rId2"/>
        <a:stretch/>
      </xdr:blipFill>
      <xdr:spPr>
        <a:xfrm>
          <a:off x="15216840" y="257040"/>
          <a:ext cx="20332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19240</xdr:rowOff>
    </xdr:from>
    <xdr:to>
      <xdr:col>2</xdr:col>
      <xdr:colOff>1511280</xdr:colOff>
      <xdr:row>2</xdr:row>
      <xdr:rowOff>161640</xdr:rowOff>
    </xdr:to>
    <xdr:pic>
      <xdr:nvPicPr>
        <xdr:cNvPr id="11" name="1 Imagen" descr=""/>
        <xdr:cNvPicPr/>
      </xdr:nvPicPr>
      <xdr:blipFill>
        <a:blip r:embed="rId1"/>
        <a:stretch/>
      </xdr:blipFill>
      <xdr:spPr>
        <a:xfrm>
          <a:off x="1941840" y="219240"/>
          <a:ext cx="15112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2760</xdr:colOff>
      <xdr:row>0</xdr:row>
      <xdr:rowOff>200160</xdr:rowOff>
    </xdr:from>
    <xdr:to>
      <xdr:col>14</xdr:col>
      <xdr:colOff>241920</xdr:colOff>
      <xdr:row>2</xdr:row>
      <xdr:rowOff>142200</xdr:rowOff>
    </xdr:to>
    <xdr:pic>
      <xdr:nvPicPr>
        <xdr:cNvPr id="12" name="3 Imagen" descr=""/>
        <xdr:cNvPicPr/>
      </xdr:nvPicPr>
      <xdr:blipFill>
        <a:blip r:embed="rId2"/>
        <a:stretch/>
      </xdr:blipFill>
      <xdr:spPr>
        <a:xfrm>
          <a:off x="14873040" y="200160"/>
          <a:ext cx="150984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560</xdr:colOff>
      <xdr:row>0</xdr:row>
      <xdr:rowOff>267120</xdr:rowOff>
    </xdr:from>
    <xdr:to>
      <xdr:col>2</xdr:col>
      <xdr:colOff>1451160</xdr:colOff>
      <xdr:row>2</xdr:row>
      <xdr:rowOff>267120</xdr:rowOff>
    </xdr:to>
    <xdr:pic>
      <xdr:nvPicPr>
        <xdr:cNvPr id="13" name="1 Imagen" descr=""/>
        <xdr:cNvPicPr/>
      </xdr:nvPicPr>
      <xdr:blipFill>
        <a:blip r:embed="rId1"/>
        <a:stretch/>
      </xdr:blipFill>
      <xdr:spPr>
        <a:xfrm>
          <a:off x="1811160" y="267120"/>
          <a:ext cx="15818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83560</xdr:colOff>
      <xdr:row>0</xdr:row>
      <xdr:rowOff>295920</xdr:rowOff>
    </xdr:from>
    <xdr:to>
      <xdr:col>14</xdr:col>
      <xdr:colOff>413280</xdr:colOff>
      <xdr:row>2</xdr:row>
      <xdr:rowOff>295920</xdr:rowOff>
    </xdr:to>
    <xdr:pic>
      <xdr:nvPicPr>
        <xdr:cNvPr id="14" name="3 Imagen" descr=""/>
        <xdr:cNvPicPr/>
      </xdr:nvPicPr>
      <xdr:blipFill>
        <a:blip r:embed="rId2"/>
        <a:stretch/>
      </xdr:blipFill>
      <xdr:spPr>
        <a:xfrm>
          <a:off x="14973840" y="295920"/>
          <a:ext cx="15804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560</xdr:colOff>
      <xdr:row>0</xdr:row>
      <xdr:rowOff>267120</xdr:rowOff>
    </xdr:from>
    <xdr:to>
      <xdr:col>3</xdr:col>
      <xdr:colOff>101520</xdr:colOff>
      <xdr:row>2</xdr:row>
      <xdr:rowOff>209520</xdr:rowOff>
    </xdr:to>
    <xdr:pic>
      <xdr:nvPicPr>
        <xdr:cNvPr id="15" name="1 Imagen" descr=""/>
        <xdr:cNvPicPr/>
      </xdr:nvPicPr>
      <xdr:blipFill>
        <a:blip r:embed="rId1"/>
        <a:stretch/>
      </xdr:blipFill>
      <xdr:spPr>
        <a:xfrm>
          <a:off x="1811160" y="267120"/>
          <a:ext cx="18525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4480</xdr:colOff>
      <xdr:row>0</xdr:row>
      <xdr:rowOff>267120</xdr:rowOff>
    </xdr:from>
    <xdr:to>
      <xdr:col>15</xdr:col>
      <xdr:colOff>40680</xdr:colOff>
      <xdr:row>2</xdr:row>
      <xdr:rowOff>209520</xdr:rowOff>
    </xdr:to>
    <xdr:pic>
      <xdr:nvPicPr>
        <xdr:cNvPr id="16" name="3 Imagen" descr=""/>
        <xdr:cNvPicPr/>
      </xdr:nvPicPr>
      <xdr:blipFill>
        <a:blip r:embed="rId2"/>
        <a:stretch/>
      </xdr:blipFill>
      <xdr:spPr>
        <a:xfrm>
          <a:off x="16010640" y="267120"/>
          <a:ext cx="18514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400</xdr:colOff>
      <xdr:row>0</xdr:row>
      <xdr:rowOff>152640</xdr:rowOff>
    </xdr:from>
    <xdr:to>
      <xdr:col>3</xdr:col>
      <xdr:colOff>706680</xdr:colOff>
      <xdr:row>2</xdr:row>
      <xdr:rowOff>399960</xdr:rowOff>
    </xdr:to>
    <xdr:pic>
      <xdr:nvPicPr>
        <xdr:cNvPr id="17" name="2 Imagen" descr=""/>
        <xdr:cNvPicPr/>
      </xdr:nvPicPr>
      <xdr:blipFill>
        <a:blip r:embed="rId1"/>
        <a:stretch/>
      </xdr:blipFill>
      <xdr:spPr>
        <a:xfrm>
          <a:off x="2333880" y="152640"/>
          <a:ext cx="141120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4160</xdr:colOff>
      <xdr:row>0</xdr:row>
      <xdr:rowOff>171000</xdr:rowOff>
    </xdr:from>
    <xdr:to>
      <xdr:col>15</xdr:col>
      <xdr:colOff>242640</xdr:colOff>
      <xdr:row>2</xdr:row>
      <xdr:rowOff>418680</xdr:rowOff>
    </xdr:to>
    <xdr:pic>
      <xdr:nvPicPr>
        <xdr:cNvPr id="18" name="2 Imagen" descr=""/>
        <xdr:cNvPicPr/>
      </xdr:nvPicPr>
      <xdr:blipFill>
        <a:blip r:embed="rId2"/>
        <a:stretch/>
      </xdr:blipFill>
      <xdr:spPr>
        <a:xfrm>
          <a:off x="14940360" y="171000"/>
          <a:ext cx="13780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apopan.gob.mx/wp-content/uploads/2015/07/Metodolog&#237;a_para_la_evaluaci&#243;n_de_los_programas_sociales..docx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zapopan.gob.mx/wp-content/uploads/2015/07/Metodolog&#237;a_para_la_evaluaci&#243;n_de_los_programas_sociales..docx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zapopan.gob.mx/wp-content/uploads/2015/07/Metodolog&#237;a_para_la_evaluaci&#243;n_de_los_programas_sociales..docx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zapopan.gob.mx/wp-content/uploads/2015/07/Metodolog&#237;a_para_la_evaluaci&#243;n_de_los_programas_sociales..docx" TargetMode="External"/><Relationship Id="rId2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zapopan.gob.mx/wp-content/uploads/2015/07/Metodolog&#237;a_para_la_evaluaci&#243;n_de_los_programas_sociales..docx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zapopan.gob.mx/wp-content/uploads/2015/07/Metodolog&#237;a_para_la_evaluaci&#243;n_de_los_programas_sociales..docx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zapopan.gob.mx/wp-content/uploads/2015/07/Metodolog&#237;a_para_la_evaluaci&#243;n_de_los_programas_sociales..docx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zapopan.gob.mx/wp-content/uploads/2015/07/Metodolog&#237;a_para_la_evaluaci&#243;n_de_los_programas_sociales..docx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zapopan.gob.mx/wp-content/uploads/2015/07/Metodolog&#237;a_para_la_evaluaci&#243;n_de_los_programas_sociales..docx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zapopan.gob.mx/wp-content/uploads/2015/07/Metodolog&#237;a_para_la_evaluaci&#243;n_de_los_programas_sociales..docx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zapopan.gob.mx/wp-content/uploads/2015/07/Metodolog&#237;a_para_la_evaluaci&#243;n_de_los_programas_sociales..docx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zapopan.gob.mx/wp-content/uploads/2015/07/Metodolog&#237;a_para_la_evaluaci&#243;n_de_los_programas_sociales..docx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56"/>
    <col collapsed="false" customWidth="true" hidden="false" outlineLevel="0" max="3" min="3" style="0" width="22.99"/>
    <col collapsed="false" customWidth="true" hidden="false" outlineLevel="0" max="4" min="4" style="0" width="20.28"/>
    <col collapsed="false" customWidth="true" hidden="false" outlineLevel="0" max="5" min="5" style="0" width="20.99"/>
    <col collapsed="false" customWidth="true" hidden="false" outlineLevel="0" max="6" min="6" style="0" width="14.99"/>
    <col collapsed="false" customWidth="true" hidden="false" outlineLevel="0" max="7" min="7" style="0" width="16.13"/>
    <col collapsed="false" customWidth="true" hidden="false" outlineLevel="0" max="8" min="8" style="0" width="16.84"/>
    <col collapsed="false" customWidth="true" hidden="false" outlineLevel="0" max="9" min="9" style="0" width="19.99"/>
    <col collapsed="false" customWidth="true" hidden="false" outlineLevel="0" max="10" min="10" style="0" width="14.85"/>
    <col collapsed="false" customWidth="true" hidden="false" outlineLevel="0" max="12" min="12" style="0" width="12.42"/>
    <col collapsed="false" customWidth="true" hidden="false" outlineLevel="0" max="13" min="13" style="0" width="11.99"/>
    <col collapsed="false" customWidth="true" hidden="false" outlineLevel="0" max="16" min="16" style="0" width="13.28"/>
    <col collapsed="false" customWidth="true" hidden="false" outlineLevel="0" max="17" min="17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1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2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60" hidden="false" customHeight="true" outlineLevel="0" collapsed="false">
      <c r="A4" s="2" t="s">
        <v>3</v>
      </c>
      <c r="B4" s="3" t="s">
        <v>4</v>
      </c>
      <c r="C4" s="3" t="s">
        <v>5</v>
      </c>
      <c r="D4" s="4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5" t="s">
        <v>15</v>
      </c>
      <c r="N4" s="3" t="s">
        <v>16</v>
      </c>
      <c r="O4" s="3" t="s">
        <v>17</v>
      </c>
      <c r="P4" s="5" t="s">
        <v>18</v>
      </c>
      <c r="Q4" s="5" t="s">
        <v>19</v>
      </c>
    </row>
    <row r="5" customFormat="false" ht="157.5" hidden="false" customHeight="false" outlineLevel="0" collapsed="false">
      <c r="A5" s="2"/>
      <c r="B5" s="6" t="s">
        <v>20</v>
      </c>
      <c r="C5" s="6" t="s">
        <v>21</v>
      </c>
      <c r="D5" s="7" t="s">
        <v>22</v>
      </c>
      <c r="E5" s="8" t="s">
        <v>23</v>
      </c>
      <c r="F5" s="9" t="s">
        <v>24</v>
      </c>
      <c r="G5" s="10" t="s">
        <v>25</v>
      </c>
      <c r="H5" s="11" t="s">
        <v>26</v>
      </c>
      <c r="I5" s="12" t="s">
        <v>27</v>
      </c>
      <c r="J5" s="13" t="s">
        <v>28</v>
      </c>
      <c r="K5" s="14" t="s">
        <v>29</v>
      </c>
      <c r="L5" s="15" t="s">
        <v>30</v>
      </c>
      <c r="M5" s="16" t="s">
        <v>31</v>
      </c>
      <c r="N5" s="17" t="s">
        <v>32</v>
      </c>
      <c r="O5" s="16" t="s">
        <v>33</v>
      </c>
      <c r="P5" s="18" t="n">
        <v>0</v>
      </c>
      <c r="Q5" s="18" t="n">
        <v>0</v>
      </c>
    </row>
  </sheetData>
  <mergeCells count="4">
    <mergeCell ref="A1:Q1"/>
    <mergeCell ref="A2:Q2"/>
    <mergeCell ref="A3:Q3"/>
    <mergeCell ref="A4:A5"/>
  </mergeCells>
  <hyperlinks>
    <hyperlink ref="D4" r:id="rId1" display="Objetivos del programa (incluyendo la metodología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7"/>
    <col collapsed="false" customWidth="true" hidden="false" outlineLevel="0" max="3" min="3" style="0" width="13.85"/>
    <col collapsed="false" customWidth="true" hidden="false" outlineLevel="0" max="4" min="4" style="0" width="23.85"/>
    <col collapsed="false" customWidth="true" hidden="false" outlineLevel="0" max="5" min="5" style="0" width="18.28"/>
    <col collapsed="false" customWidth="true" hidden="false" outlineLevel="0" max="6" min="6" style="0" width="15.56"/>
    <col collapsed="false" customWidth="true" hidden="false" outlineLevel="0" max="7" min="7" style="0" width="19.41"/>
    <col collapsed="false" customWidth="true" hidden="false" outlineLevel="0" max="8" min="8" style="0" width="13.85"/>
    <col collapsed="false" customWidth="true" hidden="false" outlineLevel="0" max="9" min="9" style="0" width="17.28"/>
    <col collapsed="false" customWidth="true" hidden="false" outlineLevel="0" max="10" min="10" style="0" width="15.56"/>
    <col collapsed="false" customWidth="true" hidden="false" outlineLevel="0" max="14" min="14" style="0" width="14.14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3.5" hidden="false" customHeight="true" outlineLevel="0" collapsed="false">
      <c r="A2" s="1" t="s">
        <v>45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48" hidden="false" customHeight="true" outlineLevel="0" collapsed="false">
      <c r="A3" s="53" t="s">
        <v>457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</row>
    <row r="4" customFormat="false" ht="63.75" hidden="false" customHeight="true" outlineLevel="0" collapsed="false">
      <c r="A4" s="2" t="s">
        <v>3</v>
      </c>
      <c r="B4" s="3" t="s">
        <v>4</v>
      </c>
      <c r="C4" s="3" t="s">
        <v>5</v>
      </c>
      <c r="D4" s="4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5" t="s">
        <v>15</v>
      </c>
      <c r="N4" s="3" t="s">
        <v>16</v>
      </c>
      <c r="O4" s="3" t="s">
        <v>17</v>
      </c>
      <c r="P4" s="5" t="s">
        <v>18</v>
      </c>
      <c r="Q4" s="5" t="s">
        <v>19</v>
      </c>
    </row>
    <row r="5" customFormat="false" ht="180" hidden="false" customHeight="false" outlineLevel="0" collapsed="false">
      <c r="A5" s="2"/>
      <c r="B5" s="6" t="s">
        <v>20</v>
      </c>
      <c r="C5" s="6" t="s">
        <v>21</v>
      </c>
      <c r="D5" s="7" t="s">
        <v>22</v>
      </c>
      <c r="E5" s="8" t="s">
        <v>446</v>
      </c>
      <c r="F5" s="19" t="n">
        <v>4520000</v>
      </c>
      <c r="G5" s="10" t="s">
        <v>447</v>
      </c>
      <c r="H5" s="11" t="s">
        <v>448</v>
      </c>
      <c r="I5" s="12" t="s">
        <v>449</v>
      </c>
      <c r="J5" s="13" t="s">
        <v>450</v>
      </c>
      <c r="K5" s="14" t="s">
        <v>29</v>
      </c>
      <c r="L5" s="15" t="s">
        <v>39</v>
      </c>
      <c r="M5" s="16" t="s">
        <v>40</v>
      </c>
      <c r="N5" s="19" t="n">
        <v>4520000</v>
      </c>
      <c r="O5" s="16" t="s">
        <v>444</v>
      </c>
      <c r="P5" s="52" t="n">
        <v>1</v>
      </c>
      <c r="Q5" s="52" t="n">
        <v>1</v>
      </c>
    </row>
  </sheetData>
  <mergeCells count="4">
    <mergeCell ref="A1:Q1"/>
    <mergeCell ref="A2:Q2"/>
    <mergeCell ref="A3:Q3"/>
    <mergeCell ref="A4:A5"/>
  </mergeCells>
  <hyperlinks>
    <hyperlink ref="D4" r:id="rId1" display="Objetivos del programa (incluyendo la metodología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42"/>
    <col collapsed="false" customWidth="true" hidden="false" outlineLevel="0" max="3" min="3" style="0" width="13.7"/>
    <col collapsed="false" customWidth="true" hidden="false" outlineLevel="0" max="4" min="4" style="0" width="25.99"/>
    <col collapsed="false" customWidth="true" hidden="false" outlineLevel="0" max="5" min="5" style="0" width="18.99"/>
    <col collapsed="false" customWidth="true" hidden="false" outlineLevel="0" max="6" min="6" style="0" width="15.56"/>
    <col collapsed="false" customWidth="true" hidden="false" outlineLevel="0" max="7" min="7" style="0" width="15.41"/>
    <col collapsed="false" customWidth="true" hidden="false" outlineLevel="0" max="8" min="8" style="0" width="15.13"/>
    <col collapsed="false" customWidth="true" hidden="false" outlineLevel="0" max="9" min="9" style="0" width="22.28"/>
    <col collapsed="false" customWidth="true" hidden="false" outlineLevel="0" max="10" min="10" style="0" width="15.41"/>
    <col collapsed="false" customWidth="true" hidden="false" outlineLevel="0" max="14" min="14" style="0" width="13.41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3.5" hidden="false" customHeight="true" outlineLevel="0" collapsed="false">
      <c r="A2" s="1" t="s">
        <v>45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46.5" hidden="false" customHeight="true" outlineLevel="0" collapsed="false">
      <c r="A3" s="53" t="s">
        <v>458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</row>
    <row r="4" customFormat="false" ht="72" hidden="false" customHeight="true" outlineLevel="0" collapsed="false">
      <c r="A4" s="2" t="s">
        <v>3</v>
      </c>
      <c r="B4" s="3" t="s">
        <v>4</v>
      </c>
      <c r="C4" s="3" t="s">
        <v>5</v>
      </c>
      <c r="D4" s="4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5" t="s">
        <v>15</v>
      </c>
      <c r="N4" s="3" t="s">
        <v>16</v>
      </c>
      <c r="O4" s="3" t="s">
        <v>17</v>
      </c>
      <c r="P4" s="5" t="s">
        <v>18</v>
      </c>
      <c r="Q4" s="5" t="s">
        <v>19</v>
      </c>
    </row>
    <row r="5" customFormat="false" ht="135" hidden="false" customHeight="false" outlineLevel="0" collapsed="false">
      <c r="A5" s="2"/>
      <c r="B5" s="6" t="s">
        <v>20</v>
      </c>
      <c r="C5" s="6" t="s">
        <v>21</v>
      </c>
      <c r="D5" s="7" t="s">
        <v>22</v>
      </c>
      <c r="E5" s="8" t="s">
        <v>446</v>
      </c>
      <c r="F5" s="55" t="n">
        <v>4520000</v>
      </c>
      <c r="G5" s="10" t="s">
        <v>25</v>
      </c>
      <c r="H5" s="11" t="s">
        <v>26</v>
      </c>
      <c r="I5" s="12" t="s">
        <v>459</v>
      </c>
      <c r="J5" s="56" t="s">
        <v>28</v>
      </c>
      <c r="K5" s="14" t="s">
        <v>29</v>
      </c>
      <c r="L5" s="15" t="s">
        <v>39</v>
      </c>
      <c r="M5" s="57" t="s">
        <v>456</v>
      </c>
      <c r="N5" s="58" t="n">
        <v>4520000</v>
      </c>
      <c r="O5" s="57" t="s">
        <v>444</v>
      </c>
      <c r="P5" s="59" t="n">
        <v>1</v>
      </c>
      <c r="Q5" s="59" t="n">
        <v>1</v>
      </c>
    </row>
  </sheetData>
  <mergeCells count="4">
    <mergeCell ref="A1:Q1"/>
    <mergeCell ref="A2:Q2"/>
    <mergeCell ref="A3:Q3"/>
    <mergeCell ref="A4:A5"/>
  </mergeCells>
  <hyperlinks>
    <hyperlink ref="D4" r:id="rId1" display="Objetivos del programa (incluyendo la metodología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42"/>
    <col collapsed="false" customWidth="true" hidden="false" outlineLevel="0" max="3" min="3" style="0" width="13.7"/>
    <col collapsed="false" customWidth="true" hidden="false" outlineLevel="0" max="4" min="4" style="0" width="25.99"/>
    <col collapsed="false" customWidth="true" hidden="false" outlineLevel="0" max="5" min="5" style="0" width="18.99"/>
    <col collapsed="false" customWidth="true" hidden="false" outlineLevel="0" max="6" min="6" style="0" width="15.56"/>
    <col collapsed="false" customWidth="true" hidden="false" outlineLevel="0" max="7" min="7" style="0" width="15.41"/>
    <col collapsed="false" customWidth="true" hidden="false" outlineLevel="0" max="8" min="8" style="0" width="15.13"/>
    <col collapsed="false" customWidth="true" hidden="false" outlineLevel="0" max="9" min="9" style="0" width="22.28"/>
    <col collapsed="false" customWidth="true" hidden="false" outlineLevel="0" max="10" min="10" style="0" width="15.41"/>
    <col collapsed="false" customWidth="true" hidden="false" outlineLevel="0" max="14" min="14" style="0" width="13.41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3.5" hidden="false" customHeight="true" outlineLevel="0" collapsed="false">
      <c r="A2" s="1" t="s">
        <v>45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46.5" hidden="false" customHeight="true" outlineLevel="0" collapsed="false">
      <c r="A3" s="53" t="s">
        <v>460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</row>
    <row r="4" customFormat="false" ht="72" hidden="false" customHeight="true" outlineLevel="0" collapsed="false">
      <c r="A4" s="2" t="s">
        <v>3</v>
      </c>
      <c r="B4" s="3" t="s">
        <v>4</v>
      </c>
      <c r="C4" s="3" t="s">
        <v>5</v>
      </c>
      <c r="D4" s="4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5" t="s">
        <v>15</v>
      </c>
      <c r="N4" s="3" t="s">
        <v>16</v>
      </c>
      <c r="O4" s="3" t="s">
        <v>17</v>
      </c>
      <c r="P4" s="5" t="s">
        <v>18</v>
      </c>
      <c r="Q4" s="5" t="s">
        <v>19</v>
      </c>
    </row>
    <row r="5" customFormat="false" ht="135" hidden="false" customHeight="false" outlineLevel="0" collapsed="false">
      <c r="A5" s="2"/>
      <c r="B5" s="6" t="s">
        <v>20</v>
      </c>
      <c r="C5" s="6" t="s">
        <v>21</v>
      </c>
      <c r="D5" s="7" t="s">
        <v>22</v>
      </c>
      <c r="E5" s="8" t="s">
        <v>446</v>
      </c>
      <c r="F5" s="55" t="n">
        <v>4520000</v>
      </c>
      <c r="G5" s="10" t="s">
        <v>25</v>
      </c>
      <c r="H5" s="11" t="s">
        <v>26</v>
      </c>
      <c r="I5" s="12" t="s">
        <v>459</v>
      </c>
      <c r="J5" s="56" t="s">
        <v>28</v>
      </c>
      <c r="K5" s="14" t="s">
        <v>29</v>
      </c>
      <c r="L5" s="15" t="s">
        <v>39</v>
      </c>
      <c r="M5" s="57" t="s">
        <v>456</v>
      </c>
      <c r="N5" s="58" t="n">
        <v>4520000</v>
      </c>
      <c r="O5" s="57" t="s">
        <v>444</v>
      </c>
      <c r="P5" s="59" t="n">
        <v>1</v>
      </c>
      <c r="Q5" s="59" t="n">
        <v>1</v>
      </c>
    </row>
  </sheetData>
  <mergeCells count="4">
    <mergeCell ref="A1:Q1"/>
    <mergeCell ref="A2:Q2"/>
    <mergeCell ref="A3:Q3"/>
    <mergeCell ref="A4:A5"/>
  </mergeCells>
  <hyperlinks>
    <hyperlink ref="D4" r:id="rId1" display="Objetivos del programa (incluyendo la metodología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56"/>
    <col collapsed="false" customWidth="true" hidden="false" outlineLevel="0" max="3" min="3" style="0" width="22.99"/>
    <col collapsed="false" customWidth="true" hidden="false" outlineLevel="0" max="4" min="4" style="0" width="20.28"/>
    <col collapsed="false" customWidth="true" hidden="false" outlineLevel="0" max="5" min="5" style="0" width="20.99"/>
    <col collapsed="false" customWidth="true" hidden="false" outlineLevel="0" max="6" min="6" style="0" width="14.99"/>
    <col collapsed="false" customWidth="true" hidden="false" outlineLevel="0" max="7" min="7" style="0" width="16.13"/>
    <col collapsed="false" customWidth="true" hidden="false" outlineLevel="0" max="8" min="8" style="0" width="16.84"/>
    <col collapsed="false" customWidth="true" hidden="false" outlineLevel="0" max="9" min="9" style="0" width="19.99"/>
    <col collapsed="false" customWidth="true" hidden="false" outlineLevel="0" max="10" min="10" style="0" width="14.85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1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2.25" hidden="false" customHeight="true" outlineLevel="0" collapsed="false">
      <c r="A3" s="1" t="s">
        <v>3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60" hidden="false" customHeight="true" outlineLevel="0" collapsed="false">
      <c r="A4" s="2" t="s">
        <v>3</v>
      </c>
      <c r="B4" s="3" t="s">
        <v>4</v>
      </c>
      <c r="C4" s="3" t="s">
        <v>5</v>
      </c>
      <c r="D4" s="4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5" t="s">
        <v>15</v>
      </c>
      <c r="N4" s="3" t="s">
        <v>16</v>
      </c>
      <c r="O4" s="3" t="s">
        <v>17</v>
      </c>
      <c r="P4" s="5" t="s">
        <v>18</v>
      </c>
      <c r="Q4" s="5" t="s">
        <v>19</v>
      </c>
    </row>
    <row r="5" customFormat="false" ht="157.5" hidden="false" customHeight="false" outlineLevel="0" collapsed="false">
      <c r="A5" s="2"/>
      <c r="B5" s="6" t="s">
        <v>20</v>
      </c>
      <c r="C5" s="6" t="s">
        <v>21</v>
      </c>
      <c r="D5" s="7" t="s">
        <v>22</v>
      </c>
      <c r="E5" s="8" t="s">
        <v>23</v>
      </c>
      <c r="F5" s="9" t="s">
        <v>24</v>
      </c>
      <c r="G5" s="10" t="s">
        <v>25</v>
      </c>
      <c r="H5" s="11" t="s">
        <v>26</v>
      </c>
      <c r="I5" s="12" t="s">
        <v>27</v>
      </c>
      <c r="J5" s="13" t="s">
        <v>28</v>
      </c>
      <c r="K5" s="14" t="s">
        <v>35</v>
      </c>
      <c r="L5" s="15" t="s">
        <v>30</v>
      </c>
      <c r="M5" s="16" t="s">
        <v>31</v>
      </c>
      <c r="N5" s="17" t="s">
        <v>32</v>
      </c>
      <c r="O5" s="16" t="s">
        <v>33</v>
      </c>
      <c r="P5" s="18" t="n">
        <v>0</v>
      </c>
      <c r="Q5" s="18" t="n">
        <v>0</v>
      </c>
    </row>
  </sheetData>
  <mergeCells count="4">
    <mergeCell ref="A1:Q1"/>
    <mergeCell ref="A2:Q2"/>
    <mergeCell ref="A3:Q3"/>
    <mergeCell ref="A4:A5"/>
  </mergeCells>
  <hyperlinks>
    <hyperlink ref="D4" r:id="rId1" display="Objetivos del programa (incluyendo la metodología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56"/>
    <col collapsed="false" customWidth="true" hidden="false" outlineLevel="0" max="3" min="3" style="0" width="22.99"/>
    <col collapsed="false" customWidth="true" hidden="false" outlineLevel="0" max="4" min="4" style="0" width="20.28"/>
    <col collapsed="false" customWidth="true" hidden="false" outlineLevel="0" max="5" min="5" style="0" width="20.99"/>
    <col collapsed="false" customWidth="true" hidden="false" outlineLevel="0" max="6" min="6" style="0" width="14.99"/>
    <col collapsed="false" customWidth="true" hidden="false" outlineLevel="0" max="7" min="7" style="0" width="16.13"/>
    <col collapsed="false" customWidth="true" hidden="false" outlineLevel="0" max="8" min="8" style="0" width="16.84"/>
    <col collapsed="false" customWidth="true" hidden="false" outlineLevel="0" max="9" min="9" style="0" width="19.99"/>
    <col collapsed="false" customWidth="true" hidden="false" outlineLevel="0" max="10" min="10" style="0" width="14.85"/>
    <col collapsed="false" customWidth="true" hidden="false" outlineLevel="0" max="12" min="12" style="0" width="12.42"/>
    <col collapsed="false" customWidth="true" hidden="false" outlineLevel="0" max="13" min="13" style="0" width="11.99"/>
    <col collapsed="false" customWidth="true" hidden="false" outlineLevel="0" max="17" min="17" style="0" width="15.13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1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2.25" hidden="false" customHeight="true" outlineLevel="0" collapsed="false">
      <c r="A3" s="1" t="s">
        <v>3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57.75" hidden="false" customHeight="true" outlineLevel="0" collapsed="false">
      <c r="A4" s="2" t="s">
        <v>3</v>
      </c>
      <c r="B4" s="3" t="s">
        <v>4</v>
      </c>
      <c r="C4" s="3" t="s">
        <v>5</v>
      </c>
      <c r="D4" s="4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5" t="s">
        <v>15</v>
      </c>
      <c r="N4" s="3" t="s">
        <v>16</v>
      </c>
      <c r="O4" s="3" t="s">
        <v>17</v>
      </c>
      <c r="P4" s="5" t="s">
        <v>18</v>
      </c>
      <c r="Q4" s="5" t="s">
        <v>19</v>
      </c>
    </row>
    <row r="5" customFormat="false" ht="157.5" hidden="false" customHeight="false" outlineLevel="0" collapsed="false">
      <c r="A5" s="2"/>
      <c r="B5" s="6" t="s">
        <v>20</v>
      </c>
      <c r="C5" s="6" t="s">
        <v>21</v>
      </c>
      <c r="D5" s="7" t="s">
        <v>22</v>
      </c>
      <c r="E5" s="8" t="s">
        <v>23</v>
      </c>
      <c r="F5" s="9" t="s">
        <v>24</v>
      </c>
      <c r="G5" s="10" t="s">
        <v>25</v>
      </c>
      <c r="H5" s="11" t="s">
        <v>26</v>
      </c>
      <c r="I5" s="12" t="s">
        <v>37</v>
      </c>
      <c r="J5" s="13" t="s">
        <v>28</v>
      </c>
      <c r="K5" s="14" t="s">
        <v>29</v>
      </c>
      <c r="L5" s="15" t="s">
        <v>30</v>
      </c>
      <c r="M5" s="16" t="s">
        <v>31</v>
      </c>
      <c r="N5" s="17" t="s">
        <v>32</v>
      </c>
      <c r="O5" s="16" t="s">
        <v>33</v>
      </c>
      <c r="P5" s="18" t="n">
        <v>0</v>
      </c>
      <c r="Q5" s="18" t="n">
        <v>0</v>
      </c>
    </row>
  </sheetData>
  <mergeCells count="4">
    <mergeCell ref="A1:Q1"/>
    <mergeCell ref="A2:Q2"/>
    <mergeCell ref="A3:Q3"/>
    <mergeCell ref="A4:A5"/>
  </mergeCells>
  <hyperlinks>
    <hyperlink ref="D4" r:id="rId1" display="Objetivos del programa (incluyendo la metodología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84"/>
    <col collapsed="false" customWidth="true" hidden="false" outlineLevel="0" max="3" min="3" style="0" width="22.99"/>
    <col collapsed="false" customWidth="true" hidden="false" outlineLevel="0" max="4" min="4" style="0" width="24.99"/>
    <col collapsed="false" customWidth="true" hidden="false" outlineLevel="0" max="5" min="5" style="0" width="24.28"/>
    <col collapsed="false" customWidth="true" hidden="false" outlineLevel="0" max="6" min="6" style="0" width="17.7"/>
    <col collapsed="false" customWidth="true" hidden="false" outlineLevel="0" max="7" min="7" style="0" width="18.14"/>
    <col collapsed="false" customWidth="true" hidden="false" outlineLevel="0" max="8" min="8" style="0" width="22.56"/>
    <col collapsed="false" customWidth="true" hidden="false" outlineLevel="0" max="9" min="9" style="0" width="21.99"/>
    <col collapsed="false" customWidth="true" hidden="false" outlineLevel="0" max="10" min="10" style="0" width="18.14"/>
    <col collapsed="false" customWidth="true" hidden="false" outlineLevel="0" max="11" min="11" style="0" width="13.41"/>
    <col collapsed="false" customWidth="true" hidden="false" outlineLevel="0" max="12" min="12" style="0" width="15.41"/>
    <col collapsed="false" customWidth="true" hidden="false" outlineLevel="0" max="13" min="13" style="0" width="13.85"/>
    <col collapsed="false" customWidth="true" hidden="false" outlineLevel="0" max="14" min="14" style="0" width="16.28"/>
    <col collapsed="false" customWidth="true" hidden="false" outlineLevel="0" max="16" min="15" style="0" width="16.7"/>
    <col collapsed="false" customWidth="true" hidden="false" outlineLevel="0" max="17" min="17" style="0" width="16.8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1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2.25" hidden="false" customHeight="true" outlineLevel="0" collapsed="false">
      <c r="A3" s="1" t="s">
        <v>3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60.75" hidden="false" customHeight="true" outlineLevel="0" collapsed="false">
      <c r="A4" s="2" t="s">
        <v>3</v>
      </c>
      <c r="B4" s="3" t="s">
        <v>4</v>
      </c>
      <c r="C4" s="3" t="s">
        <v>5</v>
      </c>
      <c r="D4" s="4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5" t="s">
        <v>15</v>
      </c>
      <c r="N4" s="3" t="s">
        <v>16</v>
      </c>
      <c r="O4" s="3" t="s">
        <v>17</v>
      </c>
      <c r="P4" s="5" t="s">
        <v>18</v>
      </c>
      <c r="Q4" s="5" t="s">
        <v>19</v>
      </c>
    </row>
    <row r="5" customFormat="false" ht="189" hidden="false" customHeight="true" outlineLevel="0" collapsed="false">
      <c r="A5" s="2"/>
      <c r="B5" s="6" t="s">
        <v>20</v>
      </c>
      <c r="C5" s="6" t="s">
        <v>21</v>
      </c>
      <c r="D5" s="7" t="s">
        <v>22</v>
      </c>
      <c r="E5" s="8" t="s">
        <v>23</v>
      </c>
      <c r="F5" s="19" t="n">
        <v>4520000</v>
      </c>
      <c r="G5" s="10" t="s">
        <v>25</v>
      </c>
      <c r="H5" s="11" t="s">
        <v>26</v>
      </c>
      <c r="I5" s="12" t="s">
        <v>37</v>
      </c>
      <c r="J5" s="13" t="s">
        <v>28</v>
      </c>
      <c r="K5" s="14" t="s">
        <v>29</v>
      </c>
      <c r="L5" s="15" t="s">
        <v>39</v>
      </c>
      <c r="M5" s="16" t="s">
        <v>40</v>
      </c>
      <c r="N5" s="19" t="n">
        <v>4520000</v>
      </c>
      <c r="O5" s="16" t="s">
        <v>41</v>
      </c>
      <c r="P5" s="18" t="n">
        <v>1</v>
      </c>
      <c r="Q5" s="18" t="n">
        <v>1</v>
      </c>
    </row>
    <row r="8" customFormat="false" ht="108" hidden="false" customHeight="true" outlineLevel="0" collapsed="false">
      <c r="F8" s="20" t="s">
        <v>42</v>
      </c>
      <c r="G8" s="20"/>
      <c r="H8" s="20"/>
      <c r="I8" s="21"/>
      <c r="J8" s="21"/>
    </row>
    <row r="9" customFormat="false" ht="27" hidden="false" customHeight="true" outlineLevel="0" collapsed="false">
      <c r="F9" s="22" t="s">
        <v>43</v>
      </c>
      <c r="G9" s="22" t="s">
        <v>44</v>
      </c>
      <c r="H9" s="23" t="s">
        <v>45</v>
      </c>
    </row>
    <row r="10" customFormat="false" ht="21" hidden="false" customHeight="true" outlineLevel="0" collapsed="false">
      <c r="F10" s="24" t="n">
        <v>1</v>
      </c>
      <c r="G10" s="24" t="s">
        <v>46</v>
      </c>
      <c r="H10" s="25" t="s">
        <v>47</v>
      </c>
    </row>
    <row r="11" customFormat="false" ht="21" hidden="false" customHeight="true" outlineLevel="0" collapsed="false">
      <c r="F11" s="26" t="n">
        <v>2</v>
      </c>
      <c r="G11" s="26" t="s">
        <v>48</v>
      </c>
      <c r="H11" s="27" t="s">
        <v>49</v>
      </c>
    </row>
    <row r="12" customFormat="false" ht="21" hidden="false" customHeight="true" outlineLevel="0" collapsed="false">
      <c r="F12" s="24" t="n">
        <v>3</v>
      </c>
      <c r="G12" s="24" t="s">
        <v>50</v>
      </c>
      <c r="H12" s="28" t="s">
        <v>51</v>
      </c>
    </row>
    <row r="13" customFormat="false" ht="21" hidden="false" customHeight="true" outlineLevel="0" collapsed="false">
      <c r="F13" s="26" t="n">
        <v>4</v>
      </c>
      <c r="G13" s="26" t="s">
        <v>52</v>
      </c>
      <c r="H13" s="27" t="s">
        <v>53</v>
      </c>
    </row>
    <row r="14" customFormat="false" ht="19.5" hidden="false" customHeight="true" outlineLevel="0" collapsed="false">
      <c r="F14" s="29" t="n">
        <v>5</v>
      </c>
      <c r="G14" s="29" t="s">
        <v>54</v>
      </c>
      <c r="H14" s="30" t="s">
        <v>55</v>
      </c>
    </row>
    <row r="15" customFormat="false" ht="21" hidden="false" customHeight="true" outlineLevel="0" collapsed="false">
      <c r="F15" s="26" t="n">
        <v>6</v>
      </c>
      <c r="G15" s="26" t="s">
        <v>56</v>
      </c>
      <c r="H15" s="31" t="s">
        <v>55</v>
      </c>
    </row>
    <row r="16" customFormat="false" ht="21" hidden="false" customHeight="true" outlineLevel="0" collapsed="false">
      <c r="F16" s="24" t="n">
        <v>7</v>
      </c>
      <c r="G16" s="24" t="s">
        <v>57</v>
      </c>
      <c r="H16" s="32" t="s">
        <v>55</v>
      </c>
    </row>
    <row r="17" customFormat="false" ht="21" hidden="false" customHeight="true" outlineLevel="0" collapsed="false">
      <c r="F17" s="26" t="n">
        <v>8</v>
      </c>
      <c r="G17" s="26" t="s">
        <v>58</v>
      </c>
      <c r="H17" s="27" t="s">
        <v>55</v>
      </c>
    </row>
    <row r="18" customFormat="false" ht="21" hidden="false" customHeight="true" outlineLevel="0" collapsed="false">
      <c r="F18" s="24" t="n">
        <v>9</v>
      </c>
      <c r="G18" s="24" t="s">
        <v>59</v>
      </c>
      <c r="H18" s="32" t="s">
        <v>55</v>
      </c>
    </row>
    <row r="19" customFormat="false" ht="21" hidden="false" customHeight="true" outlineLevel="0" collapsed="false">
      <c r="F19" s="26" t="n">
        <v>10</v>
      </c>
      <c r="G19" s="26" t="s">
        <v>60</v>
      </c>
      <c r="H19" s="27" t="s">
        <v>61</v>
      </c>
    </row>
    <row r="20" customFormat="false" ht="21" hidden="false" customHeight="true" outlineLevel="0" collapsed="false">
      <c r="F20" s="24" t="n">
        <v>11</v>
      </c>
      <c r="G20" s="29" t="s">
        <v>62</v>
      </c>
      <c r="H20" s="32" t="s">
        <v>63</v>
      </c>
    </row>
    <row r="21" customFormat="false" ht="20.25" hidden="false" customHeight="true" outlineLevel="0" collapsed="false">
      <c r="F21" s="26" t="n">
        <v>12</v>
      </c>
      <c r="G21" s="33" t="s">
        <v>64</v>
      </c>
      <c r="H21" s="31" t="s">
        <v>63</v>
      </c>
    </row>
    <row r="22" customFormat="false" ht="21" hidden="false" customHeight="true" outlineLevel="0" collapsed="false">
      <c r="F22" s="24" t="n">
        <v>13</v>
      </c>
      <c r="G22" s="24" t="s">
        <v>65</v>
      </c>
      <c r="H22" s="28" t="s">
        <v>66</v>
      </c>
    </row>
    <row r="23" customFormat="false" ht="21" hidden="false" customHeight="true" outlineLevel="0" collapsed="false">
      <c r="F23" s="26" t="n">
        <v>14</v>
      </c>
      <c r="G23" s="26" t="s">
        <v>67</v>
      </c>
      <c r="H23" s="27" t="s">
        <v>66</v>
      </c>
    </row>
    <row r="24" customFormat="false" ht="21" hidden="false" customHeight="true" outlineLevel="0" collapsed="false">
      <c r="F24" s="24" t="n">
        <v>15</v>
      </c>
      <c r="G24" s="29" t="s">
        <v>68</v>
      </c>
      <c r="H24" s="28" t="s">
        <v>66</v>
      </c>
    </row>
    <row r="25" customFormat="false" ht="21" hidden="false" customHeight="true" outlineLevel="0" collapsed="false">
      <c r="F25" s="26" t="n">
        <v>16</v>
      </c>
      <c r="G25" s="34" t="s">
        <v>69</v>
      </c>
      <c r="H25" s="35" t="s">
        <v>70</v>
      </c>
    </row>
    <row r="26" customFormat="false" ht="21" hidden="false" customHeight="true" outlineLevel="0" collapsed="false">
      <c r="F26" s="24" t="n">
        <v>17</v>
      </c>
      <c r="G26" s="24" t="s">
        <v>71</v>
      </c>
      <c r="H26" s="28" t="s">
        <v>70</v>
      </c>
    </row>
    <row r="27" customFormat="false" ht="21" hidden="false" customHeight="true" outlineLevel="0" collapsed="false">
      <c r="F27" s="26" t="n">
        <v>18</v>
      </c>
      <c r="G27" s="34" t="s">
        <v>72</v>
      </c>
      <c r="H27" s="35" t="s">
        <v>73</v>
      </c>
    </row>
    <row r="28" customFormat="false" ht="21" hidden="false" customHeight="true" outlineLevel="0" collapsed="false">
      <c r="F28" s="24" t="n">
        <v>19</v>
      </c>
      <c r="G28" s="24" t="s">
        <v>74</v>
      </c>
      <c r="H28" s="28" t="s">
        <v>75</v>
      </c>
    </row>
    <row r="29" customFormat="false" ht="21" hidden="false" customHeight="true" outlineLevel="0" collapsed="false">
      <c r="F29" s="26" t="n">
        <v>20</v>
      </c>
      <c r="G29" s="26" t="s">
        <v>76</v>
      </c>
      <c r="H29" s="36" t="s">
        <v>77</v>
      </c>
    </row>
    <row r="30" customFormat="false" ht="28.5" hidden="false" customHeight="true" outlineLevel="0" collapsed="false">
      <c r="F30" s="24" t="n">
        <v>21</v>
      </c>
      <c r="G30" s="24" t="s">
        <v>78</v>
      </c>
      <c r="H30" s="28" t="s">
        <v>79</v>
      </c>
    </row>
    <row r="31" customFormat="false" ht="21" hidden="false" customHeight="true" outlineLevel="0" collapsed="false">
      <c r="F31" s="26" t="n">
        <v>22</v>
      </c>
      <c r="G31" s="26" t="s">
        <v>80</v>
      </c>
      <c r="H31" s="27" t="s">
        <v>81</v>
      </c>
    </row>
    <row r="32" customFormat="false" ht="28.5" hidden="false" customHeight="true" outlineLevel="0" collapsed="false">
      <c r="F32" s="24" t="n">
        <v>23</v>
      </c>
      <c r="G32" s="24" t="s">
        <v>82</v>
      </c>
      <c r="H32" s="28" t="s">
        <v>83</v>
      </c>
    </row>
    <row r="33" customFormat="false" ht="24" hidden="false" customHeight="false" outlineLevel="0" collapsed="false">
      <c r="F33" s="26" t="n">
        <v>24</v>
      </c>
      <c r="G33" s="26" t="s">
        <v>84</v>
      </c>
      <c r="H33" s="27" t="s">
        <v>85</v>
      </c>
    </row>
    <row r="34" customFormat="false" ht="27.75" hidden="false" customHeight="true" outlineLevel="0" collapsed="false">
      <c r="F34" s="24" t="n">
        <v>25</v>
      </c>
      <c r="G34" s="24" t="s">
        <v>86</v>
      </c>
      <c r="H34" s="28" t="s">
        <v>87</v>
      </c>
    </row>
    <row r="35" customFormat="false" ht="28.5" hidden="false" customHeight="true" outlineLevel="0" collapsed="false">
      <c r="F35" s="26" t="n">
        <v>26</v>
      </c>
      <c r="G35" s="26" t="s">
        <v>88</v>
      </c>
      <c r="H35" s="27" t="s">
        <v>89</v>
      </c>
    </row>
    <row r="36" customFormat="false" ht="21" hidden="false" customHeight="true" outlineLevel="0" collapsed="false">
      <c r="F36" s="24" t="n">
        <v>27</v>
      </c>
      <c r="G36" s="24" t="s">
        <v>90</v>
      </c>
      <c r="H36" s="28" t="s">
        <v>91</v>
      </c>
    </row>
    <row r="37" customFormat="false" ht="29.25" hidden="false" customHeight="true" outlineLevel="0" collapsed="false">
      <c r="F37" s="26" t="n">
        <v>28</v>
      </c>
      <c r="G37" s="26" t="s">
        <v>92</v>
      </c>
      <c r="H37" s="27" t="s">
        <v>93</v>
      </c>
    </row>
    <row r="38" customFormat="false" ht="21" hidden="false" customHeight="true" outlineLevel="0" collapsed="false">
      <c r="F38" s="24" t="n">
        <v>29</v>
      </c>
      <c r="G38" s="24" t="s">
        <v>94</v>
      </c>
      <c r="H38" s="28" t="s">
        <v>95</v>
      </c>
    </row>
    <row r="39" customFormat="false" ht="21" hidden="false" customHeight="true" outlineLevel="0" collapsed="false">
      <c r="F39" s="26" t="n">
        <v>30</v>
      </c>
      <c r="G39" s="26" t="s">
        <v>96</v>
      </c>
      <c r="H39" s="27" t="s">
        <v>97</v>
      </c>
    </row>
    <row r="40" customFormat="false" ht="21" hidden="false" customHeight="true" outlineLevel="0" collapsed="false">
      <c r="F40" s="24" t="n">
        <v>31</v>
      </c>
      <c r="G40" s="24" t="s">
        <v>98</v>
      </c>
      <c r="H40" s="28" t="s">
        <v>99</v>
      </c>
    </row>
    <row r="41" customFormat="false" ht="28.5" hidden="false" customHeight="true" outlineLevel="0" collapsed="false">
      <c r="F41" s="26" t="n">
        <v>32</v>
      </c>
      <c r="G41" s="26" t="s">
        <v>100</v>
      </c>
      <c r="H41" s="27" t="s">
        <v>101</v>
      </c>
    </row>
    <row r="42" customFormat="false" ht="21" hidden="false" customHeight="true" outlineLevel="0" collapsed="false">
      <c r="F42" s="24" t="n">
        <v>33</v>
      </c>
      <c r="G42" s="24" t="s">
        <v>102</v>
      </c>
      <c r="H42" s="28" t="s">
        <v>103</v>
      </c>
    </row>
    <row r="43" customFormat="false" ht="21" hidden="false" customHeight="true" outlineLevel="0" collapsed="false">
      <c r="F43" s="26" t="n">
        <v>34</v>
      </c>
      <c r="G43" s="26" t="s">
        <v>104</v>
      </c>
      <c r="H43" s="27" t="s">
        <v>105</v>
      </c>
    </row>
    <row r="44" customFormat="false" ht="26.25" hidden="false" customHeight="true" outlineLevel="0" collapsed="false">
      <c r="F44" s="24" t="n">
        <v>35</v>
      </c>
      <c r="G44" s="24" t="s">
        <v>106</v>
      </c>
      <c r="H44" s="28" t="s">
        <v>107</v>
      </c>
    </row>
    <row r="45" customFormat="false" ht="24" hidden="false" customHeight="false" outlineLevel="0" collapsed="false">
      <c r="F45" s="26" t="n">
        <v>36</v>
      </c>
      <c r="G45" s="26" t="s">
        <v>108</v>
      </c>
      <c r="H45" s="27" t="s">
        <v>109</v>
      </c>
    </row>
    <row r="46" customFormat="false" ht="27.75" hidden="false" customHeight="true" outlineLevel="0" collapsed="false">
      <c r="F46" s="24" t="n">
        <v>37</v>
      </c>
      <c r="G46" s="24" t="s">
        <v>110</v>
      </c>
      <c r="H46" s="28" t="s">
        <v>109</v>
      </c>
    </row>
    <row r="47" customFormat="false" ht="29.25" hidden="false" customHeight="true" outlineLevel="0" collapsed="false">
      <c r="F47" s="26" t="n">
        <v>38</v>
      </c>
      <c r="G47" s="26" t="s">
        <v>111</v>
      </c>
      <c r="H47" s="27" t="s">
        <v>112</v>
      </c>
    </row>
    <row r="48" customFormat="false" ht="21" hidden="false" customHeight="true" outlineLevel="0" collapsed="false">
      <c r="F48" s="24" t="n">
        <v>39</v>
      </c>
      <c r="G48" s="24" t="s">
        <v>113</v>
      </c>
      <c r="H48" s="28" t="s">
        <v>114</v>
      </c>
    </row>
    <row r="49" customFormat="false" ht="21" hidden="false" customHeight="true" outlineLevel="0" collapsed="false">
      <c r="F49" s="26" t="n">
        <v>40</v>
      </c>
      <c r="G49" s="26" t="s">
        <v>115</v>
      </c>
      <c r="H49" s="37" t="s">
        <v>116</v>
      </c>
    </row>
    <row r="50" customFormat="false" ht="21" hidden="false" customHeight="true" outlineLevel="0" collapsed="false">
      <c r="F50" s="24" t="n">
        <v>41</v>
      </c>
      <c r="G50" s="24" t="s">
        <v>117</v>
      </c>
      <c r="H50" s="28" t="s">
        <v>118</v>
      </c>
    </row>
    <row r="51" customFormat="false" ht="21" hidden="false" customHeight="true" outlineLevel="0" collapsed="false">
      <c r="F51" s="26" t="n">
        <v>42</v>
      </c>
      <c r="G51" s="26" t="s">
        <v>119</v>
      </c>
      <c r="H51" s="27" t="s">
        <v>118</v>
      </c>
    </row>
    <row r="52" customFormat="false" ht="21" hidden="false" customHeight="true" outlineLevel="0" collapsed="false">
      <c r="F52" s="24" t="n">
        <v>43</v>
      </c>
      <c r="G52" s="24" t="s">
        <v>120</v>
      </c>
      <c r="H52" s="28" t="s">
        <v>121</v>
      </c>
    </row>
    <row r="53" customFormat="false" ht="21" hidden="false" customHeight="true" outlineLevel="0" collapsed="false">
      <c r="F53" s="26" t="n">
        <v>44</v>
      </c>
      <c r="G53" s="26" t="s">
        <v>122</v>
      </c>
      <c r="H53" s="27" t="s">
        <v>123</v>
      </c>
    </row>
    <row r="54" customFormat="false" ht="21" hidden="false" customHeight="true" outlineLevel="0" collapsed="false">
      <c r="F54" s="24" t="n">
        <v>45</v>
      </c>
      <c r="G54" s="24" t="s">
        <v>124</v>
      </c>
      <c r="H54" s="28" t="s">
        <v>123</v>
      </c>
    </row>
    <row r="55" customFormat="false" ht="21" hidden="false" customHeight="true" outlineLevel="0" collapsed="false">
      <c r="F55" s="26" t="n">
        <v>46</v>
      </c>
      <c r="G55" s="26" t="s">
        <v>125</v>
      </c>
      <c r="H55" s="27" t="s">
        <v>126</v>
      </c>
    </row>
    <row r="56" customFormat="false" ht="21" hidden="false" customHeight="true" outlineLevel="0" collapsed="false">
      <c r="F56" s="24" t="n">
        <v>47</v>
      </c>
      <c r="G56" s="24" t="s">
        <v>127</v>
      </c>
      <c r="H56" s="28" t="s">
        <v>128</v>
      </c>
    </row>
    <row r="57" customFormat="false" ht="21" hidden="false" customHeight="true" outlineLevel="0" collapsed="false">
      <c r="F57" s="38" t="n">
        <v>48</v>
      </c>
      <c r="G57" s="38" t="s">
        <v>129</v>
      </c>
      <c r="H57" s="39" t="s">
        <v>128</v>
      </c>
    </row>
    <row r="58" customFormat="false" ht="21" hidden="false" customHeight="true" outlineLevel="0" collapsed="false">
      <c r="F58" s="24" t="n">
        <v>49</v>
      </c>
      <c r="G58" s="24" t="s">
        <v>130</v>
      </c>
      <c r="H58" s="25" t="s">
        <v>131</v>
      </c>
    </row>
    <row r="59" customFormat="false" ht="29.25" hidden="false" customHeight="true" outlineLevel="0" collapsed="false">
      <c r="F59" s="26" t="n">
        <v>50</v>
      </c>
      <c r="G59" s="26" t="s">
        <v>132</v>
      </c>
      <c r="H59" s="27" t="s">
        <v>133</v>
      </c>
    </row>
    <row r="60" customFormat="false" ht="21" hidden="false" customHeight="true" outlineLevel="0" collapsed="false">
      <c r="F60" s="24" t="n">
        <v>51</v>
      </c>
      <c r="G60" s="24" t="s">
        <v>134</v>
      </c>
      <c r="H60" s="28" t="s">
        <v>135</v>
      </c>
    </row>
    <row r="61" customFormat="false" ht="21" hidden="false" customHeight="true" outlineLevel="0" collapsed="false">
      <c r="F61" s="26" t="n">
        <v>52</v>
      </c>
      <c r="G61" s="26" t="s">
        <v>136</v>
      </c>
      <c r="H61" s="27" t="s">
        <v>135</v>
      </c>
    </row>
    <row r="62" customFormat="false" ht="26.25" hidden="false" customHeight="true" outlineLevel="0" collapsed="false">
      <c r="F62" s="24" t="n">
        <v>53</v>
      </c>
      <c r="G62" s="24" t="s">
        <v>137</v>
      </c>
      <c r="H62" s="28" t="s">
        <v>138</v>
      </c>
    </row>
    <row r="63" customFormat="false" ht="21" hidden="false" customHeight="true" outlineLevel="0" collapsed="false">
      <c r="F63" s="26" t="n">
        <v>54</v>
      </c>
      <c r="G63" s="26" t="s">
        <v>139</v>
      </c>
      <c r="H63" s="27" t="s">
        <v>140</v>
      </c>
    </row>
    <row r="64" customFormat="false" ht="21" hidden="false" customHeight="true" outlineLevel="0" collapsed="false">
      <c r="F64" s="24" t="n">
        <v>55</v>
      </c>
      <c r="G64" s="24" t="s">
        <v>141</v>
      </c>
      <c r="H64" s="28" t="s">
        <v>140</v>
      </c>
    </row>
    <row r="65" customFormat="false" ht="21" hidden="false" customHeight="true" outlineLevel="0" collapsed="false">
      <c r="F65" s="26" t="n">
        <v>56</v>
      </c>
      <c r="G65" s="26" t="s">
        <v>142</v>
      </c>
      <c r="H65" s="27" t="s">
        <v>140</v>
      </c>
    </row>
    <row r="66" customFormat="false" ht="21" hidden="false" customHeight="true" outlineLevel="0" collapsed="false">
      <c r="F66" s="24" t="n">
        <v>57</v>
      </c>
      <c r="G66" s="24" t="s">
        <v>143</v>
      </c>
      <c r="H66" s="28" t="s">
        <v>144</v>
      </c>
    </row>
    <row r="67" customFormat="false" ht="21" hidden="false" customHeight="true" outlineLevel="0" collapsed="false">
      <c r="F67" s="26" t="n">
        <v>58</v>
      </c>
      <c r="G67" s="26" t="s">
        <v>145</v>
      </c>
      <c r="H67" s="27" t="s">
        <v>144</v>
      </c>
    </row>
    <row r="68" customFormat="false" ht="15" hidden="false" customHeight="false" outlineLevel="0" collapsed="false">
      <c r="F68" s="24" t="n">
        <v>59</v>
      </c>
      <c r="G68" s="24" t="s">
        <v>146</v>
      </c>
      <c r="H68" s="28" t="s">
        <v>147</v>
      </c>
    </row>
    <row r="69" customFormat="false" ht="24" hidden="false" customHeight="false" outlineLevel="0" collapsed="false">
      <c r="F69" s="26" t="n">
        <v>60</v>
      </c>
      <c r="G69" s="26" t="s">
        <v>148</v>
      </c>
      <c r="H69" s="27" t="s">
        <v>149</v>
      </c>
    </row>
    <row r="70" customFormat="false" ht="24" hidden="false" customHeight="false" outlineLevel="0" collapsed="false">
      <c r="F70" s="24" t="n">
        <v>61</v>
      </c>
      <c r="G70" s="24" t="s">
        <v>150</v>
      </c>
      <c r="H70" s="28" t="s">
        <v>149</v>
      </c>
    </row>
    <row r="71" customFormat="false" ht="24" hidden="false" customHeight="false" outlineLevel="0" collapsed="false">
      <c r="F71" s="26" t="n">
        <v>62</v>
      </c>
      <c r="G71" s="26" t="s">
        <v>151</v>
      </c>
      <c r="H71" s="27" t="s">
        <v>152</v>
      </c>
    </row>
    <row r="72" customFormat="false" ht="24" hidden="false" customHeight="false" outlineLevel="0" collapsed="false">
      <c r="F72" s="24" t="n">
        <v>64</v>
      </c>
      <c r="G72" s="24" t="s">
        <v>153</v>
      </c>
      <c r="H72" s="28" t="s">
        <v>154</v>
      </c>
    </row>
    <row r="73" customFormat="false" ht="21" hidden="false" customHeight="true" outlineLevel="0" collapsed="false">
      <c r="F73" s="26" t="n">
        <v>64</v>
      </c>
      <c r="G73" s="26" t="s">
        <v>155</v>
      </c>
      <c r="H73" s="27" t="s">
        <v>156</v>
      </c>
    </row>
    <row r="74" customFormat="false" ht="21" hidden="false" customHeight="true" outlineLevel="0" collapsed="false">
      <c r="F74" s="24" t="n">
        <v>65</v>
      </c>
      <c r="G74" s="40" t="s">
        <v>157</v>
      </c>
      <c r="H74" s="41" t="s">
        <v>156</v>
      </c>
    </row>
    <row r="75" customFormat="false" ht="21" hidden="false" customHeight="true" outlineLevel="0" collapsed="false">
      <c r="F75" s="26" t="n">
        <v>66</v>
      </c>
      <c r="G75" s="26" t="s">
        <v>158</v>
      </c>
      <c r="H75" s="27" t="s">
        <v>156</v>
      </c>
    </row>
    <row r="76" customFormat="false" ht="21" hidden="false" customHeight="true" outlineLevel="0" collapsed="false">
      <c r="F76" s="24" t="n">
        <v>67</v>
      </c>
      <c r="G76" s="40" t="s">
        <v>159</v>
      </c>
      <c r="H76" s="41" t="s">
        <v>160</v>
      </c>
    </row>
    <row r="77" customFormat="false" ht="20.25" hidden="false" customHeight="true" outlineLevel="0" collapsed="false">
      <c r="F77" s="26" t="n">
        <v>68</v>
      </c>
      <c r="G77" s="26" t="s">
        <v>161</v>
      </c>
      <c r="H77" s="27" t="s">
        <v>162</v>
      </c>
    </row>
    <row r="78" customFormat="false" ht="21" hidden="false" customHeight="true" outlineLevel="0" collapsed="false">
      <c r="F78" s="24" t="n">
        <v>69</v>
      </c>
      <c r="G78" s="24" t="s">
        <v>163</v>
      </c>
      <c r="H78" s="28" t="s">
        <v>164</v>
      </c>
    </row>
    <row r="79" customFormat="false" ht="20.25" hidden="false" customHeight="true" outlineLevel="0" collapsed="false">
      <c r="F79" s="26" t="n">
        <v>70</v>
      </c>
      <c r="G79" s="26" t="s">
        <v>165</v>
      </c>
      <c r="H79" s="27" t="s">
        <v>166</v>
      </c>
    </row>
    <row r="80" customFormat="false" ht="21" hidden="false" customHeight="true" outlineLevel="0" collapsed="false">
      <c r="F80" s="24" t="n">
        <v>71</v>
      </c>
      <c r="G80" s="24" t="s">
        <v>167</v>
      </c>
      <c r="H80" s="28" t="s">
        <v>168</v>
      </c>
    </row>
    <row r="81" customFormat="false" ht="21" hidden="false" customHeight="true" outlineLevel="0" collapsed="false">
      <c r="F81" s="26" t="n">
        <v>72</v>
      </c>
      <c r="G81" s="26" t="s">
        <v>169</v>
      </c>
      <c r="H81" s="27" t="s">
        <v>168</v>
      </c>
    </row>
    <row r="82" customFormat="false" ht="27.75" hidden="false" customHeight="true" outlineLevel="0" collapsed="false">
      <c r="F82" s="29" t="n">
        <v>73</v>
      </c>
      <c r="G82" s="29" t="s">
        <v>170</v>
      </c>
      <c r="H82" s="32" t="s">
        <v>171</v>
      </c>
    </row>
    <row r="83" customFormat="false" ht="21" hidden="false" customHeight="true" outlineLevel="0" collapsed="false">
      <c r="F83" s="26" t="n">
        <v>74</v>
      </c>
      <c r="G83" s="26" t="s">
        <v>172</v>
      </c>
      <c r="H83" s="27" t="s">
        <v>173</v>
      </c>
    </row>
    <row r="84" customFormat="false" ht="21" hidden="false" customHeight="true" outlineLevel="0" collapsed="false">
      <c r="F84" s="24" t="n">
        <v>75</v>
      </c>
      <c r="G84" s="24" t="s">
        <v>174</v>
      </c>
      <c r="H84" s="28" t="s">
        <v>175</v>
      </c>
    </row>
    <row r="85" customFormat="false" ht="21" hidden="false" customHeight="true" outlineLevel="0" collapsed="false">
      <c r="F85" s="26" t="n">
        <v>76</v>
      </c>
      <c r="G85" s="26" t="s">
        <v>176</v>
      </c>
      <c r="H85" s="27" t="s">
        <v>175</v>
      </c>
    </row>
    <row r="86" customFormat="false" ht="21" hidden="false" customHeight="true" outlineLevel="0" collapsed="false">
      <c r="F86" s="24" t="n">
        <v>77</v>
      </c>
      <c r="G86" s="24" t="s">
        <v>177</v>
      </c>
      <c r="H86" s="28" t="s">
        <v>178</v>
      </c>
    </row>
    <row r="87" customFormat="false" ht="21" hidden="false" customHeight="true" outlineLevel="0" collapsed="false">
      <c r="F87" s="26" t="n">
        <v>78</v>
      </c>
      <c r="G87" s="26" t="s">
        <v>179</v>
      </c>
      <c r="H87" s="27" t="s">
        <v>180</v>
      </c>
    </row>
    <row r="88" customFormat="false" ht="21" hidden="false" customHeight="true" outlineLevel="0" collapsed="false">
      <c r="F88" s="24" t="n">
        <v>79</v>
      </c>
      <c r="G88" s="24" t="s">
        <v>181</v>
      </c>
      <c r="H88" s="28" t="s">
        <v>180</v>
      </c>
    </row>
    <row r="89" customFormat="false" ht="27" hidden="false" customHeight="true" outlineLevel="0" collapsed="false">
      <c r="F89" s="38" t="n">
        <v>80</v>
      </c>
      <c r="G89" s="38" t="s">
        <v>182</v>
      </c>
      <c r="H89" s="37" t="s">
        <v>183</v>
      </c>
    </row>
    <row r="90" customFormat="false" ht="21" hidden="false" customHeight="true" outlineLevel="0" collapsed="false">
      <c r="F90" s="24" t="n">
        <v>81</v>
      </c>
      <c r="G90" s="24" t="s">
        <v>184</v>
      </c>
      <c r="H90" s="28" t="s">
        <v>185</v>
      </c>
    </row>
    <row r="91" customFormat="false" ht="21" hidden="false" customHeight="true" outlineLevel="0" collapsed="false">
      <c r="F91" s="26" t="n">
        <v>82</v>
      </c>
      <c r="G91" s="26" t="s">
        <v>186</v>
      </c>
      <c r="H91" s="27" t="s">
        <v>185</v>
      </c>
    </row>
    <row r="92" customFormat="false" ht="28.5" hidden="false" customHeight="true" outlineLevel="0" collapsed="false">
      <c r="F92" s="24" t="n">
        <v>83</v>
      </c>
      <c r="G92" s="24" t="s">
        <v>187</v>
      </c>
      <c r="H92" s="28" t="s">
        <v>188</v>
      </c>
    </row>
    <row r="93" customFormat="false" ht="21" hidden="false" customHeight="true" outlineLevel="0" collapsed="false">
      <c r="F93" s="26" t="n">
        <v>84</v>
      </c>
      <c r="G93" s="26" t="s">
        <v>189</v>
      </c>
      <c r="H93" s="27" t="s">
        <v>190</v>
      </c>
    </row>
    <row r="94" customFormat="false" ht="24" hidden="false" customHeight="false" outlineLevel="0" collapsed="false">
      <c r="F94" s="24" t="n">
        <v>85</v>
      </c>
      <c r="G94" s="40" t="s">
        <v>191</v>
      </c>
      <c r="H94" s="41" t="s">
        <v>192</v>
      </c>
    </row>
    <row r="95" customFormat="false" ht="21" hidden="false" customHeight="true" outlineLevel="0" collapsed="false">
      <c r="F95" s="26" t="n">
        <v>86</v>
      </c>
      <c r="G95" s="34" t="s">
        <v>193</v>
      </c>
      <c r="H95" s="35" t="s">
        <v>194</v>
      </c>
    </row>
    <row r="96" customFormat="false" ht="21" hidden="false" customHeight="true" outlineLevel="0" collapsed="false">
      <c r="F96" s="24" t="n">
        <v>87</v>
      </c>
      <c r="G96" s="40" t="s">
        <v>195</v>
      </c>
      <c r="H96" s="41" t="s">
        <v>194</v>
      </c>
    </row>
    <row r="97" customFormat="false" ht="21" hidden="false" customHeight="true" outlineLevel="0" collapsed="false">
      <c r="F97" s="26" t="n">
        <v>88</v>
      </c>
      <c r="G97" s="26" t="s">
        <v>196</v>
      </c>
      <c r="H97" s="27" t="s">
        <v>197</v>
      </c>
    </row>
    <row r="98" customFormat="false" ht="21" hidden="false" customHeight="true" outlineLevel="0" collapsed="false">
      <c r="F98" s="24" t="n">
        <v>89</v>
      </c>
      <c r="G98" s="24" t="s">
        <v>198</v>
      </c>
      <c r="H98" s="28" t="s">
        <v>197</v>
      </c>
    </row>
    <row r="99" customFormat="false" ht="21" hidden="false" customHeight="true" outlineLevel="0" collapsed="false">
      <c r="F99" s="26" t="n">
        <v>90</v>
      </c>
      <c r="G99" s="26" t="s">
        <v>199</v>
      </c>
      <c r="H99" s="27" t="s">
        <v>200</v>
      </c>
    </row>
    <row r="100" customFormat="false" ht="29.25" hidden="false" customHeight="true" outlineLevel="0" collapsed="false">
      <c r="F100" s="24" t="n">
        <v>91</v>
      </c>
      <c r="G100" s="24" t="s">
        <v>201</v>
      </c>
      <c r="H100" s="28" t="s">
        <v>202</v>
      </c>
    </row>
    <row r="101" customFormat="false" ht="27.75" hidden="false" customHeight="true" outlineLevel="0" collapsed="false">
      <c r="F101" s="26" t="n">
        <v>92</v>
      </c>
      <c r="G101" s="26" t="s">
        <v>203</v>
      </c>
      <c r="H101" s="27" t="s">
        <v>204</v>
      </c>
    </row>
    <row r="102" customFormat="false" ht="21" hidden="false" customHeight="true" outlineLevel="0" collapsed="false">
      <c r="F102" s="29" t="n">
        <v>93</v>
      </c>
      <c r="G102" s="29" t="s">
        <v>205</v>
      </c>
      <c r="H102" s="30" t="s">
        <v>206</v>
      </c>
    </row>
    <row r="103" customFormat="false" ht="21" hidden="false" customHeight="true" outlineLevel="0" collapsed="false">
      <c r="F103" s="38" t="n">
        <v>94</v>
      </c>
      <c r="G103" s="38" t="s">
        <v>207</v>
      </c>
      <c r="H103" s="39" t="s">
        <v>208</v>
      </c>
    </row>
    <row r="104" customFormat="false" ht="21" hidden="false" customHeight="true" outlineLevel="0" collapsed="false">
      <c r="F104" s="24" t="n">
        <v>95</v>
      </c>
      <c r="G104" s="24" t="s">
        <v>209</v>
      </c>
      <c r="H104" s="28" t="s">
        <v>210</v>
      </c>
    </row>
    <row r="105" customFormat="false" ht="29.25" hidden="false" customHeight="true" outlineLevel="0" collapsed="false">
      <c r="F105" s="26" t="n">
        <v>96</v>
      </c>
      <c r="G105" s="26" t="s">
        <v>211</v>
      </c>
      <c r="H105" s="36" t="s">
        <v>212</v>
      </c>
    </row>
    <row r="106" customFormat="false" ht="21" hidden="false" customHeight="true" outlineLevel="0" collapsed="false">
      <c r="F106" s="24" t="n">
        <v>97</v>
      </c>
      <c r="G106" s="24" t="s">
        <v>213</v>
      </c>
      <c r="H106" s="28" t="s">
        <v>214</v>
      </c>
    </row>
    <row r="107" customFormat="false" ht="21" hidden="false" customHeight="true" outlineLevel="0" collapsed="false">
      <c r="F107" s="26" t="n">
        <v>98</v>
      </c>
      <c r="G107" s="26" t="s">
        <v>215</v>
      </c>
      <c r="H107" s="27" t="s">
        <v>216</v>
      </c>
    </row>
    <row r="108" customFormat="false" ht="29.25" hidden="false" customHeight="true" outlineLevel="0" collapsed="false">
      <c r="F108" s="24" t="n">
        <v>99</v>
      </c>
      <c r="G108" s="24" t="s">
        <v>217</v>
      </c>
      <c r="H108" s="28" t="s">
        <v>218</v>
      </c>
    </row>
    <row r="109" customFormat="false" ht="30" hidden="false" customHeight="true" outlineLevel="0" collapsed="false">
      <c r="F109" s="26" t="n">
        <v>100</v>
      </c>
      <c r="G109" s="26" t="s">
        <v>219</v>
      </c>
      <c r="H109" s="27" t="s">
        <v>220</v>
      </c>
    </row>
    <row r="110" customFormat="false" ht="21" hidden="false" customHeight="true" outlineLevel="0" collapsed="false">
      <c r="F110" s="24" t="n">
        <v>101</v>
      </c>
      <c r="G110" s="24" t="s">
        <v>221</v>
      </c>
      <c r="H110" s="28" t="s">
        <v>222</v>
      </c>
    </row>
    <row r="111" customFormat="false" ht="31.5" hidden="false" customHeight="true" outlineLevel="0" collapsed="false">
      <c r="F111" s="26" t="n">
        <v>102</v>
      </c>
      <c r="G111" s="26" t="s">
        <v>223</v>
      </c>
      <c r="H111" s="27" t="s">
        <v>224</v>
      </c>
    </row>
    <row r="112" customFormat="false" ht="32.25" hidden="false" customHeight="true" outlineLevel="0" collapsed="false">
      <c r="F112" s="24" t="n">
        <v>103</v>
      </c>
      <c r="G112" s="24" t="s">
        <v>225</v>
      </c>
      <c r="H112" s="28" t="s">
        <v>226</v>
      </c>
    </row>
    <row r="113" customFormat="false" ht="21" hidden="false" customHeight="true" outlineLevel="0" collapsed="false">
      <c r="F113" s="26" t="n">
        <v>104</v>
      </c>
      <c r="G113" s="26" t="s">
        <v>227</v>
      </c>
      <c r="H113" s="27" t="s">
        <v>228</v>
      </c>
    </row>
    <row r="114" customFormat="false" ht="21" hidden="false" customHeight="true" outlineLevel="0" collapsed="false">
      <c r="F114" s="24" t="n">
        <v>105</v>
      </c>
      <c r="G114" s="24" t="s">
        <v>229</v>
      </c>
      <c r="H114" s="28" t="s">
        <v>230</v>
      </c>
    </row>
    <row r="115" customFormat="false" ht="24" hidden="false" customHeight="false" outlineLevel="0" collapsed="false">
      <c r="F115" s="26" t="n">
        <v>106</v>
      </c>
      <c r="G115" s="26" t="s">
        <v>231</v>
      </c>
      <c r="H115" s="27" t="s">
        <v>232</v>
      </c>
    </row>
    <row r="116" customFormat="false" ht="30" hidden="false" customHeight="true" outlineLevel="0" collapsed="false">
      <c r="F116" s="24" t="n">
        <v>107</v>
      </c>
      <c r="G116" s="29" t="s">
        <v>233</v>
      </c>
      <c r="H116" s="32" t="s">
        <v>234</v>
      </c>
    </row>
    <row r="117" customFormat="false" ht="21" hidden="false" customHeight="true" outlineLevel="0" collapsed="false">
      <c r="F117" s="26" t="n">
        <v>108</v>
      </c>
      <c r="G117" s="26" t="s">
        <v>235</v>
      </c>
      <c r="H117" s="36" t="s">
        <v>236</v>
      </c>
    </row>
    <row r="118" customFormat="false" ht="21" hidden="false" customHeight="true" outlineLevel="0" collapsed="false">
      <c r="F118" s="24" t="n">
        <v>109</v>
      </c>
      <c r="G118" s="24" t="s">
        <v>237</v>
      </c>
      <c r="H118" s="28" t="s">
        <v>238</v>
      </c>
    </row>
    <row r="119" customFormat="false" ht="21" hidden="false" customHeight="true" outlineLevel="0" collapsed="false">
      <c r="F119" s="26" t="n">
        <v>110</v>
      </c>
      <c r="G119" s="26" t="s">
        <v>239</v>
      </c>
      <c r="H119" s="27" t="s">
        <v>238</v>
      </c>
    </row>
    <row r="120" customFormat="false" ht="27.75" hidden="false" customHeight="true" outlineLevel="0" collapsed="false">
      <c r="F120" s="24" t="n">
        <v>111</v>
      </c>
      <c r="G120" s="24" t="s">
        <v>240</v>
      </c>
      <c r="H120" s="28" t="s">
        <v>241</v>
      </c>
    </row>
    <row r="121" customFormat="false" ht="30.75" hidden="false" customHeight="true" outlineLevel="0" collapsed="false">
      <c r="F121" s="26" t="n">
        <v>112</v>
      </c>
      <c r="G121" s="26" t="s">
        <v>242</v>
      </c>
      <c r="H121" s="27" t="s">
        <v>241</v>
      </c>
    </row>
    <row r="122" customFormat="false" ht="20.25" hidden="false" customHeight="true" outlineLevel="0" collapsed="false">
      <c r="F122" s="24" t="n">
        <v>113</v>
      </c>
      <c r="G122" s="24" t="s">
        <v>243</v>
      </c>
      <c r="H122" s="28" t="s">
        <v>244</v>
      </c>
    </row>
    <row r="123" customFormat="false" ht="21" hidden="false" customHeight="true" outlineLevel="0" collapsed="false">
      <c r="F123" s="26" t="n">
        <v>114</v>
      </c>
      <c r="G123" s="26" t="s">
        <v>245</v>
      </c>
      <c r="H123" s="27" t="s">
        <v>246</v>
      </c>
    </row>
    <row r="124" customFormat="false" ht="21" hidden="false" customHeight="true" outlineLevel="0" collapsed="false">
      <c r="F124" s="24" t="n">
        <v>115</v>
      </c>
      <c r="G124" s="24" t="s">
        <v>247</v>
      </c>
      <c r="H124" s="28" t="s">
        <v>248</v>
      </c>
    </row>
    <row r="125" customFormat="false" ht="21" hidden="false" customHeight="true" outlineLevel="0" collapsed="false">
      <c r="F125" s="26" t="n">
        <v>116</v>
      </c>
      <c r="G125" s="26" t="s">
        <v>249</v>
      </c>
      <c r="H125" s="27" t="s">
        <v>248</v>
      </c>
    </row>
    <row r="126" customFormat="false" ht="29.25" hidden="false" customHeight="true" outlineLevel="0" collapsed="false">
      <c r="F126" s="24" t="n">
        <v>117</v>
      </c>
      <c r="G126" s="24" t="s">
        <v>250</v>
      </c>
      <c r="H126" s="28" t="s">
        <v>251</v>
      </c>
    </row>
    <row r="127" customFormat="false" ht="21" hidden="false" customHeight="true" outlineLevel="0" collapsed="false">
      <c r="F127" s="26" t="n">
        <v>118</v>
      </c>
      <c r="G127" s="26" t="s">
        <v>252</v>
      </c>
      <c r="H127" s="27" t="s">
        <v>253</v>
      </c>
    </row>
    <row r="128" customFormat="false" ht="21" hidden="false" customHeight="true" outlineLevel="0" collapsed="false">
      <c r="F128" s="24" t="n">
        <v>119</v>
      </c>
      <c r="G128" s="24" t="s">
        <v>254</v>
      </c>
      <c r="H128" s="28" t="s">
        <v>255</v>
      </c>
    </row>
    <row r="129" customFormat="false" ht="21" hidden="false" customHeight="true" outlineLevel="0" collapsed="false">
      <c r="F129" s="26" t="n">
        <v>120</v>
      </c>
      <c r="G129" s="26" t="s">
        <v>256</v>
      </c>
      <c r="H129" s="27" t="s">
        <v>257</v>
      </c>
    </row>
    <row r="130" customFormat="false" ht="21" hidden="false" customHeight="true" outlineLevel="0" collapsed="false">
      <c r="F130" s="24" t="n">
        <v>121</v>
      </c>
      <c r="G130" s="24" t="s">
        <v>258</v>
      </c>
      <c r="H130" s="28" t="s">
        <v>259</v>
      </c>
    </row>
    <row r="131" customFormat="false" ht="21" hidden="false" customHeight="true" outlineLevel="0" collapsed="false">
      <c r="F131" s="26" t="n">
        <v>122</v>
      </c>
      <c r="G131" s="34" t="s">
        <v>260</v>
      </c>
      <c r="H131" s="35" t="s">
        <v>259</v>
      </c>
    </row>
    <row r="132" customFormat="false" ht="21" hidden="false" customHeight="true" outlineLevel="0" collapsed="false">
      <c r="F132" s="24" t="n">
        <v>123</v>
      </c>
      <c r="G132" s="24" t="s">
        <v>261</v>
      </c>
      <c r="H132" s="28" t="s">
        <v>259</v>
      </c>
    </row>
    <row r="133" customFormat="false" ht="21" hidden="false" customHeight="true" outlineLevel="0" collapsed="false">
      <c r="F133" s="26" t="n">
        <v>124</v>
      </c>
      <c r="G133" s="26" t="s">
        <v>262</v>
      </c>
      <c r="H133" s="27" t="s">
        <v>259</v>
      </c>
    </row>
    <row r="134" customFormat="false" ht="21" hidden="false" customHeight="true" outlineLevel="0" collapsed="false">
      <c r="F134" s="24" t="n">
        <v>125</v>
      </c>
      <c r="G134" s="24" t="s">
        <v>263</v>
      </c>
      <c r="H134" s="28" t="s">
        <v>264</v>
      </c>
    </row>
    <row r="135" customFormat="false" ht="15" hidden="false" customHeight="false" outlineLevel="0" collapsed="false">
      <c r="F135" s="26" t="n">
        <v>126</v>
      </c>
      <c r="G135" s="26" t="s">
        <v>265</v>
      </c>
      <c r="H135" s="27" t="s">
        <v>266</v>
      </c>
    </row>
    <row r="136" customFormat="false" ht="24" hidden="false" customHeight="false" outlineLevel="0" collapsed="false">
      <c r="F136" s="24" t="n">
        <v>127</v>
      </c>
      <c r="G136" s="24" t="s">
        <v>267</v>
      </c>
      <c r="H136" s="28" t="s">
        <v>268</v>
      </c>
    </row>
    <row r="137" customFormat="false" ht="24" hidden="false" customHeight="false" outlineLevel="0" collapsed="false">
      <c r="F137" s="26" t="n">
        <v>128</v>
      </c>
      <c r="G137" s="26" t="s">
        <v>269</v>
      </c>
      <c r="H137" s="27" t="s">
        <v>270</v>
      </c>
    </row>
    <row r="138" customFormat="false" ht="24" hidden="false" customHeight="false" outlineLevel="0" collapsed="false">
      <c r="F138" s="24" t="n">
        <v>129</v>
      </c>
      <c r="G138" s="24" t="s">
        <v>271</v>
      </c>
      <c r="H138" s="28" t="s">
        <v>270</v>
      </c>
    </row>
    <row r="139" customFormat="false" ht="24" hidden="false" customHeight="false" outlineLevel="0" collapsed="false">
      <c r="F139" s="26" t="n">
        <v>130</v>
      </c>
      <c r="G139" s="26" t="s">
        <v>272</v>
      </c>
      <c r="H139" s="27" t="s">
        <v>270</v>
      </c>
    </row>
    <row r="140" customFormat="false" ht="21" hidden="false" customHeight="true" outlineLevel="0" collapsed="false">
      <c r="F140" s="24" t="n">
        <v>131</v>
      </c>
      <c r="G140" s="24" t="s">
        <v>273</v>
      </c>
      <c r="H140" s="28" t="s">
        <v>274</v>
      </c>
    </row>
    <row r="141" customFormat="false" ht="24" hidden="false" customHeight="false" outlineLevel="0" collapsed="false">
      <c r="F141" s="26" t="n">
        <v>132</v>
      </c>
      <c r="G141" s="26" t="s">
        <v>275</v>
      </c>
      <c r="H141" s="27" t="s">
        <v>276</v>
      </c>
    </row>
    <row r="142" customFormat="false" ht="24" hidden="false" customHeight="false" outlineLevel="0" collapsed="false">
      <c r="F142" s="24" t="n">
        <v>133</v>
      </c>
      <c r="G142" s="24" t="s">
        <v>277</v>
      </c>
      <c r="H142" s="28" t="s">
        <v>278</v>
      </c>
    </row>
    <row r="143" customFormat="false" ht="21" hidden="false" customHeight="true" outlineLevel="0" collapsed="false">
      <c r="F143" s="26" t="n">
        <v>134</v>
      </c>
      <c r="G143" s="26" t="s">
        <v>279</v>
      </c>
      <c r="H143" s="27" t="s">
        <v>280</v>
      </c>
    </row>
    <row r="144" customFormat="false" ht="21" hidden="false" customHeight="true" outlineLevel="0" collapsed="false">
      <c r="F144" s="24" t="n">
        <v>135</v>
      </c>
      <c r="G144" s="24" t="s">
        <v>281</v>
      </c>
      <c r="H144" s="28" t="s">
        <v>282</v>
      </c>
    </row>
    <row r="145" customFormat="false" ht="28.5" hidden="false" customHeight="true" outlineLevel="0" collapsed="false">
      <c r="F145" s="38" t="n">
        <v>136</v>
      </c>
      <c r="G145" s="38" t="s">
        <v>283</v>
      </c>
      <c r="H145" s="39" t="s">
        <v>284</v>
      </c>
    </row>
    <row r="146" customFormat="false" ht="29.25" hidden="false" customHeight="true" outlineLevel="0" collapsed="false">
      <c r="F146" s="24" t="n">
        <v>137</v>
      </c>
      <c r="G146" s="24" t="s">
        <v>285</v>
      </c>
      <c r="H146" s="28" t="s">
        <v>286</v>
      </c>
    </row>
    <row r="147" customFormat="false" ht="24" hidden="false" customHeight="false" outlineLevel="0" collapsed="false">
      <c r="F147" s="26" t="n">
        <v>138</v>
      </c>
      <c r="G147" s="26" t="s">
        <v>287</v>
      </c>
      <c r="H147" s="27" t="s">
        <v>288</v>
      </c>
    </row>
    <row r="148" customFormat="false" ht="33" hidden="false" customHeight="true" outlineLevel="0" collapsed="false">
      <c r="F148" s="24" t="n">
        <v>139</v>
      </c>
      <c r="G148" s="24" t="s">
        <v>289</v>
      </c>
      <c r="H148" s="28" t="s">
        <v>290</v>
      </c>
    </row>
    <row r="149" customFormat="false" ht="46.5" hidden="false" customHeight="true" outlineLevel="0" collapsed="false">
      <c r="F149" s="26" t="n">
        <v>140</v>
      </c>
      <c r="G149" s="26" t="s">
        <v>291</v>
      </c>
      <c r="H149" s="27" t="s">
        <v>292</v>
      </c>
    </row>
    <row r="150" customFormat="false" ht="33.75" hidden="false" customHeight="true" outlineLevel="0" collapsed="false">
      <c r="F150" s="24" t="n">
        <v>141</v>
      </c>
      <c r="G150" s="24" t="s">
        <v>293</v>
      </c>
      <c r="H150" s="28" t="s">
        <v>294</v>
      </c>
    </row>
    <row r="151" customFormat="false" ht="32.25" hidden="false" customHeight="true" outlineLevel="0" collapsed="false">
      <c r="F151" s="26" t="n">
        <v>142</v>
      </c>
      <c r="G151" s="26" t="s">
        <v>295</v>
      </c>
      <c r="H151" s="27" t="s">
        <v>294</v>
      </c>
    </row>
    <row r="152" customFormat="false" ht="21" hidden="false" customHeight="true" outlineLevel="0" collapsed="false">
      <c r="F152" s="29" t="n">
        <v>143</v>
      </c>
      <c r="G152" s="29" t="s">
        <v>296</v>
      </c>
      <c r="H152" s="30" t="s">
        <v>297</v>
      </c>
    </row>
    <row r="153" customFormat="false" ht="21" hidden="false" customHeight="true" outlineLevel="0" collapsed="false">
      <c r="F153" s="26" t="n">
        <v>144</v>
      </c>
      <c r="G153" s="26" t="s">
        <v>298</v>
      </c>
      <c r="H153" s="27" t="s">
        <v>299</v>
      </c>
    </row>
    <row r="154" customFormat="false" ht="21" hidden="false" customHeight="true" outlineLevel="0" collapsed="false">
      <c r="F154" s="24" t="n">
        <v>145</v>
      </c>
      <c r="G154" s="24" t="s">
        <v>300</v>
      </c>
      <c r="H154" s="32" t="s">
        <v>301</v>
      </c>
    </row>
    <row r="155" customFormat="false" ht="21" hidden="false" customHeight="true" outlineLevel="0" collapsed="false">
      <c r="F155" s="26" t="n">
        <v>146</v>
      </c>
      <c r="G155" s="26" t="s">
        <v>302</v>
      </c>
      <c r="H155" s="31" t="s">
        <v>303</v>
      </c>
    </row>
    <row r="156" customFormat="false" ht="21" hidden="false" customHeight="true" outlineLevel="0" collapsed="false">
      <c r="F156" s="24" t="n">
        <v>147</v>
      </c>
      <c r="G156" s="24" t="s">
        <v>304</v>
      </c>
      <c r="H156" s="32" t="s">
        <v>305</v>
      </c>
    </row>
    <row r="157" customFormat="false" ht="21" hidden="false" customHeight="true" outlineLevel="0" collapsed="false">
      <c r="F157" s="26" t="n">
        <v>148</v>
      </c>
      <c r="G157" s="26" t="s">
        <v>306</v>
      </c>
      <c r="H157" s="27" t="s">
        <v>307</v>
      </c>
    </row>
    <row r="158" customFormat="false" ht="21" hidden="false" customHeight="true" outlineLevel="0" collapsed="false">
      <c r="F158" s="24" t="n">
        <v>149</v>
      </c>
      <c r="G158" s="24" t="s">
        <v>308</v>
      </c>
      <c r="H158" s="28" t="s">
        <v>307</v>
      </c>
    </row>
    <row r="159" customFormat="false" ht="21" hidden="false" customHeight="true" outlineLevel="0" collapsed="false">
      <c r="F159" s="26" t="n">
        <v>150</v>
      </c>
      <c r="G159" s="26" t="s">
        <v>309</v>
      </c>
      <c r="H159" s="27" t="s">
        <v>307</v>
      </c>
    </row>
    <row r="160" customFormat="false" ht="31.5" hidden="false" customHeight="true" outlineLevel="0" collapsed="false">
      <c r="F160" s="24" t="n">
        <v>151</v>
      </c>
      <c r="G160" s="24" t="s">
        <v>310</v>
      </c>
      <c r="H160" s="32" t="s">
        <v>311</v>
      </c>
    </row>
    <row r="161" customFormat="false" ht="30" hidden="false" customHeight="true" outlineLevel="0" collapsed="false">
      <c r="F161" s="26" t="n">
        <v>152</v>
      </c>
      <c r="G161" s="26" t="s">
        <v>312</v>
      </c>
      <c r="H161" s="31" t="s">
        <v>313</v>
      </c>
    </row>
    <row r="162" customFormat="false" ht="24" hidden="false" customHeight="false" outlineLevel="0" collapsed="false">
      <c r="F162" s="24" t="n">
        <v>153</v>
      </c>
      <c r="G162" s="24" t="s">
        <v>314</v>
      </c>
      <c r="H162" s="28" t="s">
        <v>315</v>
      </c>
    </row>
    <row r="163" customFormat="false" ht="15" hidden="false" customHeight="false" outlineLevel="0" collapsed="false">
      <c r="F163" s="26" t="n">
        <v>154</v>
      </c>
      <c r="G163" s="26" t="s">
        <v>316</v>
      </c>
      <c r="H163" s="27" t="s">
        <v>317</v>
      </c>
    </row>
    <row r="164" customFormat="false" ht="24" hidden="false" customHeight="false" outlineLevel="0" collapsed="false">
      <c r="F164" s="24" t="n">
        <v>155</v>
      </c>
      <c r="G164" s="24" t="s">
        <v>318</v>
      </c>
      <c r="H164" s="28" t="s">
        <v>319</v>
      </c>
    </row>
    <row r="165" customFormat="false" ht="24" hidden="false" customHeight="false" outlineLevel="0" collapsed="false">
      <c r="F165" s="26" t="n">
        <v>156</v>
      </c>
      <c r="G165" s="26" t="s">
        <v>320</v>
      </c>
      <c r="H165" s="27" t="s">
        <v>319</v>
      </c>
    </row>
    <row r="166" customFormat="false" ht="24" hidden="false" customHeight="false" outlineLevel="0" collapsed="false">
      <c r="F166" s="24" t="n">
        <v>157</v>
      </c>
      <c r="G166" s="24" t="s">
        <v>321</v>
      </c>
      <c r="H166" s="28" t="s">
        <v>322</v>
      </c>
    </row>
    <row r="167" customFormat="false" ht="28.5" hidden="false" customHeight="true" outlineLevel="0" collapsed="false">
      <c r="F167" s="26" t="n">
        <v>158</v>
      </c>
      <c r="G167" s="26" t="s">
        <v>323</v>
      </c>
      <c r="H167" s="27" t="s">
        <v>324</v>
      </c>
    </row>
    <row r="168" customFormat="false" ht="21" hidden="false" customHeight="true" outlineLevel="0" collapsed="false">
      <c r="F168" s="24" t="n">
        <v>159</v>
      </c>
      <c r="G168" s="24" t="s">
        <v>325</v>
      </c>
      <c r="H168" s="28" t="s">
        <v>326</v>
      </c>
    </row>
    <row r="169" customFormat="false" ht="21" hidden="false" customHeight="true" outlineLevel="0" collapsed="false">
      <c r="F169" s="26" t="n">
        <v>160</v>
      </c>
      <c r="G169" s="26" t="s">
        <v>327</v>
      </c>
      <c r="H169" s="27" t="s">
        <v>328</v>
      </c>
    </row>
    <row r="170" customFormat="false" ht="21" hidden="false" customHeight="true" outlineLevel="0" collapsed="false">
      <c r="F170" s="24" t="n">
        <v>161</v>
      </c>
      <c r="G170" s="24" t="s">
        <v>329</v>
      </c>
      <c r="H170" s="28" t="s">
        <v>328</v>
      </c>
    </row>
    <row r="171" customFormat="false" ht="20.25" hidden="false" customHeight="true" outlineLevel="0" collapsed="false">
      <c r="F171" s="38" t="n">
        <v>162</v>
      </c>
      <c r="G171" s="34" t="s">
        <v>330</v>
      </c>
      <c r="H171" s="39" t="s">
        <v>331</v>
      </c>
    </row>
    <row r="172" customFormat="false" ht="21" hidden="false" customHeight="true" outlineLevel="0" collapsed="false">
      <c r="F172" s="24" t="n">
        <v>163</v>
      </c>
      <c r="G172" s="24" t="s">
        <v>332</v>
      </c>
      <c r="H172" s="28" t="s">
        <v>333</v>
      </c>
    </row>
    <row r="173" customFormat="false" ht="31.5" hidden="false" customHeight="true" outlineLevel="0" collapsed="false">
      <c r="F173" s="38" t="n">
        <v>164</v>
      </c>
      <c r="G173" s="38" t="s">
        <v>334</v>
      </c>
      <c r="H173" s="39" t="s">
        <v>335</v>
      </c>
    </row>
    <row r="174" customFormat="false" ht="30" hidden="false" customHeight="true" outlineLevel="0" collapsed="false">
      <c r="F174" s="24" t="n">
        <v>165</v>
      </c>
      <c r="G174" s="24" t="s">
        <v>336</v>
      </c>
      <c r="H174" s="28" t="s">
        <v>335</v>
      </c>
    </row>
    <row r="175" customFormat="false" ht="30" hidden="false" customHeight="true" outlineLevel="0" collapsed="false">
      <c r="F175" s="26" t="n">
        <v>166</v>
      </c>
      <c r="G175" s="26" t="s">
        <v>337</v>
      </c>
      <c r="H175" s="27" t="s">
        <v>335</v>
      </c>
    </row>
    <row r="176" customFormat="false" ht="24" hidden="false" customHeight="false" outlineLevel="0" collapsed="false">
      <c r="F176" s="24" t="n">
        <v>167</v>
      </c>
      <c r="G176" s="24" t="s">
        <v>338</v>
      </c>
      <c r="H176" s="28" t="s">
        <v>335</v>
      </c>
    </row>
    <row r="177" customFormat="false" ht="21" hidden="false" customHeight="true" outlineLevel="0" collapsed="false">
      <c r="F177" s="26" t="n">
        <v>168</v>
      </c>
      <c r="G177" s="26" t="s">
        <v>339</v>
      </c>
      <c r="H177" s="27" t="s">
        <v>340</v>
      </c>
    </row>
    <row r="178" customFormat="false" ht="27.75" hidden="false" customHeight="true" outlineLevel="0" collapsed="false">
      <c r="F178" s="24" t="n">
        <v>169</v>
      </c>
      <c r="G178" s="24" t="s">
        <v>341</v>
      </c>
      <c r="H178" s="28" t="s">
        <v>342</v>
      </c>
    </row>
    <row r="179" customFormat="false" ht="21" hidden="false" customHeight="true" outlineLevel="0" collapsed="false">
      <c r="F179" s="26" t="n">
        <v>170</v>
      </c>
      <c r="G179" s="26" t="s">
        <v>343</v>
      </c>
      <c r="H179" s="27" t="s">
        <v>344</v>
      </c>
    </row>
    <row r="180" customFormat="false" ht="21" hidden="false" customHeight="true" outlineLevel="0" collapsed="false">
      <c r="F180" s="24" t="n">
        <v>171</v>
      </c>
      <c r="G180" s="24" t="s">
        <v>345</v>
      </c>
      <c r="H180" s="28" t="s">
        <v>346</v>
      </c>
    </row>
    <row r="181" customFormat="false" ht="21" hidden="false" customHeight="true" outlineLevel="0" collapsed="false">
      <c r="F181" s="26" t="n">
        <v>172</v>
      </c>
      <c r="G181" s="26" t="s">
        <v>347</v>
      </c>
      <c r="H181" s="36" t="s">
        <v>348</v>
      </c>
    </row>
    <row r="182" customFormat="false" ht="21" hidden="false" customHeight="true" outlineLevel="0" collapsed="false">
      <c r="F182" s="24" t="n">
        <v>173</v>
      </c>
      <c r="G182" s="24" t="s">
        <v>349</v>
      </c>
      <c r="H182" s="28" t="s">
        <v>350</v>
      </c>
    </row>
    <row r="183" customFormat="false" ht="29.25" hidden="false" customHeight="true" outlineLevel="0" collapsed="false">
      <c r="F183" s="26" t="n">
        <v>174</v>
      </c>
      <c r="G183" s="26" t="s">
        <v>351</v>
      </c>
      <c r="H183" s="27" t="s">
        <v>352</v>
      </c>
    </row>
    <row r="184" customFormat="false" ht="21" hidden="false" customHeight="true" outlineLevel="0" collapsed="false">
      <c r="F184" s="24" t="n">
        <v>175</v>
      </c>
      <c r="G184" s="24" t="s">
        <v>353</v>
      </c>
      <c r="H184" s="28" t="s">
        <v>354</v>
      </c>
    </row>
    <row r="185" customFormat="false" ht="21" hidden="false" customHeight="true" outlineLevel="0" collapsed="false">
      <c r="F185" s="26" t="n">
        <v>176</v>
      </c>
      <c r="G185" s="26" t="s">
        <v>355</v>
      </c>
      <c r="H185" s="27" t="s">
        <v>356</v>
      </c>
    </row>
    <row r="186" customFormat="false" ht="15" hidden="false" customHeight="false" outlineLevel="0" collapsed="false">
      <c r="F186" s="24" t="n">
        <v>177</v>
      </c>
      <c r="G186" s="24" t="s">
        <v>357</v>
      </c>
      <c r="H186" s="28" t="s">
        <v>356</v>
      </c>
    </row>
    <row r="187" customFormat="false" ht="15" hidden="false" customHeight="false" outlineLevel="0" collapsed="false">
      <c r="F187" s="26" t="n">
        <v>178</v>
      </c>
      <c r="G187" s="26" t="s">
        <v>358</v>
      </c>
      <c r="H187" s="27" t="s">
        <v>359</v>
      </c>
    </row>
    <row r="188" customFormat="false" ht="15" hidden="false" customHeight="false" outlineLevel="0" collapsed="false">
      <c r="F188" s="24" t="n">
        <v>179</v>
      </c>
      <c r="G188" s="24" t="s">
        <v>360</v>
      </c>
      <c r="H188" s="28" t="s">
        <v>359</v>
      </c>
    </row>
    <row r="189" customFormat="false" ht="24" hidden="false" customHeight="false" outlineLevel="0" collapsed="false">
      <c r="F189" s="26" t="n">
        <v>180</v>
      </c>
      <c r="G189" s="26" t="s">
        <v>361</v>
      </c>
      <c r="H189" s="27" t="s">
        <v>362</v>
      </c>
    </row>
    <row r="190" customFormat="false" ht="21" hidden="false" customHeight="true" outlineLevel="0" collapsed="false">
      <c r="F190" s="24" t="n">
        <v>181</v>
      </c>
      <c r="G190" s="24" t="s">
        <v>363</v>
      </c>
      <c r="H190" s="28" t="s">
        <v>364</v>
      </c>
    </row>
    <row r="191" customFormat="false" ht="21" hidden="false" customHeight="true" outlineLevel="0" collapsed="false">
      <c r="F191" s="26" t="n">
        <v>182</v>
      </c>
      <c r="G191" s="26" t="s">
        <v>365</v>
      </c>
      <c r="H191" s="27" t="s">
        <v>366</v>
      </c>
    </row>
    <row r="192" customFormat="false" ht="21" hidden="false" customHeight="true" outlineLevel="0" collapsed="false">
      <c r="F192" s="24" t="n">
        <v>183</v>
      </c>
      <c r="G192" s="24" t="s">
        <v>367</v>
      </c>
      <c r="H192" s="28" t="s">
        <v>368</v>
      </c>
    </row>
    <row r="193" customFormat="false" ht="20.25" hidden="false" customHeight="true" outlineLevel="0" collapsed="false">
      <c r="F193" s="26" t="n">
        <v>184</v>
      </c>
      <c r="G193" s="26" t="s">
        <v>369</v>
      </c>
      <c r="H193" s="42" t="s">
        <v>370</v>
      </c>
    </row>
    <row r="194" customFormat="false" ht="21.75" hidden="false" customHeight="true" outlineLevel="0" collapsed="false">
      <c r="F194" s="24" t="n">
        <v>185</v>
      </c>
      <c r="G194" s="24" t="s">
        <v>371</v>
      </c>
      <c r="H194" s="25" t="s">
        <v>370</v>
      </c>
    </row>
    <row r="195" customFormat="false" ht="21" hidden="false" customHeight="true" outlineLevel="0" collapsed="false">
      <c r="F195" s="26" t="n">
        <v>186</v>
      </c>
      <c r="G195" s="26" t="s">
        <v>372</v>
      </c>
      <c r="H195" s="42" t="s">
        <v>370</v>
      </c>
    </row>
    <row r="196" customFormat="false" ht="21" hidden="false" customHeight="true" outlineLevel="0" collapsed="false">
      <c r="F196" s="24" t="n">
        <v>187</v>
      </c>
      <c r="G196" s="24" t="s">
        <v>373</v>
      </c>
      <c r="H196" s="25" t="s">
        <v>374</v>
      </c>
    </row>
    <row r="197" customFormat="false" ht="21" hidden="false" customHeight="true" outlineLevel="0" collapsed="false">
      <c r="F197" s="26" t="n">
        <v>188</v>
      </c>
      <c r="G197" s="26" t="s">
        <v>375</v>
      </c>
      <c r="H197" s="43" t="s">
        <v>376</v>
      </c>
    </row>
    <row r="198" customFormat="false" ht="21" hidden="false" customHeight="true" outlineLevel="0" collapsed="false">
      <c r="F198" s="24" t="n">
        <v>189</v>
      </c>
      <c r="G198" s="24" t="s">
        <v>377</v>
      </c>
      <c r="H198" s="25" t="s">
        <v>378</v>
      </c>
    </row>
    <row r="199" customFormat="false" ht="27" hidden="false" customHeight="true" outlineLevel="0" collapsed="false">
      <c r="F199" s="26" t="n">
        <v>190</v>
      </c>
      <c r="G199" s="26" t="s">
        <v>379</v>
      </c>
      <c r="H199" s="42" t="s">
        <v>380</v>
      </c>
    </row>
    <row r="200" customFormat="false" ht="30" hidden="false" customHeight="true" outlineLevel="0" collapsed="false">
      <c r="F200" s="24" t="n">
        <v>191</v>
      </c>
      <c r="G200" s="24" t="s">
        <v>381</v>
      </c>
      <c r="H200" s="25" t="s">
        <v>382</v>
      </c>
    </row>
    <row r="201" customFormat="false" ht="33.75" hidden="false" customHeight="true" outlineLevel="0" collapsed="false">
      <c r="F201" s="26" t="n">
        <v>192</v>
      </c>
      <c r="G201" s="26" t="s">
        <v>383</v>
      </c>
      <c r="H201" s="42" t="s">
        <v>382</v>
      </c>
    </row>
    <row r="202" customFormat="false" ht="21" hidden="false" customHeight="true" outlineLevel="0" collapsed="false">
      <c r="F202" s="24" t="n">
        <v>193</v>
      </c>
      <c r="G202" s="24" t="s">
        <v>384</v>
      </c>
      <c r="H202" s="25" t="s">
        <v>385</v>
      </c>
    </row>
    <row r="203" customFormat="false" ht="21" hidden="false" customHeight="true" outlineLevel="0" collapsed="false">
      <c r="F203" s="26" t="n">
        <v>194</v>
      </c>
      <c r="G203" s="26" t="s">
        <v>386</v>
      </c>
      <c r="H203" s="42" t="s">
        <v>387</v>
      </c>
    </row>
    <row r="204" customFormat="false" ht="21" hidden="false" customHeight="true" outlineLevel="0" collapsed="false">
      <c r="F204" s="24" t="n">
        <v>195</v>
      </c>
      <c r="G204" s="24" t="s">
        <v>388</v>
      </c>
      <c r="H204" s="25" t="s">
        <v>389</v>
      </c>
    </row>
    <row r="205" customFormat="false" ht="21" hidden="false" customHeight="true" outlineLevel="0" collapsed="false">
      <c r="F205" s="26" t="n">
        <v>196</v>
      </c>
      <c r="G205" s="26" t="s">
        <v>390</v>
      </c>
      <c r="H205" s="42" t="s">
        <v>389</v>
      </c>
    </row>
    <row r="206" customFormat="false" ht="21" hidden="false" customHeight="true" outlineLevel="0" collapsed="false">
      <c r="F206" s="24" t="n">
        <v>197</v>
      </c>
      <c r="G206" s="24" t="s">
        <v>391</v>
      </c>
      <c r="H206" s="44" t="s">
        <v>389</v>
      </c>
    </row>
    <row r="207" customFormat="false" ht="21" hidden="false" customHeight="true" outlineLevel="0" collapsed="false">
      <c r="F207" s="26" t="n">
        <v>198</v>
      </c>
      <c r="G207" s="26" t="s">
        <v>392</v>
      </c>
      <c r="H207" s="42" t="s">
        <v>393</v>
      </c>
    </row>
    <row r="208" customFormat="false" ht="21" hidden="false" customHeight="true" outlineLevel="0" collapsed="false">
      <c r="F208" s="24" t="n">
        <v>199</v>
      </c>
      <c r="G208" s="24" t="s">
        <v>394</v>
      </c>
      <c r="H208" s="25" t="s">
        <v>395</v>
      </c>
    </row>
    <row r="209" customFormat="false" ht="21" hidden="false" customHeight="true" outlineLevel="0" collapsed="false">
      <c r="F209" s="26" t="n">
        <v>200</v>
      </c>
      <c r="G209" s="38" t="s">
        <v>396</v>
      </c>
      <c r="H209" s="45" t="s">
        <v>397</v>
      </c>
    </row>
    <row r="210" customFormat="false" ht="21" hidden="false" customHeight="true" outlineLevel="0" collapsed="false">
      <c r="F210" s="24" t="n">
        <v>201</v>
      </c>
      <c r="G210" s="29" t="s">
        <v>398</v>
      </c>
      <c r="H210" s="46" t="s">
        <v>397</v>
      </c>
    </row>
    <row r="211" customFormat="false" ht="21" hidden="false" customHeight="true" outlineLevel="0" collapsed="false">
      <c r="F211" s="26" t="n">
        <v>202</v>
      </c>
      <c r="G211" s="38" t="s">
        <v>399</v>
      </c>
      <c r="H211" s="45" t="s">
        <v>400</v>
      </c>
    </row>
    <row r="212" customFormat="false" ht="29.25" hidden="false" customHeight="true" outlineLevel="0" collapsed="false">
      <c r="F212" s="24" t="n">
        <v>203</v>
      </c>
      <c r="G212" s="24" t="s">
        <v>401</v>
      </c>
      <c r="H212" s="25" t="s">
        <v>402</v>
      </c>
    </row>
    <row r="213" customFormat="false" ht="29.25" hidden="false" customHeight="true" outlineLevel="0" collapsed="false">
      <c r="F213" s="26" t="n">
        <v>204</v>
      </c>
      <c r="G213" s="34" t="s">
        <v>403</v>
      </c>
      <c r="H213" s="47" t="s">
        <v>404</v>
      </c>
    </row>
    <row r="214" customFormat="false" ht="30.75" hidden="false" customHeight="true" outlineLevel="0" collapsed="false">
      <c r="F214" s="24" t="n">
        <v>205</v>
      </c>
      <c r="G214" s="24" t="s">
        <v>405</v>
      </c>
      <c r="H214" s="25" t="s">
        <v>406</v>
      </c>
    </row>
    <row r="215" customFormat="false" ht="21" hidden="false" customHeight="true" outlineLevel="0" collapsed="false">
      <c r="F215" s="26" t="n">
        <v>206</v>
      </c>
      <c r="G215" s="26" t="s">
        <v>407</v>
      </c>
      <c r="H215" s="42" t="s">
        <v>408</v>
      </c>
    </row>
    <row r="216" customFormat="false" ht="21" hidden="false" customHeight="true" outlineLevel="0" collapsed="false">
      <c r="F216" s="24" t="n">
        <v>207</v>
      </c>
      <c r="G216" s="24" t="s">
        <v>409</v>
      </c>
      <c r="H216" s="25" t="s">
        <v>410</v>
      </c>
    </row>
    <row r="217" customFormat="false" ht="27.75" hidden="false" customHeight="true" outlineLevel="0" collapsed="false">
      <c r="F217" s="38" t="n">
        <v>208</v>
      </c>
      <c r="G217" s="38" t="s">
        <v>411</v>
      </c>
      <c r="H217" s="48" t="s">
        <v>412</v>
      </c>
    </row>
    <row r="218" customFormat="false" ht="32.25" hidden="false" customHeight="true" outlineLevel="0" collapsed="false">
      <c r="F218" s="24" t="n">
        <v>209</v>
      </c>
      <c r="G218" s="24" t="s">
        <v>413</v>
      </c>
      <c r="H218" s="25" t="s">
        <v>412</v>
      </c>
    </row>
    <row r="219" customFormat="false" ht="31.5" hidden="false" customHeight="true" outlineLevel="0" collapsed="false">
      <c r="F219" s="26" t="n">
        <v>210</v>
      </c>
      <c r="G219" s="26" t="s">
        <v>414</v>
      </c>
      <c r="H219" s="42" t="s">
        <v>412</v>
      </c>
    </row>
    <row r="220" customFormat="false" ht="36" hidden="false" customHeight="true" outlineLevel="0" collapsed="false">
      <c r="F220" s="24" t="n">
        <v>211</v>
      </c>
      <c r="G220" s="40" t="s">
        <v>415</v>
      </c>
      <c r="H220" s="49" t="s">
        <v>412</v>
      </c>
    </row>
    <row r="221" customFormat="false" ht="31.5" hidden="false" customHeight="true" outlineLevel="0" collapsed="false">
      <c r="F221" s="26" t="n">
        <v>212</v>
      </c>
      <c r="G221" s="26" t="s">
        <v>416</v>
      </c>
      <c r="H221" s="42" t="s">
        <v>412</v>
      </c>
    </row>
    <row r="222" customFormat="false" ht="30.75" hidden="false" customHeight="true" outlineLevel="0" collapsed="false">
      <c r="F222" s="29" t="n">
        <v>213</v>
      </c>
      <c r="G222" s="29" t="s">
        <v>417</v>
      </c>
      <c r="H222" s="50" t="s">
        <v>412</v>
      </c>
    </row>
    <row r="223" customFormat="false" ht="21" hidden="false" customHeight="true" outlineLevel="0" collapsed="false">
      <c r="F223" s="26" t="n">
        <v>214</v>
      </c>
      <c r="G223" s="38" t="s">
        <v>418</v>
      </c>
      <c r="H223" s="45" t="s">
        <v>419</v>
      </c>
    </row>
    <row r="224" customFormat="false" ht="15" hidden="false" customHeight="false" outlineLevel="0" collapsed="false">
      <c r="F224" s="24" t="n">
        <v>215</v>
      </c>
      <c r="G224" s="24" t="s">
        <v>420</v>
      </c>
      <c r="H224" s="25" t="s">
        <v>421</v>
      </c>
    </row>
    <row r="225" customFormat="false" ht="15" hidden="false" customHeight="false" outlineLevel="0" collapsed="false">
      <c r="F225" s="26" t="n">
        <v>216</v>
      </c>
      <c r="G225" s="26" t="s">
        <v>422</v>
      </c>
      <c r="H225" s="42" t="s">
        <v>423</v>
      </c>
    </row>
    <row r="226" customFormat="false" ht="15" hidden="false" customHeight="false" outlineLevel="0" collapsed="false">
      <c r="F226" s="24" t="n">
        <v>217</v>
      </c>
      <c r="G226" s="24" t="s">
        <v>424</v>
      </c>
      <c r="H226" s="25" t="s">
        <v>425</v>
      </c>
    </row>
    <row r="227" customFormat="false" ht="24" hidden="false" customHeight="false" outlineLevel="0" collapsed="false">
      <c r="F227" s="26" t="n">
        <v>218</v>
      </c>
      <c r="G227" s="26" t="s">
        <v>426</v>
      </c>
      <c r="H227" s="42" t="s">
        <v>427</v>
      </c>
    </row>
    <row r="228" customFormat="false" ht="24" hidden="false" customHeight="false" outlineLevel="0" collapsed="false">
      <c r="F228" s="24" t="n">
        <v>219</v>
      </c>
      <c r="G228" s="24" t="s">
        <v>428</v>
      </c>
      <c r="H228" s="25" t="s">
        <v>427</v>
      </c>
    </row>
    <row r="229" customFormat="false" ht="21" hidden="false" customHeight="true" outlineLevel="0" collapsed="false">
      <c r="F229" s="26" t="n">
        <v>220</v>
      </c>
      <c r="G229" s="26" t="s">
        <v>429</v>
      </c>
      <c r="H229" s="42" t="s">
        <v>430</v>
      </c>
    </row>
    <row r="230" customFormat="false" ht="21" hidden="false" customHeight="true" outlineLevel="0" collapsed="false">
      <c r="F230" s="24" t="n">
        <v>221</v>
      </c>
      <c r="G230" s="24" t="s">
        <v>431</v>
      </c>
      <c r="H230" s="25" t="s">
        <v>432</v>
      </c>
    </row>
    <row r="231" customFormat="false" ht="21" hidden="false" customHeight="true" outlineLevel="0" collapsed="false">
      <c r="F231" s="26" t="n">
        <v>222</v>
      </c>
      <c r="G231" s="26" t="s">
        <v>433</v>
      </c>
      <c r="H231" s="42" t="s">
        <v>432</v>
      </c>
    </row>
    <row r="232" customFormat="false" ht="21" hidden="false" customHeight="true" outlineLevel="0" collapsed="false">
      <c r="F232" s="24" t="n">
        <v>223</v>
      </c>
      <c r="G232" s="24" t="s">
        <v>434</v>
      </c>
      <c r="H232" s="25" t="s">
        <v>432</v>
      </c>
    </row>
    <row r="233" customFormat="false" ht="21" hidden="false" customHeight="true" outlineLevel="0" collapsed="false">
      <c r="F233" s="26" t="n">
        <v>224</v>
      </c>
      <c r="G233" s="26" t="s">
        <v>435</v>
      </c>
      <c r="H233" s="42" t="s">
        <v>436</v>
      </c>
    </row>
    <row r="234" customFormat="false" ht="21" hidden="false" customHeight="true" outlineLevel="0" collapsed="false">
      <c r="F234" s="24" t="n">
        <v>225</v>
      </c>
      <c r="G234" s="24" t="s">
        <v>437</v>
      </c>
      <c r="H234" s="25" t="s">
        <v>438</v>
      </c>
    </row>
    <row r="235" customFormat="false" ht="21" hidden="false" customHeight="true" outlineLevel="0" collapsed="false">
      <c r="F235" s="26" t="n">
        <v>226</v>
      </c>
      <c r="G235" s="26" t="s">
        <v>439</v>
      </c>
      <c r="H235" s="42" t="s">
        <v>440</v>
      </c>
    </row>
  </sheetData>
  <mergeCells count="5">
    <mergeCell ref="A1:Q1"/>
    <mergeCell ref="A2:Q2"/>
    <mergeCell ref="A3:Q3"/>
    <mergeCell ref="A4:A5"/>
    <mergeCell ref="F8:H8"/>
  </mergeCells>
  <conditionalFormatting sqref="G161">
    <cfRule type="expression" priority="2" aboveAverage="0" equalAverage="0" bottom="0" percent="0" rank="0" text="" dxfId="0">
      <formula>AND(COUNTIF($G$161:$G$161,G161)&gt;1,NOT(ISBLANK(G161)))</formula>
    </cfRule>
  </conditionalFormatting>
  <conditionalFormatting sqref="G169">
    <cfRule type="expression" priority="3" aboveAverage="0" equalAverage="0" bottom="0" percent="0" rank="0" text="" dxfId="1">
      <formula>AND(COUNTIF($G$169:$G$169,G169)&gt;1,NOT(ISBLANK(G169)))</formula>
    </cfRule>
  </conditionalFormatting>
  <conditionalFormatting sqref="G179:G180">
    <cfRule type="expression" priority="4" aboveAverage="0" equalAverage="0" bottom="0" percent="0" rank="0" text="" dxfId="2">
      <formula>AND(COUNTIF($G$179:$G$180,G179)&gt;1,NOT(ISBLANK(G179)))</formula>
    </cfRule>
  </conditionalFormatting>
  <conditionalFormatting sqref="G181">
    <cfRule type="expression" priority="5" aboveAverage="0" equalAverage="0" bottom="0" percent="0" rank="0" text="" dxfId="3">
      <formula>AND(COUNTIF($G$181:$G$181,G181)&gt;1,NOT(ISBLANK(G181)))</formula>
    </cfRule>
  </conditionalFormatting>
  <hyperlinks>
    <hyperlink ref="D4" r:id="rId1" display="Objetivos del programa (incluyendo la metodología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56"/>
    <col collapsed="false" customWidth="true" hidden="false" outlineLevel="0" max="3" min="3" style="0" width="22.99"/>
    <col collapsed="false" customWidth="true" hidden="false" outlineLevel="0" max="4" min="4" style="0" width="20.28"/>
    <col collapsed="false" customWidth="true" hidden="false" outlineLevel="0" max="5" min="5" style="0" width="20.99"/>
    <col collapsed="false" customWidth="true" hidden="false" outlineLevel="0" max="6" min="6" style="0" width="14.99"/>
    <col collapsed="false" customWidth="true" hidden="false" outlineLevel="0" max="7" min="7" style="0" width="16.13"/>
    <col collapsed="false" customWidth="true" hidden="false" outlineLevel="0" max="8" min="8" style="0" width="22.56"/>
    <col collapsed="false" customWidth="true" hidden="false" outlineLevel="0" max="9" min="9" style="0" width="19.99"/>
    <col collapsed="false" customWidth="true" hidden="false" outlineLevel="0" max="10" min="10" style="0" width="14.85"/>
    <col collapsed="false" customWidth="true" hidden="false" outlineLevel="0" max="11" min="11" style="0" width="13.99"/>
    <col collapsed="false" customWidth="true" hidden="false" outlineLevel="0" max="12" min="12" style="0" width="15.56"/>
    <col collapsed="false" customWidth="true" hidden="false" outlineLevel="0" max="13" min="13" style="0" width="14.85"/>
    <col collapsed="false" customWidth="true" hidden="false" outlineLevel="0" max="14" min="14" style="0" width="16.84"/>
    <col collapsed="false" customWidth="true" hidden="false" outlineLevel="0" max="15" min="15" style="0" width="14.56"/>
    <col collapsed="false" customWidth="true" hidden="false" outlineLevel="0" max="16" min="16" style="0" width="14.99"/>
    <col collapsed="false" customWidth="true" hidden="false" outlineLevel="0" max="17" min="17" style="0" width="15.5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6.25" hidden="false" customHeight="true" outlineLevel="0" collapsed="false">
      <c r="A3" s="1" t="s">
        <v>44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68.25" hidden="false" customHeight="true" outlineLevel="0" collapsed="false">
      <c r="A4" s="2" t="s">
        <v>3</v>
      </c>
      <c r="B4" s="3" t="s">
        <v>4</v>
      </c>
      <c r="C4" s="3" t="s">
        <v>5</v>
      </c>
      <c r="D4" s="4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5" t="s">
        <v>15</v>
      </c>
      <c r="N4" s="3" t="s">
        <v>16</v>
      </c>
      <c r="O4" s="3" t="s">
        <v>17</v>
      </c>
      <c r="P4" s="5" t="s">
        <v>18</v>
      </c>
      <c r="Q4" s="5" t="s">
        <v>19</v>
      </c>
    </row>
    <row r="5" customFormat="false" ht="157.5" hidden="false" customHeight="false" outlineLevel="0" collapsed="false">
      <c r="A5" s="2"/>
      <c r="B5" s="6" t="s">
        <v>20</v>
      </c>
      <c r="C5" s="6" t="s">
        <v>21</v>
      </c>
      <c r="D5" s="7" t="s">
        <v>442</v>
      </c>
      <c r="E5" s="8" t="s">
        <v>443</v>
      </c>
      <c r="F5" s="19" t="n">
        <v>4520000</v>
      </c>
      <c r="G5" s="10" t="s">
        <v>25</v>
      </c>
      <c r="H5" s="11" t="s">
        <v>26</v>
      </c>
      <c r="I5" s="12" t="s">
        <v>37</v>
      </c>
      <c r="J5" s="13" t="s">
        <v>28</v>
      </c>
      <c r="K5" s="14" t="s">
        <v>29</v>
      </c>
      <c r="L5" s="15" t="s">
        <v>39</v>
      </c>
      <c r="M5" s="16" t="s">
        <v>40</v>
      </c>
      <c r="N5" s="51" t="n">
        <v>4520000</v>
      </c>
      <c r="O5" s="16" t="s">
        <v>444</v>
      </c>
      <c r="P5" s="18" t="n">
        <v>1</v>
      </c>
      <c r="Q5" s="18" t="n">
        <v>1</v>
      </c>
    </row>
  </sheetData>
  <mergeCells count="4">
    <mergeCell ref="A1:Q1"/>
    <mergeCell ref="A2:Q2"/>
    <mergeCell ref="A3:Q3"/>
    <mergeCell ref="A4:A5"/>
  </mergeCells>
  <hyperlinks>
    <hyperlink ref="D4" r:id="rId1" display="Objetivos del programa (incluyendo la metodología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56"/>
    <col collapsed="false" customWidth="true" hidden="false" outlineLevel="0" max="3" min="3" style="0" width="22.99"/>
    <col collapsed="false" customWidth="true" hidden="false" outlineLevel="0" max="4" min="4" style="0" width="20.28"/>
    <col collapsed="false" customWidth="true" hidden="false" outlineLevel="0" max="5" min="5" style="0" width="20.99"/>
    <col collapsed="false" customWidth="true" hidden="false" outlineLevel="0" max="6" min="6" style="0" width="14.99"/>
    <col collapsed="false" customWidth="true" hidden="false" outlineLevel="0" max="7" min="7" style="0" width="16.13"/>
    <col collapsed="false" customWidth="true" hidden="false" outlineLevel="0" max="8" min="8" style="0" width="22.56"/>
    <col collapsed="false" customWidth="true" hidden="false" outlineLevel="0" max="9" min="9" style="0" width="19.99"/>
    <col collapsed="false" customWidth="true" hidden="false" outlineLevel="0" max="10" min="10" style="0" width="14.85"/>
    <col collapsed="false" customWidth="true" hidden="false" outlineLevel="0" max="12" min="12" style="0" width="12.42"/>
    <col collapsed="false" customWidth="true" hidden="false" outlineLevel="0" max="13" min="13" style="0" width="11.99"/>
    <col collapsed="false" customWidth="true" hidden="false" outlineLevel="0" max="14" min="14" style="0" width="12.85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1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2.25" hidden="false" customHeight="true" outlineLevel="0" collapsed="false">
      <c r="A3" s="1" t="s">
        <v>44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57.75" hidden="false" customHeight="true" outlineLevel="0" collapsed="false">
      <c r="A4" s="2" t="s">
        <v>3</v>
      </c>
      <c r="B4" s="3" t="s">
        <v>4</v>
      </c>
      <c r="C4" s="3" t="s">
        <v>5</v>
      </c>
      <c r="D4" s="4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5" t="s">
        <v>15</v>
      </c>
      <c r="N4" s="3" t="s">
        <v>16</v>
      </c>
      <c r="O4" s="3" t="s">
        <v>17</v>
      </c>
      <c r="P4" s="5" t="s">
        <v>18</v>
      </c>
      <c r="Q4" s="5" t="s">
        <v>19</v>
      </c>
    </row>
    <row r="5" customFormat="false" ht="170.25" hidden="false" customHeight="true" outlineLevel="0" collapsed="false">
      <c r="A5" s="2"/>
      <c r="B5" s="6" t="s">
        <v>20</v>
      </c>
      <c r="C5" s="6" t="s">
        <v>21</v>
      </c>
      <c r="D5" s="7" t="s">
        <v>22</v>
      </c>
      <c r="E5" s="8" t="s">
        <v>446</v>
      </c>
      <c r="F5" s="19" t="n">
        <v>4520000</v>
      </c>
      <c r="G5" s="10" t="s">
        <v>447</v>
      </c>
      <c r="H5" s="11" t="s">
        <v>448</v>
      </c>
      <c r="I5" s="12" t="s">
        <v>449</v>
      </c>
      <c r="J5" s="13" t="s">
        <v>450</v>
      </c>
      <c r="K5" s="14" t="s">
        <v>29</v>
      </c>
      <c r="L5" s="15" t="s">
        <v>39</v>
      </c>
      <c r="M5" s="16" t="s">
        <v>40</v>
      </c>
      <c r="N5" s="51" t="n">
        <v>4520000</v>
      </c>
      <c r="O5" s="16" t="s">
        <v>444</v>
      </c>
      <c r="P5" s="18" t="n">
        <v>1</v>
      </c>
      <c r="Q5" s="18" t="n">
        <v>1</v>
      </c>
    </row>
  </sheetData>
  <mergeCells count="4">
    <mergeCell ref="A1:Q1"/>
    <mergeCell ref="A2:Q2"/>
    <mergeCell ref="A3:Q3"/>
    <mergeCell ref="A4:A5"/>
  </mergeCells>
  <hyperlinks>
    <hyperlink ref="D4" r:id="rId1" display="Objetivos del programa (incluyendo la metodología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56"/>
    <col collapsed="false" customWidth="true" hidden="false" outlineLevel="0" max="3" min="3" style="0" width="22.99"/>
    <col collapsed="false" customWidth="true" hidden="false" outlineLevel="0" max="4" min="4" style="0" width="20.28"/>
    <col collapsed="false" customWidth="true" hidden="false" outlineLevel="0" max="5" min="5" style="0" width="20.99"/>
    <col collapsed="false" customWidth="true" hidden="false" outlineLevel="0" max="6" min="6" style="0" width="14.99"/>
    <col collapsed="false" customWidth="true" hidden="false" outlineLevel="0" max="7" min="7" style="0" width="16.13"/>
    <col collapsed="false" customWidth="true" hidden="false" outlineLevel="0" max="8" min="8" style="0" width="22.56"/>
    <col collapsed="false" customWidth="true" hidden="false" outlineLevel="0" max="9" min="9" style="0" width="19.99"/>
    <col collapsed="false" customWidth="true" hidden="false" outlineLevel="0" max="10" min="10" style="0" width="14.85"/>
    <col collapsed="false" customWidth="true" hidden="false" outlineLevel="0" max="12" min="12" style="0" width="12.42"/>
    <col collapsed="false" customWidth="true" hidden="false" outlineLevel="0" max="13" min="13" style="0" width="11.99"/>
    <col collapsed="false" customWidth="true" hidden="false" outlineLevel="0" max="14" min="14" style="0" width="12.85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1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2.25" hidden="false" customHeight="true" outlineLevel="0" collapsed="false">
      <c r="A3" s="1" t="s">
        <v>45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60" hidden="false" customHeight="true" outlineLevel="0" collapsed="false">
      <c r="A4" s="2" t="s">
        <v>3</v>
      </c>
      <c r="B4" s="3" t="s">
        <v>4</v>
      </c>
      <c r="C4" s="3" t="s">
        <v>5</v>
      </c>
      <c r="D4" s="4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5" t="s">
        <v>15</v>
      </c>
      <c r="N4" s="3" t="s">
        <v>16</v>
      </c>
      <c r="O4" s="3" t="s">
        <v>17</v>
      </c>
      <c r="P4" s="5" t="s">
        <v>18</v>
      </c>
      <c r="Q4" s="5" t="s">
        <v>19</v>
      </c>
    </row>
    <row r="5" customFormat="false" ht="157.5" hidden="false" customHeight="false" outlineLevel="0" collapsed="false">
      <c r="A5" s="2"/>
      <c r="B5" s="6" t="s">
        <v>20</v>
      </c>
      <c r="C5" s="6" t="s">
        <v>21</v>
      </c>
      <c r="D5" s="7" t="s">
        <v>22</v>
      </c>
      <c r="E5" s="8" t="s">
        <v>446</v>
      </c>
      <c r="F5" s="51" t="n">
        <v>4520000</v>
      </c>
      <c r="G5" s="10" t="s">
        <v>447</v>
      </c>
      <c r="H5" s="11" t="s">
        <v>448</v>
      </c>
      <c r="I5" s="12" t="s">
        <v>449</v>
      </c>
      <c r="J5" s="13" t="s">
        <v>28</v>
      </c>
      <c r="K5" s="14" t="s">
        <v>29</v>
      </c>
      <c r="L5" s="15" t="s">
        <v>39</v>
      </c>
      <c r="M5" s="16" t="s">
        <v>40</v>
      </c>
      <c r="N5" s="51" t="n">
        <v>4520000</v>
      </c>
      <c r="O5" s="16" t="s">
        <v>444</v>
      </c>
      <c r="P5" s="18" t="n">
        <v>1</v>
      </c>
      <c r="Q5" s="52" t="n">
        <v>1</v>
      </c>
    </row>
  </sheetData>
  <mergeCells count="4">
    <mergeCell ref="A1:Q1"/>
    <mergeCell ref="A2:Q2"/>
    <mergeCell ref="A3:Q3"/>
    <mergeCell ref="A4:A5"/>
  </mergeCells>
  <hyperlinks>
    <hyperlink ref="D4" r:id="rId1" display="Objetivos del programa (incluyendo la metodología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56"/>
    <col collapsed="false" customWidth="true" hidden="false" outlineLevel="0" max="3" min="3" style="0" width="22.99"/>
    <col collapsed="false" customWidth="true" hidden="false" outlineLevel="0" max="4" min="4" style="0" width="23.41"/>
    <col collapsed="false" customWidth="true" hidden="false" outlineLevel="0" max="5" min="5" style="0" width="23.85"/>
    <col collapsed="false" customWidth="true" hidden="false" outlineLevel="0" max="6" min="6" style="0" width="14.99"/>
    <col collapsed="false" customWidth="true" hidden="false" outlineLevel="0" max="7" min="7" style="0" width="18.28"/>
    <col collapsed="false" customWidth="true" hidden="false" outlineLevel="0" max="8" min="8" style="0" width="22.56"/>
    <col collapsed="false" customWidth="true" hidden="false" outlineLevel="0" max="9" min="9" style="0" width="22.28"/>
    <col collapsed="false" customWidth="true" hidden="false" outlineLevel="0" max="10" min="10" style="0" width="16.84"/>
    <col collapsed="false" customWidth="true" hidden="false" outlineLevel="0" max="12" min="12" style="0" width="12.42"/>
    <col collapsed="false" customWidth="true" hidden="false" outlineLevel="0" max="13" min="13" style="0" width="11.99"/>
    <col collapsed="false" customWidth="true" hidden="false" outlineLevel="0" max="14" min="14" style="0" width="12.85"/>
    <col collapsed="false" customWidth="true" hidden="false" outlineLevel="0" max="17" min="17" style="0" width="12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1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2.25" hidden="false" customHeight="true" outlineLevel="0" collapsed="false">
      <c r="A3" s="53" t="s">
        <v>45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</row>
    <row r="4" customFormat="false" ht="68.25" hidden="false" customHeight="true" outlineLevel="0" collapsed="false">
      <c r="A4" s="2" t="s">
        <v>3</v>
      </c>
      <c r="B4" s="3" t="s">
        <v>4</v>
      </c>
      <c r="C4" s="3" t="s">
        <v>5</v>
      </c>
      <c r="D4" s="4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5" t="s">
        <v>15</v>
      </c>
      <c r="N4" s="3" t="s">
        <v>16</v>
      </c>
      <c r="O4" s="3" t="s">
        <v>17</v>
      </c>
      <c r="P4" s="5" t="s">
        <v>18</v>
      </c>
      <c r="Q4" s="5" t="s">
        <v>19</v>
      </c>
    </row>
    <row r="5" customFormat="false" ht="135" hidden="false" customHeight="false" outlineLevel="0" collapsed="false">
      <c r="A5" s="2"/>
      <c r="B5" s="6" t="s">
        <v>20</v>
      </c>
      <c r="C5" s="6" t="s">
        <v>21</v>
      </c>
      <c r="D5" s="7" t="s">
        <v>22</v>
      </c>
      <c r="E5" s="8" t="s">
        <v>446</v>
      </c>
      <c r="F5" s="51" t="n">
        <v>4520000</v>
      </c>
      <c r="G5" s="10" t="s">
        <v>447</v>
      </c>
      <c r="H5" s="11" t="s">
        <v>448</v>
      </c>
      <c r="I5" s="12" t="s">
        <v>449</v>
      </c>
      <c r="J5" s="13" t="s">
        <v>450</v>
      </c>
      <c r="K5" s="14" t="s">
        <v>35</v>
      </c>
      <c r="L5" s="15" t="s">
        <v>39</v>
      </c>
      <c r="M5" s="54" t="s">
        <v>40</v>
      </c>
      <c r="N5" s="51" t="n">
        <v>4520000</v>
      </c>
      <c r="O5" s="54" t="s">
        <v>444</v>
      </c>
      <c r="P5" s="52" t="n">
        <v>1</v>
      </c>
      <c r="Q5" s="52" t="n">
        <v>1</v>
      </c>
    </row>
  </sheetData>
  <mergeCells count="4">
    <mergeCell ref="A1:Q1"/>
    <mergeCell ref="A2:Q2"/>
    <mergeCell ref="A3:Q3"/>
    <mergeCell ref="A4:A5"/>
  </mergeCells>
  <hyperlinks>
    <hyperlink ref="D4" r:id="rId1" display="Objetivos del programa (incluyendo la metodología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20.99"/>
    <col collapsed="false" customWidth="true" hidden="false" outlineLevel="0" max="5" min="5" style="0" width="17.14"/>
    <col collapsed="false" customWidth="true" hidden="false" outlineLevel="0" max="6" min="6" style="0" width="18.28"/>
    <col collapsed="false" customWidth="true" hidden="false" outlineLevel="0" max="7" min="7" style="0" width="16.28"/>
    <col collapsed="false" customWidth="true" hidden="false" outlineLevel="0" max="8" min="8" style="0" width="15.7"/>
    <col collapsed="false" customWidth="true" hidden="false" outlineLevel="0" max="9" min="9" style="0" width="17.14"/>
    <col collapsed="false" customWidth="true" hidden="false" outlineLevel="0" max="10" min="10" style="0" width="15.28"/>
    <col collapsed="false" customWidth="true" hidden="false" outlineLevel="0" max="13" min="13" style="0" width="16.13"/>
    <col collapsed="false" customWidth="true" hidden="false" outlineLevel="0" max="14" min="14" style="0" width="15.13"/>
    <col collapsed="false" customWidth="true" hidden="false" outlineLevel="0" max="16" min="16" style="0" width="15.28"/>
    <col collapsed="false" customWidth="true" hidden="false" outlineLevel="0" max="17" min="17" style="0" width="14.8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4.5" hidden="false" customHeight="true" outlineLevel="0" collapsed="false">
      <c r="A2" s="1" t="s">
        <v>45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7.5" hidden="false" customHeight="true" outlineLevel="0" collapsed="false">
      <c r="A3" s="53" t="s">
        <v>454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</row>
    <row r="4" customFormat="false" ht="66.75" hidden="false" customHeight="true" outlineLevel="0" collapsed="false">
      <c r="A4" s="2" t="s">
        <v>3</v>
      </c>
      <c r="B4" s="3" t="s">
        <v>4</v>
      </c>
      <c r="C4" s="3" t="s">
        <v>5</v>
      </c>
      <c r="D4" s="4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5" t="s">
        <v>15</v>
      </c>
      <c r="N4" s="3" t="s">
        <v>16</v>
      </c>
      <c r="O4" s="3" t="s">
        <v>17</v>
      </c>
      <c r="P4" s="5" t="s">
        <v>18</v>
      </c>
      <c r="Q4" s="5" t="s">
        <v>19</v>
      </c>
    </row>
    <row r="5" customFormat="false" ht="201" hidden="false" customHeight="true" outlineLevel="0" collapsed="false">
      <c r="A5" s="2"/>
      <c r="B5" s="6" t="s">
        <v>20</v>
      </c>
      <c r="C5" s="6" t="s">
        <v>21</v>
      </c>
      <c r="D5" s="7" t="s">
        <v>22</v>
      </c>
      <c r="E5" s="8" t="s">
        <v>446</v>
      </c>
      <c r="F5" s="19" t="n">
        <v>4520000</v>
      </c>
      <c r="G5" s="10" t="s">
        <v>25</v>
      </c>
      <c r="H5" s="11" t="s">
        <v>26</v>
      </c>
      <c r="I5" s="12" t="s">
        <v>455</v>
      </c>
      <c r="J5" s="13" t="s">
        <v>28</v>
      </c>
      <c r="K5" s="14" t="s">
        <v>29</v>
      </c>
      <c r="L5" s="15" t="s">
        <v>39</v>
      </c>
      <c r="M5" s="16" t="s">
        <v>456</v>
      </c>
      <c r="N5" s="19" t="n">
        <v>4520000</v>
      </c>
      <c r="O5" s="16" t="s">
        <v>444</v>
      </c>
      <c r="P5" s="18" t="n">
        <v>1</v>
      </c>
      <c r="Q5" s="18" t="n">
        <v>1</v>
      </c>
    </row>
  </sheetData>
  <mergeCells count="4">
    <mergeCell ref="A1:Q1"/>
    <mergeCell ref="A2:Q2"/>
    <mergeCell ref="A3:Q3"/>
    <mergeCell ref="A4:A5"/>
  </mergeCells>
  <hyperlinks>
    <hyperlink ref="D4" r:id="rId1" display="Objetivos del programa (incluyendo la metodología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19:25:53Z</dcterms:created>
  <dc:creator>osahagun</dc:creator>
  <dc:description/>
  <dc:language>en-US</dc:language>
  <cp:lastModifiedBy>scisneros</cp:lastModifiedBy>
  <dcterms:modified xsi:type="dcterms:W3CDTF">2016-01-18T18:25:51Z</dcterms:modified>
  <cp:revision>0</cp:revision>
  <dc:subject/>
  <dc:title/>
</cp:coreProperties>
</file>