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32">
  <si>
    <t xml:space="preserve">COMPARATIVO DE ACTIVIDADES DEL DEPARTAMENTO DE TRABAJO SOCIAL </t>
  </si>
  <si>
    <t xml:space="preserve">2013 - 2014 - 2015</t>
  </si>
  <si>
    <t xml:space="preserve">DEPARTAMENTO DE TRABAJO SOCIAL</t>
  </si>
  <si>
    <t xml:space="preserve">INFORME DE ACTIVIDADES 2013</t>
  </si>
  <si>
    <t xml:space="preserve">REPORTE DE PROBLEMAS FAMILIARES</t>
  </si>
  <si>
    <t xml:space="preserve">ACTIVIDADES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NTREVISTAS</t>
  </si>
  <si>
    <t xml:space="preserve">ORIENTACIONES</t>
  </si>
  <si>
    <t xml:space="preserve">CITATORIOS</t>
  </si>
  <si>
    <t xml:space="preserve">CANALIZACIONES</t>
  </si>
  <si>
    <t xml:space="preserve">SEGUIMIENTOS DE CASO</t>
  </si>
  <si>
    <t xml:space="preserve">TRASLADOS</t>
  </si>
  <si>
    <t xml:space="preserve">LLAMADAS TELEFONICAS A FAMILIARES</t>
  </si>
  <si>
    <t xml:space="preserve">REPORTE DE PROBLEMAS CONYUGALES</t>
  </si>
  <si>
    <t xml:space="preserve">ENTREVISTA</t>
  </si>
  <si>
    <t xml:space="preserve">REPORTE DE PROBLEMAS VECINALES</t>
  </si>
  <si>
    <t xml:space="preserve">ACTIVIDADES EXTRAORDINARIAS:</t>
  </si>
  <si>
    <t xml:space="preserve">1.-  ASISTENCIA A LAS JORNADAS DE CAPACITACION SOBRE "LOS DERECHOS DE LAS PERSONAS MIGRANTES" LLEVADAS A CABO EN LAS INSTALACIONES DE LA FISCALIA GENERAL</t>
  </si>
  <si>
    <t xml:space="preserve">2.- ASISTENCIA AL CURSO TALLER "MUJER SEGURA" </t>
  </si>
  <si>
    <t xml:space="preserve">REPORTES DE EXTRAVIADOS</t>
  </si>
  <si>
    <t xml:space="preserve">EXTRAVIADOS FISICOS</t>
  </si>
  <si>
    <t xml:space="preserve">REPORTES A LOCATEL</t>
  </si>
  <si>
    <t xml:space="preserve">REPORTES A CABINA DE TELECOMUNICACIONES</t>
  </si>
  <si>
    <t xml:space="preserve">ORIENTACIONES A FAMILIARES</t>
  </si>
  <si>
    <t xml:space="preserve">ENTREGADOS A FAMILIARES</t>
  </si>
  <si>
    <t xml:space="preserve">ENTREGADOS A OTRAS INSTITUCIONES</t>
  </si>
  <si>
    <t xml:space="preserve">CANALIZACION A DIFERENTES INSTITUCIONES</t>
  </si>
  <si>
    <t xml:space="preserve">TRASLADO AL DOMICILIO</t>
  </si>
  <si>
    <t xml:space="preserve">TRASLADOS A OTRAS INSTITUCIONES</t>
  </si>
  <si>
    <t xml:space="preserve">DEPOSITOS EN ALBERGUES U OTRAS INST.</t>
  </si>
  <si>
    <t xml:space="preserve">PARTE DE LESIONES</t>
  </si>
  <si>
    <t xml:space="preserve">LLAMADAS TEL. A OTRAS INSTITUCIONES</t>
  </si>
  <si>
    <t xml:space="preserve">ELABORACION DE OFICIOS</t>
  </si>
  <si>
    <t xml:space="preserve">MENORES</t>
  </si>
  <si>
    <t xml:space="preserve">ADULTOS</t>
  </si>
  <si>
    <t xml:space="preserve">ANCIANOS</t>
  </si>
  <si>
    <t xml:space="preserve">ENFERMOS MENTALES</t>
  </si>
  <si>
    <t xml:space="preserve">REPORTES DE EXTRAVIADO</t>
  </si>
  <si>
    <t xml:space="preserve">REPORTE DE ENFERMOS MENTALES CON FAMILIARES</t>
  </si>
  <si>
    <t xml:space="preserve">ORIENTACION</t>
  </si>
  <si>
    <t xml:space="preserve">ENTREGADO A FAMILIARES</t>
  </si>
  <si>
    <t xml:space="preserve">TRASLADO A HOSPITALES PSIQUIATRICOS</t>
  </si>
  <si>
    <t xml:space="preserve">TRASLADO A HOSPITAL</t>
  </si>
  <si>
    <t xml:space="preserve">SEGUIMIENTO DE CASO</t>
  </si>
  <si>
    <t xml:space="preserve">REPORTE DE ELEMENTOS ACCIDENTADOS U HOSPITALIZADOS</t>
  </si>
  <si>
    <t xml:space="preserve">REPORTES</t>
  </si>
  <si>
    <t xml:space="preserve">VISITAS HOSPITALARIAS</t>
  </si>
  <si>
    <t xml:space="preserve">VISITA DOMICILIARIA</t>
  </si>
  <si>
    <t xml:space="preserve">TRASLADO A DOMICILIO</t>
  </si>
  <si>
    <t xml:space="preserve">SOLICITUD DE DONADORES DE SANGRE</t>
  </si>
  <si>
    <t xml:space="preserve">SERVICIOS SOCIALES</t>
  </si>
  <si>
    <t xml:space="preserve">LLAMADAS TELEFONICA A HOSPITALES</t>
  </si>
  <si>
    <t xml:space="preserve">LLAMADAS TELEFONICA A FAMILIARES</t>
  </si>
  <si>
    <t xml:space="preserve">TRAMITES DE INCAPACIDAD</t>
  </si>
  <si>
    <t xml:space="preserve">TRAMITES DE RIESGOS DE TRABAJO</t>
  </si>
  <si>
    <t xml:space="preserve">ENTREGA DE CHEQUES Y NOMINA</t>
  </si>
  <si>
    <t xml:space="preserve">TRAMITE ADQUISICION DE MEDICAMENTOS</t>
  </si>
  <si>
    <t xml:space="preserve">REPORTE DE FAMILIARES HOSPITALIZADOS</t>
  </si>
  <si>
    <t xml:space="preserve">REPORTES DE DEFUNCIONES DE ELEMENTOS Y FAMILIARES.</t>
  </si>
  <si>
    <t xml:space="preserve">ACTIVIDADES</t>
  </si>
  <si>
    <t xml:space="preserve">REPORTES DE DEFUNCION DE ELEMENTOS</t>
  </si>
  <si>
    <t xml:space="preserve">REPORTES DE DEFUNCION A FAM. DE ELEMENTOS</t>
  </si>
  <si>
    <t xml:space="preserve">REP. DE DEFUNCION DE ELEMENTOS DE OTRAS INST.</t>
  </si>
  <si>
    <t xml:space="preserve">SERVICIO SOCIAL</t>
  </si>
  <si>
    <t xml:space="preserve">COMPRA DE CORONA</t>
  </si>
  <si>
    <t xml:space="preserve">VISITAS A FAMILIARES</t>
  </si>
  <si>
    <t xml:space="preserve">APOYO DE TRASLADO</t>
  </si>
  <si>
    <t xml:space="preserve">TRAMITES FUNERARIOS</t>
  </si>
  <si>
    <t xml:space="preserve">APOYO A JUZGADOS MUNICIPALES</t>
  </si>
  <si>
    <t xml:space="preserve">ENTREGA DE MENORES A FAMILIARES</t>
  </si>
  <si>
    <t xml:space="preserve">OFICIOS DE CANALIZACION A OTRAS INSTI.</t>
  </si>
  <si>
    <t xml:space="preserve">ENTREGADO A OTRAS INSTITUCIONES (PROCURADURIA)</t>
  </si>
  <si>
    <t xml:space="preserve">TRASLADOS.</t>
  </si>
  <si>
    <t xml:space="preserve">OBSERVACIONES:</t>
  </si>
  <si>
    <t xml:space="preserve">ESTOS APOYOS SE REALIZAN CUANDO ALGUN DETENIDO TRAE CONSIGO MENORES,  POR LO QUE PERSONAL DE</t>
  </si>
  <si>
    <t xml:space="preserve">ESTE DEPTO. CONTACTA  A FAMILIARES PARA QUE ACUDAN POR EL MENOR O EN SU DEFECTO SE TRASLADA AL MENOR A SU DOMICILIO</t>
  </si>
  <si>
    <t xml:space="preserve">Y SE HACE ENTREGA DEL MISMO A LA FAMILIA.</t>
  </si>
  <si>
    <t xml:space="preserve">CASOS ESPECIALES</t>
  </si>
  <si>
    <t xml:space="preserve">SEGUIMIENTOS DE CASOS</t>
  </si>
  <si>
    <t xml:space="preserve">VISITAS DOMICILIARIAS</t>
  </si>
  <si>
    <t xml:space="preserve">TRASLADO A OTRAS DEPENDENCIAS</t>
  </si>
  <si>
    <t xml:space="preserve">LLAMADAS TELEFONICAS</t>
  </si>
  <si>
    <t xml:space="preserve">SERVICIO SOCIAL EN GENERAL.</t>
  </si>
  <si>
    <t xml:space="preserve">TRASLADOS VARIOS</t>
  </si>
  <si>
    <r>
      <rPr>
        <b val="true"/>
        <sz val="9"/>
        <rFont val="Tahoma"/>
        <family val="2"/>
      </rPr>
      <t xml:space="preserve">OBSERVACIONES:</t>
    </r>
    <r>
      <rPr>
        <sz val="9"/>
        <rFont val="Tahoma"/>
        <family val="2"/>
      </rPr>
      <t xml:space="preserve">  </t>
    </r>
  </si>
  <si>
    <t xml:space="preserve">ESTOS CASOS SE REALIZAN CUANDO OTRAS INSTITUCIONES COMO CRUZ VERDE HOSPITAL CIVIL ETC; NOS SOLICITA APOYO PARA COMUNICAR A FAMILIARES</t>
  </si>
  <si>
    <t xml:space="preserve">DE LA HOSPITALIZACION DE ALGUNA PERSONA, TRASLADOS DE FAMILIARES EN SITUACIONES DIFICILES, APOYO EN TRAMITES DE TRANSPORTE PARA PERSONAS DE PASO</t>
  </si>
  <si>
    <t xml:space="preserve">INFORME DE ACTIVIDADES 2014</t>
  </si>
  <si>
    <t xml:space="preserve">LLAMADAS TELEFÓNICAS A FAMILIARES</t>
  </si>
  <si>
    <t xml:space="preserve">1.- PARTICIPACION DEL DEPARTAMENTO COMO EXPONENTE, EN 06 GRUPOS DEL CURSO "POLICIA DE PROXIMIDAD"</t>
  </si>
  <si>
    <t xml:space="preserve">2.- Asistencia a la  I Jornada Académica de Trabajo Social Asistencial " Empoderamiento y Asertividad Profesional". </t>
  </si>
  <si>
    <t xml:space="preserve">EXTRAVIADOS FÍSICOS</t>
  </si>
  <si>
    <t xml:space="preserve">CANALIZACIÓN A DIFERENTES INSTITUCIONES</t>
  </si>
  <si>
    <t xml:space="preserve">ELABORACIÓN DE OFICIOS</t>
  </si>
  <si>
    <t xml:space="preserve">ORIENTACIÓN</t>
  </si>
  <si>
    <t xml:space="preserve">LLAMADAS TELEFÓNICA A HOSPITALES</t>
  </si>
  <si>
    <t xml:space="preserve">TRÁMITES DE INCAPACIDAD</t>
  </si>
  <si>
    <t xml:space="preserve">TRÁMITES DE RIESGOS DE TRABAJO</t>
  </si>
  <si>
    <t xml:space="preserve">TRÁMITE ADQUISICIÓN DE MEDICAMENTOS</t>
  </si>
  <si>
    <t xml:space="preserve">LLAMADAS TELEFÓNICA A FAMILIARES</t>
  </si>
  <si>
    <t xml:space="preserve">REPORTES DE DEFUNCIÓN DE ELEMENTOS</t>
  </si>
  <si>
    <t xml:space="preserve">REPORTES DE DEFUNCIÓN A FAM. DE ELEMENTOS</t>
  </si>
  <si>
    <t xml:space="preserve">REP. DE DEFUNCIÓN DE ELEMENTOS DE OTRAS INST.</t>
  </si>
  <si>
    <t xml:space="preserve">TRÁMITES FUNERARIOS</t>
  </si>
  <si>
    <t xml:space="preserve">OFICIOS DE CANALIZACIÓN A OTRAS INSTI.</t>
  </si>
  <si>
    <t xml:space="preserve">ENTREGADO A OTRAS INSTITUCIONES (PROCURADURÍA)</t>
  </si>
  <si>
    <t xml:space="preserve">ESTOS APOYOS SE REALIZAN CUANDO ALGÚN DETENIDO TRAE CONSIGO MENORES,  POR LO QUE PERSONAL DE</t>
  </si>
  <si>
    <t xml:space="preserve">LLAMADAS TELEFÓNICAS</t>
  </si>
  <si>
    <t xml:space="preserve">DE LA HOSPITALIZACIÓN DE ALGUNA PERSONA, TRASLADOS DE FAMILIARES EN SITUACIONES DIFICILES, APOYO EN TRAMITES DE TRANSPORTE PARA PERSONAS DE PASO</t>
  </si>
  <si>
    <t xml:space="preserve">INFORME DE ACTIVIDADES 2015</t>
  </si>
  <si>
    <t xml:space="preserve">1.- Asistencia a los eventos culturales para fomentar el espíritu de convivencia entre el personal perteneciente a esta Institución Policial.</t>
  </si>
  <si>
    <t xml:space="preserve">CASOS DE DETECCION TEMPRANA</t>
  </si>
  <si>
    <t xml:space="preserve">ESTUDIO SOCIO ECONOMICO</t>
  </si>
  <si>
    <t xml:space="preserve">TRASLADO</t>
  </si>
  <si>
    <t xml:space="preserve">CASOS RELACIONADOS CON  EL PERSONAL DE ESTA CORPORACION, CANALIZADOS POR EL DEPARTAMENTO DE SEGURIDAD E HIGIENE </t>
  </si>
  <si>
    <t xml:space="preserve">CASOS DERIVADOS POR LA UNIDAD DE VIOLENCIA INTRAFAMILIAR (U.A.V.I.)</t>
  </si>
  <si>
    <t xml:space="preserve">DEPOSITO EN ALBERGUES</t>
  </si>
  <si>
    <t xml:space="preserve">ELABORACION DE SICATS</t>
  </si>
  <si>
    <t xml:space="preserve">CASOS CANALIZADOS POR LA UNIDAD DE VIOLENCIA INTRAFAMILI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277200</xdr:rowOff>
    </xdr:from>
    <xdr:to>
      <xdr:col>10</xdr:col>
      <xdr:colOff>443160</xdr:colOff>
      <xdr:row>0</xdr:row>
      <xdr:rowOff>1343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41720" y="277200"/>
          <a:ext cx="308808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22400</xdr:rowOff>
    </xdr:from>
    <xdr:to>
      <xdr:col>9</xdr:col>
      <xdr:colOff>473040</xdr:colOff>
      <xdr:row>0</xdr:row>
      <xdr:rowOff>903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06360" y="122400"/>
          <a:ext cx="1941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22040</xdr:rowOff>
    </xdr:from>
    <xdr:to>
      <xdr:col>9</xdr:col>
      <xdr:colOff>473040</xdr:colOff>
      <xdr:row>0</xdr:row>
      <xdr:rowOff>9036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564720" y="122040"/>
          <a:ext cx="19414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17" min="6" style="0" width="6.99"/>
    <col collapsed="false" customWidth="true" hidden="false" outlineLevel="0" max="18" min="18" style="0" width="10.56"/>
    <col collapsed="false" customWidth="true" hidden="false" outlineLevel="0" max="19" min="19" style="0" width="11.42"/>
  </cols>
  <sheetData>
    <row r="1" customFormat="false" ht="14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6"/>
      <c r="D10" s="27"/>
      <c r="E10" s="28"/>
      <c r="F10" s="29" t="n">
        <v>4</v>
      </c>
      <c r="G10" s="29" t="n">
        <v>7</v>
      </c>
      <c r="H10" s="29" t="n">
        <v>9</v>
      </c>
      <c r="I10" s="29" t="n">
        <v>6</v>
      </c>
      <c r="J10" s="29" t="n">
        <v>2</v>
      </c>
      <c r="K10" s="29" t="n">
        <v>1</v>
      </c>
      <c r="L10" s="29" t="n">
        <v>5</v>
      </c>
      <c r="M10" s="29" t="n">
        <v>8</v>
      </c>
      <c r="N10" s="29" t="n">
        <v>2</v>
      </c>
      <c r="O10" s="29" t="n">
        <v>5</v>
      </c>
      <c r="P10" s="29" t="n">
        <v>7</v>
      </c>
      <c r="Q10" s="29" t="n">
        <v>7</v>
      </c>
      <c r="R10" s="30" t="n">
        <f aca="false">SUM(F10:Q10)</f>
        <v>63</v>
      </c>
    </row>
    <row r="11" customFormat="false" ht="13.5" hidden="false" customHeight="false" outlineLevel="0" collapsed="false">
      <c r="A11" s="25" t="s">
        <v>20</v>
      </c>
      <c r="B11" s="26"/>
      <c r="C11" s="26"/>
      <c r="D11" s="27"/>
      <c r="E11" s="28"/>
      <c r="F11" s="31" t="n">
        <v>4</v>
      </c>
      <c r="G11" s="31" t="n">
        <v>8</v>
      </c>
      <c r="H11" s="31" t="n">
        <v>9</v>
      </c>
      <c r="I11" s="31" t="n">
        <v>6</v>
      </c>
      <c r="J11" s="31" t="n">
        <v>2</v>
      </c>
      <c r="K11" s="31" t="n">
        <v>1</v>
      </c>
      <c r="L11" s="31" t="n">
        <v>7</v>
      </c>
      <c r="M11" s="31" t="n">
        <v>11</v>
      </c>
      <c r="N11" s="31" t="n">
        <v>2</v>
      </c>
      <c r="O11" s="31" t="n">
        <v>9</v>
      </c>
      <c r="P11" s="31" t="n">
        <v>8</v>
      </c>
      <c r="Q11" s="31" t="n">
        <v>8</v>
      </c>
      <c r="R11" s="31" t="n">
        <f aca="false">SUM(F11:Q11)</f>
        <v>75</v>
      </c>
    </row>
    <row r="12" customFormat="false" ht="13.5" hidden="false" customHeight="false" outlineLevel="0" collapsed="false">
      <c r="A12" s="25" t="s">
        <v>21</v>
      </c>
      <c r="B12" s="26"/>
      <c r="C12" s="26"/>
      <c r="D12" s="27"/>
      <c r="E12" s="28"/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3</v>
      </c>
      <c r="N12" s="31" t="n">
        <v>0</v>
      </c>
      <c r="O12" s="31" t="n">
        <v>1</v>
      </c>
      <c r="P12" s="31" t="n">
        <v>1</v>
      </c>
      <c r="Q12" s="31" t="n">
        <v>1</v>
      </c>
      <c r="R12" s="31" t="n">
        <f aca="false">SUM(F12:Q12)</f>
        <v>6</v>
      </c>
    </row>
    <row r="13" customFormat="false" ht="13.5" hidden="false" customHeight="false" outlineLevel="0" collapsed="false">
      <c r="A13" s="25" t="s">
        <v>22</v>
      </c>
      <c r="B13" s="26"/>
      <c r="C13" s="26"/>
      <c r="D13" s="26"/>
      <c r="E13" s="32"/>
      <c r="F13" s="31" t="n">
        <v>3</v>
      </c>
      <c r="G13" s="31" t="n">
        <v>5</v>
      </c>
      <c r="H13" s="31" t="n">
        <v>7</v>
      </c>
      <c r="I13" s="31" t="n">
        <v>6</v>
      </c>
      <c r="J13" s="31" t="n">
        <v>1</v>
      </c>
      <c r="K13" s="31" t="n">
        <v>0</v>
      </c>
      <c r="L13" s="31" t="n">
        <v>5</v>
      </c>
      <c r="M13" s="31" t="n">
        <v>6</v>
      </c>
      <c r="N13" s="31" t="n">
        <v>2</v>
      </c>
      <c r="O13" s="31" t="n">
        <v>3</v>
      </c>
      <c r="P13" s="31" t="n">
        <v>5</v>
      </c>
      <c r="Q13" s="31" t="n">
        <v>4</v>
      </c>
      <c r="R13" s="31" t="n">
        <f aca="false">SUM(F13:Q13)</f>
        <v>47</v>
      </c>
    </row>
    <row r="14" customFormat="false" ht="13.5" hidden="false" customHeight="false" outlineLevel="0" collapsed="false">
      <c r="A14" s="25" t="s">
        <v>23</v>
      </c>
      <c r="B14" s="26"/>
      <c r="C14" s="26"/>
      <c r="D14" s="26"/>
      <c r="E14" s="32"/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3</v>
      </c>
      <c r="N14" s="31" t="n">
        <v>0</v>
      </c>
      <c r="O14" s="31" t="n">
        <v>6</v>
      </c>
      <c r="P14" s="31" t="n">
        <v>3</v>
      </c>
      <c r="Q14" s="31" t="n">
        <v>2</v>
      </c>
      <c r="R14" s="31" t="n">
        <f aca="false">SUM(F14:Q14)</f>
        <v>18</v>
      </c>
    </row>
    <row r="15" customFormat="false" ht="13.5" hidden="false" customHeight="false" outlineLevel="0" collapsed="false">
      <c r="A15" s="25" t="s">
        <v>24</v>
      </c>
      <c r="B15" s="26"/>
      <c r="C15" s="26"/>
      <c r="D15" s="26"/>
      <c r="E15" s="32"/>
      <c r="F15" s="31" t="n">
        <v>1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1" t="n">
        <v>1</v>
      </c>
      <c r="Q15" s="31" t="n">
        <v>2</v>
      </c>
      <c r="R15" s="31" t="n">
        <f aca="false">SUM(F15:Q15)</f>
        <v>11</v>
      </c>
    </row>
    <row r="16" customFormat="false" ht="13.5" hidden="false" customHeight="false" outlineLevel="0" collapsed="false">
      <c r="A16" s="33" t="s">
        <v>25</v>
      </c>
      <c r="B16" s="34"/>
      <c r="C16" s="34"/>
      <c r="D16" s="34"/>
      <c r="E16" s="35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4</v>
      </c>
      <c r="M16" s="36" t="n">
        <v>2</v>
      </c>
      <c r="N16" s="36" t="n">
        <v>0</v>
      </c>
      <c r="O16" s="36" t="n">
        <v>3</v>
      </c>
      <c r="P16" s="31" t="n">
        <v>6</v>
      </c>
      <c r="Q16" s="31" t="n">
        <v>0</v>
      </c>
      <c r="R16" s="36" t="n">
        <f aca="false">SUM(F16:Q16)</f>
        <v>15</v>
      </c>
    </row>
    <row r="17" customFormat="false" ht="12.75" hidden="false" customHeight="false" outlineLevel="0" collapsed="false">
      <c r="A17" s="37"/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38"/>
      <c r="B18" s="16"/>
      <c r="C18" s="16"/>
      <c r="D18" s="16"/>
      <c r="E18" s="16"/>
      <c r="F18" s="15"/>
      <c r="G18" s="15"/>
      <c r="H18" s="15"/>
      <c r="I18" s="15"/>
      <c r="J18" s="15"/>
      <c r="K18" s="15"/>
      <c r="L18" s="15"/>
      <c r="M18" s="17"/>
      <c r="N18" s="17"/>
      <c r="O18" s="17"/>
      <c r="P18" s="17"/>
      <c r="Q18" s="17"/>
      <c r="R18" s="18"/>
    </row>
    <row r="19" customFormat="false" ht="20.2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25" t="s">
        <v>27</v>
      </c>
      <c r="B21" s="26"/>
      <c r="C21" s="26"/>
      <c r="D21" s="26"/>
      <c r="E21" s="32"/>
      <c r="F21" s="29" t="n">
        <v>1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2</v>
      </c>
      <c r="N21" s="29" t="n">
        <v>1</v>
      </c>
      <c r="O21" s="29" t="n">
        <v>2</v>
      </c>
      <c r="P21" s="29" t="n">
        <v>1</v>
      </c>
      <c r="Q21" s="29" t="n">
        <v>0</v>
      </c>
      <c r="R21" s="30" t="n">
        <f aca="false">SUM(F21:Q21)</f>
        <v>9</v>
      </c>
    </row>
    <row r="22" customFormat="false" ht="13.5" hidden="false" customHeight="false" outlineLevel="0" collapsed="false">
      <c r="A22" s="25" t="s">
        <v>20</v>
      </c>
      <c r="B22" s="26"/>
      <c r="C22" s="26"/>
      <c r="D22" s="26"/>
      <c r="E22" s="32"/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3</v>
      </c>
      <c r="M22" s="31" t="n">
        <v>2</v>
      </c>
      <c r="N22" s="31" t="n">
        <v>1</v>
      </c>
      <c r="O22" s="31" t="n">
        <v>3</v>
      </c>
      <c r="P22" s="31" t="n">
        <v>2</v>
      </c>
      <c r="Q22" s="31" t="n">
        <v>0</v>
      </c>
      <c r="R22" s="31" t="n">
        <f aca="false">SUM(F22:Q22)</f>
        <v>13</v>
      </c>
    </row>
    <row r="23" customFormat="false" ht="13.5" hidden="false" customHeight="false" outlineLevel="0" collapsed="false">
      <c r="A23" s="25" t="s">
        <v>21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f aca="false">SUM(F23:Q23)</f>
        <v>0</v>
      </c>
    </row>
    <row r="24" customFormat="false" ht="13.5" hidden="false" customHeight="false" outlineLevel="0" collapsed="false">
      <c r="A24" s="25" t="s">
        <v>22</v>
      </c>
      <c r="B24" s="26"/>
      <c r="C24" s="26"/>
      <c r="D24" s="26"/>
      <c r="E24" s="32"/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1</v>
      </c>
      <c r="N24" s="31" t="n">
        <v>1</v>
      </c>
      <c r="O24" s="31" t="n">
        <v>2</v>
      </c>
      <c r="P24" s="31" t="n">
        <v>1</v>
      </c>
      <c r="Q24" s="31" t="n">
        <v>0</v>
      </c>
      <c r="R24" s="31" t="n">
        <f aca="false">SUM(F24:Q24)</f>
        <v>8</v>
      </c>
    </row>
    <row r="25" customFormat="false" ht="13.5" hidden="false" customHeight="false" outlineLevel="0" collapsed="false">
      <c r="A25" s="25" t="s">
        <v>23</v>
      </c>
      <c r="B25" s="26"/>
      <c r="C25" s="26"/>
      <c r="D25" s="26"/>
      <c r="E25" s="32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1" t="n">
        <v>2</v>
      </c>
      <c r="Q25" s="31" t="n">
        <v>0</v>
      </c>
      <c r="R25" s="31" t="n">
        <f aca="false">SUM(F25:Q25)</f>
        <v>4</v>
      </c>
    </row>
    <row r="26" customFormat="false" ht="13.5" hidden="false" customHeight="false" outlineLevel="0" collapsed="false">
      <c r="A26" s="33" t="s">
        <v>24</v>
      </c>
      <c r="B26" s="34"/>
      <c r="C26" s="34"/>
      <c r="D26" s="34"/>
      <c r="E26" s="35"/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0</v>
      </c>
      <c r="N26" s="36" t="n">
        <v>0</v>
      </c>
      <c r="O26" s="36" t="n">
        <v>2</v>
      </c>
      <c r="P26" s="31" t="n">
        <v>0</v>
      </c>
      <c r="Q26" s="31" t="n">
        <v>0</v>
      </c>
      <c r="R26" s="36" t="n">
        <f aca="false">SUM(F26:Q26)</f>
        <v>4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25" t="s">
        <v>19</v>
      </c>
      <c r="B31" s="26"/>
      <c r="C31" s="26"/>
      <c r="D31" s="26"/>
      <c r="E31" s="32"/>
      <c r="F31" s="29" t="n">
        <v>0</v>
      </c>
      <c r="G31" s="29" t="n">
        <v>0</v>
      </c>
      <c r="H31" s="29" t="n">
        <v>3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</v>
      </c>
      <c r="O31" s="29" t="n">
        <v>1</v>
      </c>
      <c r="P31" s="29" t="n">
        <v>1</v>
      </c>
      <c r="Q31" s="29" t="n">
        <v>0</v>
      </c>
      <c r="R31" s="30" t="n">
        <f aca="false">SUM(F31:Q31)</f>
        <v>7</v>
      </c>
    </row>
    <row r="32" customFormat="false" ht="13.5" hidden="false" customHeight="false" outlineLevel="0" collapsed="false">
      <c r="A32" s="25" t="s">
        <v>20</v>
      </c>
      <c r="B32" s="26"/>
      <c r="C32" s="26"/>
      <c r="D32" s="26"/>
      <c r="E32" s="32"/>
      <c r="F32" s="31" t="n">
        <v>0</v>
      </c>
      <c r="G32" s="31" t="n">
        <v>0</v>
      </c>
      <c r="H32" s="31" t="n">
        <v>3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1</v>
      </c>
      <c r="P32" s="31" t="n">
        <v>3</v>
      </c>
      <c r="Q32" s="31" t="n">
        <v>0</v>
      </c>
      <c r="R32" s="31" t="n">
        <f aca="false">SUM(F32:Q32)</f>
        <v>9</v>
      </c>
    </row>
    <row r="33" customFormat="false" ht="13.5" hidden="false" customHeight="false" outlineLevel="0" collapsed="false">
      <c r="A33" s="25" t="s">
        <v>21</v>
      </c>
      <c r="B33" s="26"/>
      <c r="C33" s="26"/>
      <c r="D33" s="26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</v>
      </c>
      <c r="Q33" s="31" t="n">
        <v>0</v>
      </c>
      <c r="R33" s="31" t="n">
        <f aca="false">SUM(F33:Q33)</f>
        <v>1</v>
      </c>
    </row>
    <row r="34" customFormat="false" ht="13.5" hidden="false" customHeight="false" outlineLevel="0" collapsed="false">
      <c r="A34" s="25" t="s">
        <v>22</v>
      </c>
      <c r="B34" s="26"/>
      <c r="C34" s="26"/>
      <c r="D34" s="26"/>
      <c r="E34" s="32"/>
      <c r="F34" s="31" t="n">
        <v>0</v>
      </c>
      <c r="G34" s="31" t="n">
        <v>0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1</v>
      </c>
      <c r="P34" s="31" t="n">
        <v>2</v>
      </c>
      <c r="Q34" s="31" t="n">
        <v>0</v>
      </c>
      <c r="R34" s="31" t="n">
        <f aca="false">SUM(F34:Q34)</f>
        <v>7</v>
      </c>
    </row>
    <row r="35" customFormat="false" ht="13.5" hidden="false" customHeight="false" outlineLevel="0" collapsed="false">
      <c r="A35" s="25" t="s">
        <v>23</v>
      </c>
      <c r="B35" s="26"/>
      <c r="C35" s="26"/>
      <c r="D35" s="26"/>
      <c r="E35" s="32"/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f aca="false">SUM(F35:Q35)</f>
        <v>1</v>
      </c>
    </row>
    <row r="36" customFormat="false" ht="13.5" hidden="false" customHeight="false" outlineLevel="0" collapsed="false">
      <c r="A36" s="39" t="s">
        <v>24</v>
      </c>
      <c r="B36" s="40"/>
      <c r="C36" s="40"/>
      <c r="D36" s="40"/>
      <c r="E36" s="41"/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31" t="n">
        <v>0</v>
      </c>
      <c r="Q36" s="31" t="n">
        <v>0</v>
      </c>
      <c r="R36" s="42" t="n">
        <f aca="false">SUM(F36:Q36)</f>
        <v>0</v>
      </c>
    </row>
    <row r="37" customFormat="false" ht="51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33.75" hidden="false" customHeight="true" outlineLevel="0" collapsed="false">
      <c r="A39" s="46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31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3.5" hidden="false" customHeight="false" outlineLevel="0" collapsed="false">
      <c r="A42" s="47"/>
      <c r="B42" s="16"/>
      <c r="C42" s="16"/>
      <c r="D42" s="16"/>
      <c r="E42" s="1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48"/>
    </row>
    <row r="43" customFormat="false" ht="20.25" hidden="false" customHeight="false" outlineLevel="0" collapsed="false">
      <c r="A43" s="49" t="s">
        <v>3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20" t="s">
        <v>5</v>
      </c>
      <c r="B44" s="20"/>
      <c r="C44" s="20"/>
      <c r="D44" s="20"/>
      <c r="E44" s="20"/>
      <c r="F44" s="21" t="s">
        <v>6</v>
      </c>
      <c r="G44" s="22" t="s">
        <v>7</v>
      </c>
      <c r="H44" s="21" t="s">
        <v>8</v>
      </c>
      <c r="I44" s="22" t="s">
        <v>9</v>
      </c>
      <c r="J44" s="21" t="s">
        <v>10</v>
      </c>
      <c r="K44" s="23" t="s">
        <v>11</v>
      </c>
      <c r="L44" s="24" t="s">
        <v>12</v>
      </c>
      <c r="M44" s="24" t="s">
        <v>13</v>
      </c>
      <c r="N44" s="24" t="s">
        <v>14</v>
      </c>
      <c r="O44" s="24" t="s">
        <v>15</v>
      </c>
      <c r="P44" s="24" t="s">
        <v>16</v>
      </c>
      <c r="Q44" s="24" t="s">
        <v>17</v>
      </c>
      <c r="R44" s="24" t="s">
        <v>18</v>
      </c>
    </row>
    <row r="45" customFormat="false" ht="13.5" hidden="false" customHeight="false" outlineLevel="0" collapsed="false">
      <c r="A45" s="25" t="s">
        <v>32</v>
      </c>
      <c r="B45" s="26"/>
      <c r="C45" s="26"/>
      <c r="D45" s="26"/>
      <c r="E45" s="32"/>
      <c r="F45" s="29" t="n">
        <v>20</v>
      </c>
      <c r="G45" s="29" t="n">
        <v>12</v>
      </c>
      <c r="H45" s="29" t="n">
        <v>14</v>
      </c>
      <c r="I45" s="29" t="n">
        <v>15</v>
      </c>
      <c r="J45" s="29" t="n">
        <v>13</v>
      </c>
      <c r="K45" s="29" t="n">
        <v>10</v>
      </c>
      <c r="L45" s="29" t="n">
        <v>13</v>
      </c>
      <c r="M45" s="29" t="n">
        <v>19</v>
      </c>
      <c r="N45" s="29" t="n">
        <v>20</v>
      </c>
      <c r="O45" s="29" t="n">
        <v>26</v>
      </c>
      <c r="P45" s="29" t="n">
        <v>18</v>
      </c>
      <c r="Q45" s="29" t="n">
        <v>14</v>
      </c>
      <c r="R45" s="30" t="n">
        <f aca="false">SUM(F45:Q45)</f>
        <v>194</v>
      </c>
    </row>
    <row r="46" customFormat="false" ht="13.5" hidden="false" customHeight="false" outlineLevel="0" collapsed="false">
      <c r="A46" s="25" t="s">
        <v>33</v>
      </c>
      <c r="B46" s="26"/>
      <c r="C46" s="26"/>
      <c r="D46" s="26"/>
      <c r="E46" s="32"/>
      <c r="F46" s="29" t="n">
        <v>20</v>
      </c>
      <c r="G46" s="29" t="n">
        <v>20</v>
      </c>
      <c r="H46" s="29" t="n">
        <v>13</v>
      </c>
      <c r="I46" s="29" t="n">
        <v>14</v>
      </c>
      <c r="J46" s="29" t="n">
        <v>18</v>
      </c>
      <c r="K46" s="29" t="n">
        <v>23</v>
      </c>
      <c r="L46" s="29" t="n">
        <v>23</v>
      </c>
      <c r="M46" s="29" t="n">
        <v>17</v>
      </c>
      <c r="N46" s="29" t="n">
        <v>17</v>
      </c>
      <c r="O46" s="29" t="n">
        <v>22</v>
      </c>
      <c r="P46" s="29" t="n">
        <v>18</v>
      </c>
      <c r="Q46" s="29" t="n">
        <v>18</v>
      </c>
      <c r="R46" s="30" t="n">
        <f aca="false">SUM(F46:Q46)</f>
        <v>223</v>
      </c>
    </row>
    <row r="47" customFormat="false" ht="13.5" hidden="false" customHeight="false" outlineLevel="0" collapsed="false">
      <c r="A47" s="25" t="s">
        <v>34</v>
      </c>
      <c r="B47" s="26"/>
      <c r="C47" s="26"/>
      <c r="D47" s="26"/>
      <c r="E47" s="32"/>
      <c r="F47" s="31" t="n">
        <v>9</v>
      </c>
      <c r="G47" s="31" t="n">
        <v>10</v>
      </c>
      <c r="H47" s="31" t="n">
        <v>10</v>
      </c>
      <c r="I47" s="31" t="n">
        <v>11</v>
      </c>
      <c r="J47" s="31" t="n">
        <v>10</v>
      </c>
      <c r="K47" s="31" t="n">
        <v>12</v>
      </c>
      <c r="L47" s="31" t="n">
        <v>9</v>
      </c>
      <c r="M47" s="31" t="n">
        <v>19</v>
      </c>
      <c r="N47" s="31" t="n">
        <v>14</v>
      </c>
      <c r="O47" s="31" t="n">
        <v>13</v>
      </c>
      <c r="P47" s="31" t="n">
        <v>6</v>
      </c>
      <c r="Q47" s="31" t="n">
        <v>14</v>
      </c>
      <c r="R47" s="31" t="n">
        <f aca="false">SUM(F47:Q47)</f>
        <v>137</v>
      </c>
    </row>
    <row r="48" customFormat="false" ht="13.5" hidden="false" customHeight="false" outlineLevel="0" collapsed="false">
      <c r="A48" s="25" t="s">
        <v>35</v>
      </c>
      <c r="B48" s="26"/>
      <c r="C48" s="26"/>
      <c r="D48" s="26"/>
      <c r="E48" s="32"/>
      <c r="F48" s="31" t="n">
        <v>10</v>
      </c>
      <c r="G48" s="31" t="n">
        <v>6</v>
      </c>
      <c r="H48" s="31" t="n">
        <v>8</v>
      </c>
      <c r="I48" s="31" t="n">
        <v>5</v>
      </c>
      <c r="J48" s="31" t="n">
        <v>4</v>
      </c>
      <c r="K48" s="31" t="n">
        <v>4</v>
      </c>
      <c r="L48" s="31" t="n">
        <v>5</v>
      </c>
      <c r="M48" s="31" t="n">
        <v>2</v>
      </c>
      <c r="N48" s="31" t="n">
        <v>2</v>
      </c>
      <c r="O48" s="31" t="n">
        <v>8</v>
      </c>
      <c r="P48" s="31" t="n">
        <v>11</v>
      </c>
      <c r="Q48" s="31" t="n">
        <v>4</v>
      </c>
      <c r="R48" s="31" t="n">
        <f aca="false">SUM(F48:Q48)</f>
        <v>69</v>
      </c>
    </row>
    <row r="49" customFormat="false" ht="13.5" hidden="false" customHeight="false" outlineLevel="0" collapsed="false">
      <c r="A49" s="25" t="s">
        <v>25</v>
      </c>
      <c r="B49" s="26"/>
      <c r="C49" s="26"/>
      <c r="D49" s="26"/>
      <c r="E49" s="32"/>
      <c r="F49" s="31" t="n">
        <v>45</v>
      </c>
      <c r="G49" s="31" t="n">
        <v>44</v>
      </c>
      <c r="H49" s="31" t="n">
        <v>29</v>
      </c>
      <c r="I49" s="31" t="n">
        <v>45</v>
      </c>
      <c r="J49" s="31" t="n">
        <v>28</v>
      </c>
      <c r="K49" s="31" t="n">
        <v>28</v>
      </c>
      <c r="L49" s="31" t="n">
        <v>26</v>
      </c>
      <c r="M49" s="31" t="n">
        <v>44</v>
      </c>
      <c r="N49" s="31" t="n">
        <v>49</v>
      </c>
      <c r="O49" s="31" t="n">
        <v>45</v>
      </c>
      <c r="P49" s="31" t="n">
        <v>38</v>
      </c>
      <c r="Q49" s="31" t="n">
        <v>31</v>
      </c>
      <c r="R49" s="31" t="n">
        <f aca="false">SUM(F49:Q49)</f>
        <v>452</v>
      </c>
    </row>
    <row r="50" customFormat="false" ht="13.5" hidden="false" customHeight="false" outlineLevel="0" collapsed="false">
      <c r="A50" s="25" t="s">
        <v>36</v>
      </c>
      <c r="B50" s="26"/>
      <c r="C50" s="26"/>
      <c r="D50" s="26"/>
      <c r="E50" s="32"/>
      <c r="F50" s="31" t="n">
        <v>49</v>
      </c>
      <c r="G50" s="31" t="n">
        <v>37</v>
      </c>
      <c r="H50" s="31" t="n">
        <v>24</v>
      </c>
      <c r="I50" s="31" t="n">
        <v>37</v>
      </c>
      <c r="J50" s="31" t="n">
        <v>43</v>
      </c>
      <c r="K50" s="31" t="n">
        <v>53</v>
      </c>
      <c r="L50" s="31" t="n">
        <v>50</v>
      </c>
      <c r="M50" s="31" t="n">
        <v>55</v>
      </c>
      <c r="N50" s="31" t="n">
        <v>62</v>
      </c>
      <c r="O50" s="31" t="n">
        <v>67</v>
      </c>
      <c r="P50" s="31" t="n">
        <v>51</v>
      </c>
      <c r="Q50" s="31" t="n">
        <v>35</v>
      </c>
      <c r="R50" s="31" t="n">
        <f aca="false">SUM(F50:Q50)</f>
        <v>563</v>
      </c>
    </row>
    <row r="51" customFormat="false" ht="13.5" hidden="false" customHeight="false" outlineLevel="0" collapsed="false">
      <c r="A51" s="25" t="s">
        <v>37</v>
      </c>
      <c r="B51" s="26"/>
      <c r="C51" s="26"/>
      <c r="D51" s="26"/>
      <c r="E51" s="32"/>
      <c r="F51" s="31" t="n">
        <v>18</v>
      </c>
      <c r="G51" s="31" t="n">
        <v>15</v>
      </c>
      <c r="H51" s="31" t="n">
        <v>7</v>
      </c>
      <c r="I51" s="31" t="n">
        <v>13</v>
      </c>
      <c r="J51" s="31" t="n">
        <v>18</v>
      </c>
      <c r="K51" s="31" t="n">
        <v>21</v>
      </c>
      <c r="L51" s="31" t="n">
        <v>22</v>
      </c>
      <c r="M51" s="31" t="n">
        <v>15</v>
      </c>
      <c r="N51" s="31" t="n">
        <v>14</v>
      </c>
      <c r="O51" s="31" t="n">
        <v>19</v>
      </c>
      <c r="P51" s="31" t="n">
        <v>18</v>
      </c>
      <c r="Q51" s="31" t="n">
        <v>17</v>
      </c>
      <c r="R51" s="31" t="n">
        <f aca="false">SUM(F51:Q51)</f>
        <v>197</v>
      </c>
    </row>
    <row r="52" customFormat="false" ht="13.5" hidden="false" customHeight="false" outlineLevel="0" collapsed="false">
      <c r="A52" s="25" t="s">
        <v>38</v>
      </c>
      <c r="B52" s="26"/>
      <c r="C52" s="26"/>
      <c r="D52" s="26"/>
      <c r="E52" s="32"/>
      <c r="F52" s="31" t="n">
        <v>1</v>
      </c>
      <c r="G52" s="31" t="n">
        <v>5</v>
      </c>
      <c r="H52" s="31" t="n">
        <v>1</v>
      </c>
      <c r="I52" s="31" t="n">
        <v>1</v>
      </c>
      <c r="J52" s="31" t="n">
        <v>0</v>
      </c>
      <c r="K52" s="31" t="n">
        <v>2</v>
      </c>
      <c r="L52" s="31" t="n">
        <v>1</v>
      </c>
      <c r="M52" s="31" t="n">
        <v>0</v>
      </c>
      <c r="N52" s="31" t="n">
        <v>1</v>
      </c>
      <c r="O52" s="31" t="n">
        <v>2</v>
      </c>
      <c r="P52" s="31" t="n">
        <v>0</v>
      </c>
      <c r="Q52" s="31" t="n">
        <v>0</v>
      </c>
      <c r="R52" s="31" t="n">
        <f aca="false">SUM(F52:Q52)</f>
        <v>14</v>
      </c>
    </row>
    <row r="53" customFormat="false" ht="13.5" hidden="false" customHeight="false" outlineLevel="0" collapsed="false">
      <c r="A53" s="25" t="s">
        <v>23</v>
      </c>
      <c r="B53" s="26"/>
      <c r="C53" s="26"/>
      <c r="D53" s="26"/>
      <c r="E53" s="32"/>
      <c r="F53" s="31" t="n">
        <v>39</v>
      </c>
      <c r="G53" s="31" t="n">
        <v>55</v>
      </c>
      <c r="H53" s="31" t="n">
        <v>41</v>
      </c>
      <c r="I53" s="31" t="n">
        <v>42</v>
      </c>
      <c r="J53" s="31" t="n">
        <v>29</v>
      </c>
      <c r="K53" s="31" t="n">
        <v>48</v>
      </c>
      <c r="L53" s="31" t="n">
        <v>28</v>
      </c>
      <c r="M53" s="31" t="n">
        <v>43</v>
      </c>
      <c r="N53" s="31" t="n">
        <v>57</v>
      </c>
      <c r="O53" s="31" t="n">
        <v>60</v>
      </c>
      <c r="P53" s="31" t="n">
        <v>41</v>
      </c>
      <c r="Q53" s="31" t="n">
        <v>36</v>
      </c>
      <c r="R53" s="31" t="n">
        <f aca="false">SUM(F53:Q53)</f>
        <v>519</v>
      </c>
    </row>
    <row r="54" customFormat="false" ht="13.5" hidden="false" customHeight="false" outlineLevel="0" collapsed="false">
      <c r="A54" s="25" t="s">
        <v>39</v>
      </c>
      <c r="B54" s="26"/>
      <c r="C54" s="26"/>
      <c r="D54" s="26"/>
      <c r="E54" s="32"/>
      <c r="F54" s="31" t="n">
        <v>14</v>
      </c>
      <c r="G54" s="31" t="n">
        <v>12</v>
      </c>
      <c r="H54" s="31" t="n">
        <v>6</v>
      </c>
      <c r="I54" s="31" t="n">
        <v>6</v>
      </c>
      <c r="J54" s="31" t="n">
        <v>9</v>
      </c>
      <c r="K54" s="31" t="n">
        <v>10</v>
      </c>
      <c r="L54" s="31" t="n">
        <v>13</v>
      </c>
      <c r="M54" s="31" t="n">
        <v>20</v>
      </c>
      <c r="N54" s="31" t="n">
        <v>21</v>
      </c>
      <c r="O54" s="31" t="n">
        <v>30</v>
      </c>
      <c r="P54" s="31" t="n">
        <v>12</v>
      </c>
      <c r="Q54" s="31" t="n">
        <v>4</v>
      </c>
      <c r="R54" s="31" t="n">
        <f aca="false">SUM(F54:Q54)</f>
        <v>157</v>
      </c>
    </row>
    <row r="55" customFormat="false" ht="13.5" hidden="false" customHeight="false" outlineLevel="0" collapsed="false">
      <c r="A55" s="25" t="s">
        <v>40</v>
      </c>
      <c r="B55" s="26"/>
      <c r="C55" s="26"/>
      <c r="D55" s="26"/>
      <c r="E55" s="32"/>
      <c r="F55" s="31" t="n">
        <v>17</v>
      </c>
      <c r="G55" s="31" t="n">
        <v>13</v>
      </c>
      <c r="H55" s="31" t="n">
        <v>6</v>
      </c>
      <c r="I55" s="31" t="n">
        <v>11</v>
      </c>
      <c r="J55" s="31" t="n">
        <v>13</v>
      </c>
      <c r="K55" s="31" t="n">
        <v>17</v>
      </c>
      <c r="L55" s="31" t="n">
        <v>15</v>
      </c>
      <c r="M55" s="31" t="n">
        <v>12</v>
      </c>
      <c r="N55" s="31" t="n">
        <v>15</v>
      </c>
      <c r="O55" s="31" t="n">
        <v>15</v>
      </c>
      <c r="P55" s="31" t="n">
        <v>12</v>
      </c>
      <c r="Q55" s="31" t="n">
        <v>18</v>
      </c>
      <c r="R55" s="31" t="n">
        <f aca="false">SUM(F55:Q55)</f>
        <v>164</v>
      </c>
    </row>
    <row r="56" customFormat="false" ht="13.5" hidden="false" customHeight="false" outlineLevel="0" collapsed="false">
      <c r="A56" s="25" t="s">
        <v>41</v>
      </c>
      <c r="B56" s="26"/>
      <c r="C56" s="26"/>
      <c r="D56" s="26"/>
      <c r="E56" s="32"/>
      <c r="F56" s="31" t="n">
        <v>2</v>
      </c>
      <c r="G56" s="31" t="n">
        <v>4</v>
      </c>
      <c r="H56" s="31" t="n">
        <v>10</v>
      </c>
      <c r="I56" s="31" t="n">
        <v>0</v>
      </c>
      <c r="J56" s="31" t="n">
        <v>1</v>
      </c>
      <c r="K56" s="31" t="n">
        <v>10</v>
      </c>
      <c r="L56" s="31" t="n">
        <v>1</v>
      </c>
      <c r="M56" s="31" t="n">
        <v>2</v>
      </c>
      <c r="N56" s="31" t="n">
        <v>2</v>
      </c>
      <c r="O56" s="31" t="n">
        <v>3</v>
      </c>
      <c r="P56" s="31" t="n">
        <v>1</v>
      </c>
      <c r="Q56" s="31" t="n">
        <v>2</v>
      </c>
      <c r="R56" s="31" t="n">
        <f aca="false">SUM(F56:Q56)</f>
        <v>38</v>
      </c>
    </row>
    <row r="57" customFormat="false" ht="13.5" hidden="false" customHeight="false" outlineLevel="0" collapsed="false">
      <c r="A57" s="25" t="s">
        <v>42</v>
      </c>
      <c r="B57" s="26"/>
      <c r="C57" s="26"/>
      <c r="D57" s="26"/>
      <c r="E57" s="32"/>
      <c r="F57" s="31" t="n">
        <v>1</v>
      </c>
      <c r="G57" s="31" t="n">
        <v>1</v>
      </c>
      <c r="H57" s="31" t="n">
        <v>3</v>
      </c>
      <c r="I57" s="31" t="n">
        <v>0</v>
      </c>
      <c r="J57" s="31" t="n">
        <v>1</v>
      </c>
      <c r="K57" s="31" t="n">
        <v>3</v>
      </c>
      <c r="L57" s="31" t="n">
        <v>0</v>
      </c>
      <c r="M57" s="31" t="n">
        <v>1</v>
      </c>
      <c r="N57" s="31" t="n">
        <v>1</v>
      </c>
      <c r="O57" s="31" t="n">
        <v>1</v>
      </c>
      <c r="P57" s="31" t="n">
        <v>0</v>
      </c>
      <c r="Q57" s="31" t="n">
        <v>1</v>
      </c>
      <c r="R57" s="31" t="n">
        <f aca="false">SUM(F57:Q57)</f>
        <v>13</v>
      </c>
    </row>
    <row r="58" customFormat="false" ht="13.5" hidden="false" customHeight="false" outlineLevel="0" collapsed="false">
      <c r="A58" s="25" t="s">
        <v>43</v>
      </c>
      <c r="B58" s="26"/>
      <c r="C58" s="26"/>
      <c r="D58" s="26"/>
      <c r="E58" s="32"/>
      <c r="F58" s="31" t="n">
        <v>1</v>
      </c>
      <c r="G58" s="31" t="n">
        <v>1</v>
      </c>
      <c r="H58" s="31" t="n">
        <v>0</v>
      </c>
      <c r="I58" s="31" t="n">
        <v>3</v>
      </c>
      <c r="J58" s="31" t="n">
        <v>0</v>
      </c>
      <c r="K58" s="31" t="n">
        <v>1</v>
      </c>
      <c r="L58" s="31" t="n">
        <v>0</v>
      </c>
      <c r="M58" s="31" t="n">
        <v>2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f aca="false">SUM(F58:Q58)</f>
        <v>8</v>
      </c>
    </row>
    <row r="59" customFormat="false" ht="13.5" hidden="false" customHeight="false" outlineLevel="0" collapsed="false">
      <c r="A59" s="25" t="s">
        <v>44</v>
      </c>
      <c r="B59" s="26"/>
      <c r="C59" s="26"/>
      <c r="D59" s="26"/>
      <c r="E59" s="32"/>
      <c r="F59" s="31" t="n">
        <v>4</v>
      </c>
      <c r="G59" s="31" t="n">
        <v>6</v>
      </c>
      <c r="H59" s="31" t="n">
        <v>12</v>
      </c>
      <c r="I59" s="31" t="n">
        <v>3</v>
      </c>
      <c r="J59" s="31" t="n">
        <v>0</v>
      </c>
      <c r="K59" s="31" t="n">
        <v>14</v>
      </c>
      <c r="L59" s="31" t="n">
        <v>2</v>
      </c>
      <c r="M59" s="31" t="n">
        <v>12</v>
      </c>
      <c r="N59" s="31" t="n">
        <v>5</v>
      </c>
      <c r="O59" s="31" t="n">
        <v>5</v>
      </c>
      <c r="P59" s="31" t="n">
        <v>0</v>
      </c>
      <c r="Q59" s="31" t="n">
        <v>2</v>
      </c>
      <c r="R59" s="31" t="n">
        <f aca="false">SUM(F59:Q59)</f>
        <v>65</v>
      </c>
    </row>
    <row r="60" customFormat="false" ht="13.5" hidden="false" customHeight="false" outlineLevel="0" collapsed="false">
      <c r="A60" s="33" t="s">
        <v>45</v>
      </c>
      <c r="B60" s="34"/>
      <c r="C60" s="34"/>
      <c r="D60" s="34"/>
      <c r="E60" s="35"/>
      <c r="F60" s="36" t="n">
        <v>0</v>
      </c>
      <c r="G60" s="36" t="n">
        <v>0</v>
      </c>
      <c r="H60" s="36" t="n">
        <v>2</v>
      </c>
      <c r="I60" s="36" t="n">
        <v>0</v>
      </c>
      <c r="J60" s="36" t="n">
        <v>0</v>
      </c>
      <c r="K60" s="36" t="n">
        <v>3</v>
      </c>
      <c r="L60" s="36" t="n">
        <v>1</v>
      </c>
      <c r="M60" s="36" t="n">
        <v>1</v>
      </c>
      <c r="N60" s="36" t="n">
        <v>2</v>
      </c>
      <c r="O60" s="36" t="n">
        <v>4</v>
      </c>
      <c r="P60" s="31" t="n">
        <v>0</v>
      </c>
      <c r="Q60" s="31" t="n">
        <v>1</v>
      </c>
      <c r="R60" s="36" t="n">
        <f aca="false">SUM(F60:Q60)</f>
        <v>14</v>
      </c>
    </row>
    <row r="61" customFormat="false" ht="12.75" hidden="false" customHeight="false" outlineLevel="0" collapsed="false">
      <c r="A61" s="50"/>
      <c r="B61" s="6"/>
      <c r="C61" s="6"/>
      <c r="D61" s="6"/>
      <c r="E61" s="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1"/>
    </row>
    <row r="62" customFormat="false" ht="12.75" hidden="false" customHeight="false" outlineLevel="0" collapsed="false">
      <c r="A62" s="47"/>
      <c r="B62" s="16"/>
      <c r="C62" s="16"/>
      <c r="D62" s="16"/>
      <c r="E62" s="16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48"/>
    </row>
    <row r="63" customFormat="false" ht="15" hidden="false" customHeight="false" outlineLevel="0" collapsed="false">
      <c r="A63" s="52" t="s">
        <v>33</v>
      </c>
      <c r="B63" s="53"/>
      <c r="C63" s="53"/>
      <c r="D63" s="53"/>
      <c r="E63" s="53"/>
      <c r="F63" s="54" t="s">
        <v>6</v>
      </c>
      <c r="G63" s="55" t="s">
        <v>7</v>
      </c>
      <c r="H63" s="54" t="s">
        <v>8</v>
      </c>
      <c r="I63" s="55" t="s">
        <v>9</v>
      </c>
      <c r="J63" s="54" t="s">
        <v>10</v>
      </c>
      <c r="K63" s="56" t="s">
        <v>11</v>
      </c>
      <c r="L63" s="57" t="s">
        <v>12</v>
      </c>
      <c r="M63" s="57" t="s">
        <v>13</v>
      </c>
      <c r="N63" s="57" t="s">
        <v>14</v>
      </c>
      <c r="O63" s="57" t="s">
        <v>15</v>
      </c>
      <c r="P63" s="57" t="s">
        <v>16</v>
      </c>
      <c r="Q63" s="57" t="s">
        <v>17</v>
      </c>
      <c r="R63" s="57" t="s">
        <v>18</v>
      </c>
    </row>
    <row r="64" customFormat="false" ht="13.5" hidden="false" customHeight="false" outlineLevel="0" collapsed="false">
      <c r="A64" s="25" t="s">
        <v>46</v>
      </c>
      <c r="B64" s="26"/>
      <c r="C64" s="26"/>
      <c r="D64" s="26"/>
      <c r="E64" s="32"/>
      <c r="F64" s="31" t="n">
        <v>5</v>
      </c>
      <c r="G64" s="31" t="n">
        <v>3</v>
      </c>
      <c r="H64" s="31" t="n">
        <v>2</v>
      </c>
      <c r="I64" s="31" t="n">
        <v>6</v>
      </c>
      <c r="J64" s="31" t="n">
        <v>8</v>
      </c>
      <c r="K64" s="31" t="n">
        <v>11</v>
      </c>
      <c r="L64" s="31" t="n">
        <v>12</v>
      </c>
      <c r="M64" s="31" t="n">
        <v>9</v>
      </c>
      <c r="N64" s="31" t="n">
        <v>8</v>
      </c>
      <c r="O64" s="31" t="n">
        <v>12</v>
      </c>
      <c r="P64" s="31" t="n">
        <v>6</v>
      </c>
      <c r="Q64" s="31" t="n">
        <v>8</v>
      </c>
      <c r="R64" s="31" t="n">
        <f aca="false">SUM(F64:Q64)</f>
        <v>90</v>
      </c>
    </row>
    <row r="65" customFormat="false" ht="13.5" hidden="false" customHeight="false" outlineLevel="0" collapsed="false">
      <c r="A65" s="25" t="s">
        <v>47</v>
      </c>
      <c r="B65" s="26"/>
      <c r="C65" s="26"/>
      <c r="D65" s="26"/>
      <c r="E65" s="32"/>
      <c r="F65" s="31" t="n">
        <v>1</v>
      </c>
      <c r="G65" s="31" t="n">
        <v>3</v>
      </c>
      <c r="H65" s="31" t="n">
        <v>3</v>
      </c>
      <c r="I65" s="31" t="n">
        <v>4</v>
      </c>
      <c r="J65" s="31" t="n">
        <v>3</v>
      </c>
      <c r="K65" s="31" t="n">
        <v>1</v>
      </c>
      <c r="L65" s="31" t="n">
        <v>5</v>
      </c>
      <c r="M65" s="31" t="n">
        <v>1</v>
      </c>
      <c r="N65" s="31" t="n">
        <v>4</v>
      </c>
      <c r="O65" s="31" t="n">
        <v>3</v>
      </c>
      <c r="P65" s="31" t="n">
        <v>3</v>
      </c>
      <c r="Q65" s="31" t="n">
        <v>3</v>
      </c>
      <c r="R65" s="31" t="n">
        <f aca="false">SUM(F65:Q65)</f>
        <v>34</v>
      </c>
    </row>
    <row r="66" customFormat="false" ht="13.5" hidden="false" customHeight="false" outlineLevel="0" collapsed="false">
      <c r="A66" s="25" t="s">
        <v>48</v>
      </c>
      <c r="B66" s="26"/>
      <c r="C66" s="26"/>
      <c r="D66" s="26"/>
      <c r="E66" s="32"/>
      <c r="F66" s="31" t="n">
        <v>13</v>
      </c>
      <c r="G66" s="31" t="n">
        <v>11</v>
      </c>
      <c r="H66" s="31" t="n">
        <v>6</v>
      </c>
      <c r="I66" s="31" t="n">
        <v>3</v>
      </c>
      <c r="J66" s="31" t="n">
        <v>4</v>
      </c>
      <c r="K66" s="31" t="n">
        <v>11</v>
      </c>
      <c r="L66" s="31" t="n">
        <v>6</v>
      </c>
      <c r="M66" s="31" t="n">
        <v>4</v>
      </c>
      <c r="N66" s="31" t="n">
        <v>5</v>
      </c>
      <c r="O66" s="31" t="n">
        <v>5</v>
      </c>
      <c r="P66" s="31" t="n">
        <v>5</v>
      </c>
      <c r="Q66" s="31" t="n">
        <v>5</v>
      </c>
      <c r="R66" s="31" t="n">
        <f aca="false">SUM(F66:Q66)</f>
        <v>78</v>
      </c>
    </row>
    <row r="67" customFormat="false" ht="13.5" hidden="false" customHeight="false" outlineLevel="0" collapsed="false">
      <c r="A67" s="25" t="s">
        <v>49</v>
      </c>
      <c r="B67" s="26"/>
      <c r="C67" s="26"/>
      <c r="D67" s="26"/>
      <c r="E67" s="32"/>
      <c r="F67" s="31" t="n">
        <v>1</v>
      </c>
      <c r="G67" s="31" t="n">
        <v>3</v>
      </c>
      <c r="H67" s="31" t="n">
        <v>2</v>
      </c>
      <c r="I67" s="31" t="n">
        <v>1</v>
      </c>
      <c r="J67" s="31" t="n">
        <v>3</v>
      </c>
      <c r="K67" s="31" t="n">
        <v>0</v>
      </c>
      <c r="L67" s="31" t="n">
        <v>0</v>
      </c>
      <c r="M67" s="31" t="n">
        <v>3</v>
      </c>
      <c r="N67" s="31" t="n">
        <v>0</v>
      </c>
      <c r="O67" s="31" t="n">
        <v>2</v>
      </c>
      <c r="P67" s="31" t="n">
        <v>4</v>
      </c>
      <c r="Q67" s="31" t="n">
        <v>2</v>
      </c>
      <c r="R67" s="31" t="n">
        <f aca="false">SUM(F67:Q67)</f>
        <v>21</v>
      </c>
    </row>
    <row r="68" customFormat="false" ht="13.5" hidden="false" customHeight="false" outlineLevel="0" collapsed="false">
      <c r="A68" s="58" t="s">
        <v>18</v>
      </c>
      <c r="B68" s="34"/>
      <c r="C68" s="34"/>
      <c r="D68" s="34"/>
      <c r="E68" s="35"/>
      <c r="F68" s="59" t="n">
        <f aca="false">SUM(F64:F67)</f>
        <v>20</v>
      </c>
      <c r="G68" s="59" t="n">
        <f aca="false">SUM(G64:G67)</f>
        <v>20</v>
      </c>
      <c r="H68" s="59" t="n">
        <f aca="false">SUM(H64:H67)</f>
        <v>13</v>
      </c>
      <c r="I68" s="59" t="n">
        <f aca="false">SUM(I64:I67)</f>
        <v>14</v>
      </c>
      <c r="J68" s="59" t="n">
        <f aca="false">SUM(J64:J67)</f>
        <v>18</v>
      </c>
      <c r="K68" s="59" t="n">
        <f aca="false">SUM(K64:K67)</f>
        <v>23</v>
      </c>
      <c r="L68" s="59" t="n">
        <f aca="false">SUM(L64:L67)</f>
        <v>23</v>
      </c>
      <c r="M68" s="59" t="n">
        <f aca="false">SUM(M64:M67)</f>
        <v>17</v>
      </c>
      <c r="N68" s="59" t="n">
        <f aca="false">SUM(N64:N67)</f>
        <v>17</v>
      </c>
      <c r="O68" s="59" t="n">
        <f aca="false">SUM(O64:O67)</f>
        <v>22</v>
      </c>
      <c r="P68" s="29" t="n">
        <f aca="false">SUM(P64:P67)</f>
        <v>18</v>
      </c>
      <c r="Q68" s="29" t="n">
        <f aca="false">SUM(Q64:Q67)</f>
        <v>18</v>
      </c>
      <c r="R68" s="60" t="n">
        <f aca="false">SUM(F68:Q68)</f>
        <v>223</v>
      </c>
    </row>
    <row r="69" customFormat="false" ht="12.75" hidden="false" customHeight="false" outlineLevel="0" collapsed="false">
      <c r="A69" s="37"/>
      <c r="B69" s="6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1"/>
    </row>
    <row r="70" customFormat="false" ht="12.75" hidden="false" customHeight="false" outlineLevel="0" collapsed="false">
      <c r="A70" s="38"/>
      <c r="B70" s="16"/>
      <c r="C70" s="16"/>
      <c r="D70" s="16"/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48"/>
    </row>
    <row r="71" customFormat="false" ht="15" hidden="false" customHeight="false" outlineLevel="0" collapsed="false">
      <c r="A71" s="52" t="s">
        <v>50</v>
      </c>
      <c r="B71" s="53"/>
      <c r="C71" s="53"/>
      <c r="D71" s="53"/>
      <c r="E71" s="53"/>
      <c r="F71" s="54" t="s">
        <v>6</v>
      </c>
      <c r="G71" s="55" t="s">
        <v>7</v>
      </c>
      <c r="H71" s="54" t="s">
        <v>8</v>
      </c>
      <c r="I71" s="55" t="s">
        <v>9</v>
      </c>
      <c r="J71" s="54" t="s">
        <v>10</v>
      </c>
      <c r="K71" s="56" t="s">
        <v>11</v>
      </c>
      <c r="L71" s="57" t="s">
        <v>12</v>
      </c>
      <c r="M71" s="57" t="s">
        <v>13</v>
      </c>
      <c r="N71" s="57" t="s">
        <v>14</v>
      </c>
      <c r="O71" s="57" t="s">
        <v>15</v>
      </c>
      <c r="P71" s="57" t="s">
        <v>16</v>
      </c>
      <c r="Q71" s="57" t="s">
        <v>17</v>
      </c>
      <c r="R71" s="57" t="s">
        <v>18</v>
      </c>
    </row>
    <row r="72" customFormat="false" ht="13.5" hidden="false" customHeight="false" outlineLevel="0" collapsed="false">
      <c r="A72" s="25" t="s">
        <v>46</v>
      </c>
      <c r="B72" s="26"/>
      <c r="C72" s="26"/>
      <c r="D72" s="26"/>
      <c r="E72" s="32"/>
      <c r="F72" s="31" t="n">
        <v>9</v>
      </c>
      <c r="G72" s="31" t="n">
        <v>4</v>
      </c>
      <c r="H72" s="31" t="n">
        <v>3</v>
      </c>
      <c r="I72" s="31" t="n">
        <v>5</v>
      </c>
      <c r="J72" s="31" t="n">
        <v>4</v>
      </c>
      <c r="K72" s="31" t="n">
        <v>5</v>
      </c>
      <c r="L72" s="31" t="n">
        <v>6</v>
      </c>
      <c r="M72" s="31" t="n">
        <v>7</v>
      </c>
      <c r="N72" s="31" t="n">
        <v>7</v>
      </c>
      <c r="O72" s="31" t="n">
        <v>11</v>
      </c>
      <c r="P72" s="31" t="n">
        <v>10</v>
      </c>
      <c r="Q72" s="31" t="n">
        <v>5</v>
      </c>
      <c r="R72" s="31" t="n">
        <f aca="false">SUM(F72:Q72)</f>
        <v>76</v>
      </c>
    </row>
    <row r="73" customFormat="false" ht="13.5" hidden="false" customHeight="false" outlineLevel="0" collapsed="false">
      <c r="A73" s="25" t="s">
        <v>47</v>
      </c>
      <c r="B73" s="26"/>
      <c r="C73" s="26"/>
      <c r="D73" s="26"/>
      <c r="E73" s="32"/>
      <c r="F73" s="31" t="n">
        <v>3</v>
      </c>
      <c r="G73" s="31" t="n">
        <v>5</v>
      </c>
      <c r="H73" s="31" t="n">
        <v>6</v>
      </c>
      <c r="I73" s="31" t="n">
        <v>4</v>
      </c>
      <c r="J73" s="31" t="n">
        <v>8</v>
      </c>
      <c r="K73" s="31" t="n">
        <v>4</v>
      </c>
      <c r="L73" s="31" t="n">
        <v>6</v>
      </c>
      <c r="M73" s="31" t="n">
        <v>5</v>
      </c>
      <c r="N73" s="31" t="n">
        <v>5</v>
      </c>
      <c r="O73" s="31" t="n">
        <v>10</v>
      </c>
      <c r="P73" s="31" t="n">
        <v>6</v>
      </c>
      <c r="Q73" s="31" t="n">
        <v>6</v>
      </c>
      <c r="R73" s="31" t="n">
        <f aca="false">SUM(F73:Q73)</f>
        <v>68</v>
      </c>
    </row>
    <row r="74" customFormat="false" ht="13.5" hidden="false" customHeight="false" outlineLevel="0" collapsed="false">
      <c r="A74" s="25" t="s">
        <v>48</v>
      </c>
      <c r="B74" s="26"/>
      <c r="C74" s="26"/>
      <c r="D74" s="26"/>
      <c r="E74" s="32"/>
      <c r="F74" s="31" t="n">
        <v>8</v>
      </c>
      <c r="G74" s="31" t="n">
        <v>3</v>
      </c>
      <c r="H74" s="31" t="n">
        <v>5</v>
      </c>
      <c r="I74" s="31" t="n">
        <v>5</v>
      </c>
      <c r="J74" s="31" t="n">
        <v>1</v>
      </c>
      <c r="K74" s="31" t="n">
        <v>1</v>
      </c>
      <c r="L74" s="31" t="n">
        <v>1</v>
      </c>
      <c r="M74" s="31" t="n">
        <v>7</v>
      </c>
      <c r="N74" s="31" t="n">
        <v>7</v>
      </c>
      <c r="O74" s="31" t="n">
        <v>4</v>
      </c>
      <c r="P74" s="31" t="n">
        <v>1</v>
      </c>
      <c r="Q74" s="31" t="n">
        <v>3</v>
      </c>
      <c r="R74" s="31" t="n">
        <f aca="false">SUM(F74:Q74)</f>
        <v>46</v>
      </c>
    </row>
    <row r="75" customFormat="false" ht="13.5" hidden="false" customHeight="false" outlineLevel="0" collapsed="false">
      <c r="A75" s="25" t="s">
        <v>49</v>
      </c>
      <c r="B75" s="26"/>
      <c r="C75" s="26"/>
      <c r="D75" s="26"/>
      <c r="E75" s="32"/>
      <c r="F75" s="31" t="n">
        <v>0</v>
      </c>
      <c r="G75" s="31" t="n">
        <v>0</v>
      </c>
      <c r="H75" s="31" t="n">
        <v>0</v>
      </c>
      <c r="I75" s="31" t="n">
        <v>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1</v>
      </c>
      <c r="P75" s="31" t="n">
        <v>1</v>
      </c>
      <c r="Q75" s="31" t="n">
        <v>0</v>
      </c>
      <c r="R75" s="31" t="n">
        <f aca="false">SUM(F75:Q75)</f>
        <v>4</v>
      </c>
    </row>
    <row r="76" customFormat="false" ht="13.5" hidden="false" customHeight="false" outlineLevel="0" collapsed="false">
      <c r="A76" s="58" t="s">
        <v>18</v>
      </c>
      <c r="B76" s="34"/>
      <c r="C76" s="34"/>
      <c r="D76" s="34"/>
      <c r="E76" s="35"/>
      <c r="F76" s="59" t="n">
        <f aca="false">SUM(F72:F75)</f>
        <v>20</v>
      </c>
      <c r="G76" s="59" t="n">
        <f aca="false">SUM(G72:G75)</f>
        <v>12</v>
      </c>
      <c r="H76" s="59" t="n">
        <f aca="false">SUM(H72:H75)</f>
        <v>14</v>
      </c>
      <c r="I76" s="59" t="n">
        <f aca="false">SUM(I72:I75)</f>
        <v>15</v>
      </c>
      <c r="J76" s="59" t="n">
        <f aca="false">SUM(J72:J75)</f>
        <v>13</v>
      </c>
      <c r="K76" s="59" t="n">
        <f aca="false">SUM(K72:K75)</f>
        <v>10</v>
      </c>
      <c r="L76" s="59" t="n">
        <f aca="false">SUM(L72:L75)</f>
        <v>13</v>
      </c>
      <c r="M76" s="59" t="n">
        <f aca="false">SUM(M72:M75)</f>
        <v>19</v>
      </c>
      <c r="N76" s="59" t="n">
        <f aca="false">SUM(N72:N75)</f>
        <v>20</v>
      </c>
      <c r="O76" s="59" t="n">
        <f aca="false">SUM(O72:O75)</f>
        <v>26</v>
      </c>
      <c r="P76" s="29" t="n">
        <f aca="false">SUM(P72:P75)</f>
        <v>18</v>
      </c>
      <c r="Q76" s="29" t="n">
        <f aca="false">SUM(Q72:Q75)</f>
        <v>14</v>
      </c>
      <c r="R76" s="60" t="n">
        <f aca="false">SUM(F76:Q76)</f>
        <v>194</v>
      </c>
    </row>
    <row r="77" customFormat="false" ht="12.75" hidden="false" customHeight="false" outlineLevel="0" collapsed="false">
      <c r="A77" s="61"/>
      <c r="B77" s="62"/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4"/>
    </row>
    <row r="78" customFormat="false" ht="20.25" hidden="false" customHeight="false" outlineLevel="0" collapsed="false">
      <c r="A78" s="19" t="s">
        <v>5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0" t="s">
        <v>5</v>
      </c>
      <c r="B79" s="20"/>
      <c r="C79" s="20"/>
      <c r="D79" s="20"/>
      <c r="E79" s="20"/>
      <c r="F79" s="21" t="s">
        <v>6</v>
      </c>
      <c r="G79" s="22" t="s">
        <v>7</v>
      </c>
      <c r="H79" s="21" t="s">
        <v>8</v>
      </c>
      <c r="I79" s="22" t="s">
        <v>9</v>
      </c>
      <c r="J79" s="21" t="s">
        <v>10</v>
      </c>
      <c r="K79" s="23" t="s">
        <v>11</v>
      </c>
      <c r="L79" s="24" t="s">
        <v>12</v>
      </c>
      <c r="M79" s="24" t="s">
        <v>13</v>
      </c>
      <c r="N79" s="24" t="s">
        <v>14</v>
      </c>
      <c r="O79" s="24" t="s">
        <v>15</v>
      </c>
      <c r="P79" s="24" t="s">
        <v>16</v>
      </c>
      <c r="Q79" s="24" t="s">
        <v>17</v>
      </c>
      <c r="R79" s="24" t="s">
        <v>18</v>
      </c>
    </row>
    <row r="80" customFormat="false" ht="13.5" hidden="false" customHeight="false" outlineLevel="0" collapsed="false">
      <c r="A80" s="65" t="s">
        <v>27</v>
      </c>
      <c r="B80" s="26"/>
      <c r="C80" s="26"/>
      <c r="D80" s="26"/>
      <c r="E80" s="32"/>
      <c r="F80" s="29" t="n">
        <v>0</v>
      </c>
      <c r="G80" s="29" t="n">
        <v>0</v>
      </c>
      <c r="H80" s="29" t="n">
        <v>0</v>
      </c>
      <c r="I80" s="29" t="n">
        <v>2</v>
      </c>
      <c r="J80" s="29" t="n">
        <v>0</v>
      </c>
      <c r="K80" s="29" t="n">
        <v>0</v>
      </c>
      <c r="L80" s="29" t="n">
        <v>0</v>
      </c>
      <c r="M80" s="29" t="n">
        <v>1</v>
      </c>
      <c r="N80" s="29" t="n">
        <v>1</v>
      </c>
      <c r="O80" s="29" t="n">
        <v>1</v>
      </c>
      <c r="P80" s="29" t="n">
        <v>1</v>
      </c>
      <c r="Q80" s="29" t="n">
        <v>0</v>
      </c>
      <c r="R80" s="30" t="n">
        <f aca="false">SUM(F80:Q80)</f>
        <v>6</v>
      </c>
    </row>
    <row r="81" customFormat="false" ht="13.5" hidden="false" customHeight="false" outlineLevel="0" collapsed="false">
      <c r="A81" s="65" t="s">
        <v>52</v>
      </c>
      <c r="B81" s="26"/>
      <c r="C81" s="26"/>
      <c r="D81" s="26"/>
      <c r="E81" s="32"/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2</v>
      </c>
      <c r="O81" s="31" t="n">
        <v>1</v>
      </c>
      <c r="P81" s="31" t="n">
        <v>3</v>
      </c>
      <c r="Q81" s="31" t="n">
        <v>0</v>
      </c>
      <c r="R81" s="31" t="n">
        <f aca="false">SUM(F81:Q81)</f>
        <v>9</v>
      </c>
    </row>
    <row r="82" customFormat="false" ht="13.5" hidden="false" customHeight="false" outlineLevel="0" collapsed="false">
      <c r="A82" s="65" t="s">
        <v>25</v>
      </c>
      <c r="B82" s="26"/>
      <c r="C82" s="26"/>
      <c r="D82" s="26"/>
      <c r="E82" s="32"/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</v>
      </c>
      <c r="O82" s="31" t="n">
        <v>0</v>
      </c>
      <c r="P82" s="31" t="n">
        <v>1</v>
      </c>
      <c r="Q82" s="31" t="n">
        <v>0</v>
      </c>
      <c r="R82" s="31" t="n">
        <f aca="false">SUM(F82:Q82)</f>
        <v>2</v>
      </c>
    </row>
    <row r="83" customFormat="false" ht="13.5" hidden="false" customHeight="false" outlineLevel="0" collapsed="false">
      <c r="A83" s="25" t="s">
        <v>53</v>
      </c>
      <c r="B83" s="26"/>
      <c r="C83" s="26"/>
      <c r="D83" s="26"/>
      <c r="E83" s="32"/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1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f aca="false">SUM(F83:Q83)</f>
        <v>3</v>
      </c>
    </row>
    <row r="84" customFormat="false" ht="13.5" hidden="false" customHeight="false" outlineLevel="0" collapsed="false">
      <c r="A84" s="65" t="s">
        <v>22</v>
      </c>
      <c r="B84" s="26"/>
      <c r="C84" s="26"/>
      <c r="D84" s="26"/>
      <c r="E84" s="32"/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2</v>
      </c>
      <c r="O84" s="31" t="n">
        <v>0</v>
      </c>
      <c r="P84" s="31" t="n">
        <v>0</v>
      </c>
      <c r="Q84" s="31" t="n">
        <v>0</v>
      </c>
      <c r="R84" s="31" t="n">
        <f aca="false">SUM(F84:Q84)</f>
        <v>2</v>
      </c>
    </row>
    <row r="85" customFormat="false" ht="13.5" hidden="false" customHeight="false" outlineLevel="0" collapsed="false">
      <c r="A85" s="65" t="s">
        <v>40</v>
      </c>
      <c r="B85" s="26"/>
      <c r="C85" s="26"/>
      <c r="D85" s="26"/>
      <c r="E85" s="32"/>
      <c r="F85" s="31" t="n">
        <v>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 t="n">
        <v>0</v>
      </c>
      <c r="Q85" s="31" t="n">
        <v>0</v>
      </c>
      <c r="R85" s="31" t="n">
        <f aca="false">SUM(F85:Q85)</f>
        <v>3</v>
      </c>
    </row>
    <row r="86" customFormat="false" ht="13.5" hidden="false" customHeight="false" outlineLevel="0" collapsed="false">
      <c r="A86" s="65" t="s">
        <v>54</v>
      </c>
      <c r="B86" s="26"/>
      <c r="C86" s="26"/>
      <c r="D86" s="26"/>
      <c r="E86" s="32"/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0</v>
      </c>
      <c r="M86" s="31" t="n">
        <v>2</v>
      </c>
      <c r="N86" s="31" t="n">
        <v>1</v>
      </c>
      <c r="O86" s="31" t="n">
        <v>2</v>
      </c>
      <c r="P86" s="31" t="n">
        <v>1</v>
      </c>
      <c r="Q86" s="31" t="n">
        <v>0</v>
      </c>
      <c r="R86" s="31" t="n">
        <f aca="false">SUM(F86:Q86)</f>
        <v>8</v>
      </c>
    </row>
    <row r="87" customFormat="false" ht="13.5" hidden="false" customHeight="false" outlineLevel="0" collapsed="false">
      <c r="A87" s="65" t="s">
        <v>55</v>
      </c>
      <c r="B87" s="26"/>
      <c r="C87" s="26"/>
      <c r="D87" s="26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f aca="false">SUM(F87:Q87)</f>
        <v>0</v>
      </c>
    </row>
    <row r="88" customFormat="false" ht="13.5" hidden="false" customHeight="false" outlineLevel="0" collapsed="false">
      <c r="A88" s="65" t="s">
        <v>56</v>
      </c>
      <c r="B88" s="26"/>
      <c r="C88" s="26"/>
      <c r="D88" s="26"/>
      <c r="E88" s="32"/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1</v>
      </c>
      <c r="O88" s="31" t="n">
        <v>1</v>
      </c>
      <c r="P88" s="31" t="n">
        <v>1</v>
      </c>
      <c r="Q88" s="31" t="n">
        <v>0</v>
      </c>
      <c r="R88" s="31" t="n">
        <f aca="false">SUM(F88:Q88)</f>
        <v>3</v>
      </c>
    </row>
    <row r="89" customFormat="false" ht="13.5" hidden="false" customHeight="false" outlineLevel="0" collapsed="false">
      <c r="A89" s="66" t="s">
        <v>45</v>
      </c>
      <c r="B89" s="34"/>
      <c r="C89" s="34"/>
      <c r="D89" s="34"/>
      <c r="E89" s="35"/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1" t="n">
        <v>0</v>
      </c>
      <c r="Q89" s="31" t="n">
        <v>0</v>
      </c>
      <c r="R89" s="36" t="n">
        <f aca="false">SUM(F89:Q89)</f>
        <v>0</v>
      </c>
    </row>
    <row r="90" customFormat="false" ht="12.75" hidden="false" customHeight="false" outlineLevel="0" collapsed="false">
      <c r="A90" s="50"/>
      <c r="B90" s="6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1"/>
    </row>
    <row r="91" customFormat="false" ht="12.75" hidden="false" customHeight="false" outlineLevel="0" collapsed="false">
      <c r="A91" s="47"/>
      <c r="B91" s="16"/>
      <c r="C91" s="16"/>
      <c r="D91" s="16"/>
      <c r="E91" s="16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48"/>
    </row>
    <row r="92" customFormat="false" ht="20.25" hidden="false" customHeight="false" outlineLevel="0" collapsed="false">
      <c r="A92" s="19" t="s">
        <v>5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0" t="s">
        <v>5</v>
      </c>
      <c r="B93" s="20"/>
      <c r="C93" s="20"/>
      <c r="D93" s="20"/>
      <c r="E93" s="20"/>
      <c r="F93" s="21" t="s">
        <v>6</v>
      </c>
      <c r="G93" s="22" t="s">
        <v>7</v>
      </c>
      <c r="H93" s="21" t="s">
        <v>8</v>
      </c>
      <c r="I93" s="22" t="s">
        <v>9</v>
      </c>
      <c r="J93" s="21" t="s">
        <v>10</v>
      </c>
      <c r="K93" s="23" t="s">
        <v>11</v>
      </c>
      <c r="L93" s="24" t="s">
        <v>12</v>
      </c>
      <c r="M93" s="24" t="s">
        <v>13</v>
      </c>
      <c r="N93" s="24" t="s">
        <v>14</v>
      </c>
      <c r="O93" s="24" t="s">
        <v>15</v>
      </c>
      <c r="P93" s="24" t="s">
        <v>16</v>
      </c>
      <c r="Q93" s="24" t="s">
        <v>17</v>
      </c>
      <c r="R93" s="24" t="s">
        <v>18</v>
      </c>
    </row>
    <row r="94" customFormat="false" ht="13.5" hidden="false" customHeight="false" outlineLevel="0" collapsed="false">
      <c r="A94" s="25" t="s">
        <v>58</v>
      </c>
      <c r="B94" s="26"/>
      <c r="C94" s="26"/>
      <c r="D94" s="26"/>
      <c r="E94" s="32"/>
      <c r="F94" s="29" t="n">
        <v>13</v>
      </c>
      <c r="G94" s="29" t="n">
        <v>20</v>
      </c>
      <c r="H94" s="29" t="n">
        <v>19</v>
      </c>
      <c r="I94" s="29" t="n">
        <v>13</v>
      </c>
      <c r="J94" s="29" t="n">
        <v>14</v>
      </c>
      <c r="K94" s="29" t="n">
        <v>13</v>
      </c>
      <c r="L94" s="29" t="n">
        <v>19</v>
      </c>
      <c r="M94" s="29" t="n">
        <v>19</v>
      </c>
      <c r="N94" s="29" t="n">
        <v>20</v>
      </c>
      <c r="O94" s="29" t="n">
        <v>27</v>
      </c>
      <c r="P94" s="29" t="n">
        <v>18</v>
      </c>
      <c r="Q94" s="29" t="n">
        <v>32</v>
      </c>
      <c r="R94" s="30" t="n">
        <f aca="false">SUM(F94:Q94)</f>
        <v>227</v>
      </c>
    </row>
    <row r="95" customFormat="false" ht="13.5" hidden="false" customHeight="false" outlineLevel="0" collapsed="false">
      <c r="A95" s="25" t="s">
        <v>59</v>
      </c>
      <c r="B95" s="26"/>
      <c r="C95" s="26"/>
      <c r="D95" s="26"/>
      <c r="E95" s="32"/>
      <c r="F95" s="31" t="n">
        <v>30</v>
      </c>
      <c r="G95" s="31" t="n">
        <v>27</v>
      </c>
      <c r="H95" s="31" t="n">
        <v>36</v>
      </c>
      <c r="I95" s="31" t="n">
        <v>19</v>
      </c>
      <c r="J95" s="31" t="n">
        <v>17</v>
      </c>
      <c r="K95" s="31" t="n">
        <v>23</v>
      </c>
      <c r="L95" s="31" t="n">
        <v>20</v>
      </c>
      <c r="M95" s="31" t="n">
        <v>27</v>
      </c>
      <c r="N95" s="31" t="n">
        <v>37</v>
      </c>
      <c r="O95" s="31" t="n">
        <v>25</v>
      </c>
      <c r="P95" s="31" t="n">
        <v>26</v>
      </c>
      <c r="Q95" s="31" t="n">
        <v>25</v>
      </c>
      <c r="R95" s="31" t="n">
        <f aca="false">SUM(F95:Q95)</f>
        <v>312</v>
      </c>
    </row>
    <row r="96" customFormat="false" ht="13.5" hidden="false" customHeight="false" outlineLevel="0" collapsed="false">
      <c r="A96" s="25" t="s">
        <v>60</v>
      </c>
      <c r="B96" s="26"/>
      <c r="C96" s="26"/>
      <c r="D96" s="26"/>
      <c r="E96" s="32"/>
      <c r="F96" s="31" t="n">
        <v>13</v>
      </c>
      <c r="G96" s="31" t="n">
        <v>6</v>
      </c>
      <c r="H96" s="31" t="n">
        <v>6</v>
      </c>
      <c r="I96" s="31" t="n">
        <v>4</v>
      </c>
      <c r="J96" s="31" t="n">
        <v>4</v>
      </c>
      <c r="K96" s="31" t="n">
        <v>4</v>
      </c>
      <c r="L96" s="31" t="n">
        <v>0</v>
      </c>
      <c r="M96" s="31" t="n">
        <v>1</v>
      </c>
      <c r="N96" s="31" t="n">
        <v>1</v>
      </c>
      <c r="O96" s="31" t="n">
        <v>13</v>
      </c>
      <c r="P96" s="31" t="n">
        <v>6</v>
      </c>
      <c r="Q96" s="31" t="n">
        <v>5</v>
      </c>
      <c r="R96" s="31" t="n">
        <f aca="false">SUM(F96:Q96)</f>
        <v>63</v>
      </c>
    </row>
    <row r="97" customFormat="false" ht="13.5" hidden="false" customHeight="false" outlineLevel="0" collapsed="false">
      <c r="A97" s="25" t="s">
        <v>20</v>
      </c>
      <c r="B97" s="26"/>
      <c r="C97" s="26"/>
      <c r="D97" s="26"/>
      <c r="E97" s="32"/>
      <c r="F97" s="31" t="n">
        <v>45</v>
      </c>
      <c r="G97" s="31" t="n">
        <v>55</v>
      </c>
      <c r="H97" s="31" t="n">
        <v>54</v>
      </c>
      <c r="I97" s="31" t="n">
        <v>23</v>
      </c>
      <c r="J97" s="31" t="n">
        <v>36</v>
      </c>
      <c r="K97" s="31" t="n">
        <v>30</v>
      </c>
      <c r="L97" s="31" t="n">
        <v>31</v>
      </c>
      <c r="M97" s="31" t="n">
        <v>45</v>
      </c>
      <c r="N97" s="31" t="n">
        <v>72</v>
      </c>
      <c r="O97" s="31" t="n">
        <v>69</v>
      </c>
      <c r="P97" s="31" t="n">
        <v>73</v>
      </c>
      <c r="Q97" s="31" t="n">
        <v>73</v>
      </c>
      <c r="R97" s="31" t="n">
        <f aca="false">SUM(F97:Q97)</f>
        <v>606</v>
      </c>
    </row>
    <row r="98" customFormat="false" ht="13.5" hidden="false" customHeight="false" outlineLevel="0" collapsed="false">
      <c r="A98" s="25" t="s">
        <v>23</v>
      </c>
      <c r="B98" s="26"/>
      <c r="C98" s="26"/>
      <c r="D98" s="26"/>
      <c r="E98" s="32"/>
      <c r="F98" s="31" t="n">
        <v>73</v>
      </c>
      <c r="G98" s="31" t="n">
        <v>68</v>
      </c>
      <c r="H98" s="31" t="n">
        <v>63</v>
      </c>
      <c r="I98" s="31" t="n">
        <v>36</v>
      </c>
      <c r="J98" s="31" t="n">
        <v>43</v>
      </c>
      <c r="K98" s="31" t="n">
        <v>34</v>
      </c>
      <c r="L98" s="31" t="n">
        <v>34</v>
      </c>
      <c r="M98" s="31" t="n">
        <v>50</v>
      </c>
      <c r="N98" s="31" t="n">
        <v>77</v>
      </c>
      <c r="O98" s="31" t="n">
        <v>94</v>
      </c>
      <c r="P98" s="31" t="n">
        <v>89</v>
      </c>
      <c r="Q98" s="31" t="n">
        <v>71</v>
      </c>
      <c r="R98" s="31" t="n">
        <f aca="false">SUM(F98:Q98)</f>
        <v>732</v>
      </c>
    </row>
    <row r="99" customFormat="false" ht="13.5" hidden="false" customHeight="false" outlineLevel="0" collapsed="false">
      <c r="A99" s="25" t="s">
        <v>55</v>
      </c>
      <c r="B99" s="26"/>
      <c r="C99" s="26"/>
      <c r="D99" s="26"/>
      <c r="E99" s="32"/>
      <c r="F99" s="31" t="n">
        <v>4</v>
      </c>
      <c r="G99" s="31" t="n">
        <v>7</v>
      </c>
      <c r="H99" s="31" t="n">
        <v>2</v>
      </c>
      <c r="I99" s="31" t="n">
        <v>1</v>
      </c>
      <c r="J99" s="31" t="n">
        <v>6</v>
      </c>
      <c r="K99" s="31" t="n">
        <v>7</v>
      </c>
      <c r="L99" s="31" t="n">
        <v>0</v>
      </c>
      <c r="M99" s="31" t="n">
        <v>3</v>
      </c>
      <c r="N99" s="31" t="n">
        <v>3</v>
      </c>
      <c r="O99" s="31" t="n">
        <v>7</v>
      </c>
      <c r="P99" s="31" t="n">
        <v>7</v>
      </c>
      <c r="Q99" s="31" t="n">
        <v>4</v>
      </c>
      <c r="R99" s="31" t="n">
        <f aca="false">SUM(F99:Q99)</f>
        <v>51</v>
      </c>
    </row>
    <row r="100" customFormat="false" ht="13.5" hidden="false" customHeight="false" outlineLevel="0" collapsed="false">
      <c r="A100" s="25" t="s">
        <v>61</v>
      </c>
      <c r="B100" s="26"/>
      <c r="C100" s="26"/>
      <c r="D100" s="26"/>
      <c r="E100" s="32"/>
      <c r="F100" s="31" t="n">
        <v>2</v>
      </c>
      <c r="G100" s="31" t="n">
        <v>2</v>
      </c>
      <c r="H100" s="31" t="n">
        <v>1</v>
      </c>
      <c r="I100" s="31" t="n">
        <v>3</v>
      </c>
      <c r="J100" s="31" t="n">
        <v>4</v>
      </c>
      <c r="K100" s="31" t="n">
        <v>5</v>
      </c>
      <c r="L100" s="31" t="n">
        <v>1</v>
      </c>
      <c r="M100" s="31" t="n">
        <v>2</v>
      </c>
      <c r="N100" s="31" t="n">
        <v>0</v>
      </c>
      <c r="O100" s="31" t="n">
        <v>4</v>
      </c>
      <c r="P100" s="31" t="n">
        <v>2</v>
      </c>
      <c r="Q100" s="31" t="n">
        <v>5</v>
      </c>
      <c r="R100" s="31" t="n">
        <f aca="false">SUM(F100:Q100)</f>
        <v>31</v>
      </c>
    </row>
    <row r="101" customFormat="false" ht="13.5" hidden="false" customHeight="false" outlineLevel="0" collapsed="false">
      <c r="A101" s="25" t="s">
        <v>62</v>
      </c>
      <c r="B101" s="26"/>
      <c r="C101" s="26"/>
      <c r="D101" s="26"/>
      <c r="E101" s="32"/>
      <c r="F101" s="31" t="n">
        <v>0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f aca="false">SUM(F101:Q101)</f>
        <v>2</v>
      </c>
    </row>
    <row r="102" customFormat="false" ht="13.5" hidden="false" customHeight="false" outlineLevel="0" collapsed="false">
      <c r="A102" s="25" t="s">
        <v>63</v>
      </c>
      <c r="B102" s="26"/>
      <c r="C102" s="26"/>
      <c r="D102" s="26"/>
      <c r="E102" s="32"/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3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f aca="false">SUM(F102:Q102)</f>
        <v>4</v>
      </c>
    </row>
    <row r="103" customFormat="false" ht="13.5" hidden="false" customHeight="false" outlineLevel="0" collapsed="false">
      <c r="A103" s="25" t="s">
        <v>64</v>
      </c>
      <c r="B103" s="26"/>
      <c r="C103" s="26"/>
      <c r="D103" s="26"/>
      <c r="E103" s="32"/>
      <c r="F103" s="31" t="n">
        <v>7</v>
      </c>
      <c r="G103" s="31" t="n">
        <v>3</v>
      </c>
      <c r="H103" s="31" t="n">
        <v>1</v>
      </c>
      <c r="I103" s="31" t="n">
        <v>0</v>
      </c>
      <c r="J103" s="31" t="n">
        <v>8</v>
      </c>
      <c r="K103" s="31" t="n">
        <v>6</v>
      </c>
      <c r="L103" s="31" t="n">
        <v>0</v>
      </c>
      <c r="M103" s="31" t="n">
        <v>1</v>
      </c>
      <c r="N103" s="31" t="n">
        <v>1</v>
      </c>
      <c r="O103" s="31" t="n">
        <v>2</v>
      </c>
      <c r="P103" s="31" t="n">
        <v>4</v>
      </c>
      <c r="Q103" s="31" t="n">
        <v>1</v>
      </c>
      <c r="R103" s="31" t="n">
        <f aca="false">SUM(F103:Q103)</f>
        <v>34</v>
      </c>
    </row>
    <row r="104" customFormat="false" ht="13.5" hidden="false" customHeight="false" outlineLevel="0" collapsed="false">
      <c r="A104" s="25" t="s">
        <v>65</v>
      </c>
      <c r="B104" s="26"/>
      <c r="C104" s="26"/>
      <c r="D104" s="26"/>
      <c r="E104" s="32"/>
      <c r="F104" s="31" t="n">
        <v>62</v>
      </c>
      <c r="G104" s="31" t="n">
        <v>39</v>
      </c>
      <c r="H104" s="31" t="n">
        <v>26</v>
      </c>
      <c r="I104" s="31" t="n">
        <v>15</v>
      </c>
      <c r="J104" s="31" t="n">
        <v>22</v>
      </c>
      <c r="K104" s="31" t="n">
        <v>8</v>
      </c>
      <c r="L104" s="31" t="n">
        <v>18</v>
      </c>
      <c r="M104" s="31" t="n">
        <v>39</v>
      </c>
      <c r="N104" s="31" t="n">
        <v>50</v>
      </c>
      <c r="O104" s="31" t="n">
        <v>65</v>
      </c>
      <c r="P104" s="31" t="n">
        <v>73</v>
      </c>
      <c r="Q104" s="31" t="n">
        <v>46</v>
      </c>
      <c r="R104" s="31" t="n">
        <f aca="false">SUM(F104:Q104)</f>
        <v>463</v>
      </c>
    </row>
    <row r="105" customFormat="false" ht="13.5" hidden="false" customHeight="false" outlineLevel="0" collapsed="false">
      <c r="A105" s="25" t="s">
        <v>45</v>
      </c>
      <c r="B105" s="26"/>
      <c r="C105" s="26"/>
      <c r="D105" s="26"/>
      <c r="E105" s="32"/>
      <c r="F105" s="31" t="n">
        <v>10</v>
      </c>
      <c r="G105" s="31" t="n">
        <v>16</v>
      </c>
      <c r="H105" s="31" t="n">
        <v>15</v>
      </c>
      <c r="I105" s="31" t="n">
        <v>10</v>
      </c>
      <c r="J105" s="31" t="n">
        <v>9</v>
      </c>
      <c r="K105" s="31" t="n">
        <v>8</v>
      </c>
      <c r="L105" s="31" t="n">
        <v>14</v>
      </c>
      <c r="M105" s="31" t="n">
        <v>10</v>
      </c>
      <c r="N105" s="31" t="n">
        <v>20</v>
      </c>
      <c r="O105" s="31" t="n">
        <v>16</v>
      </c>
      <c r="P105" s="31" t="n">
        <v>8</v>
      </c>
      <c r="Q105" s="31" t="n">
        <v>28</v>
      </c>
      <c r="R105" s="31" t="n">
        <f aca="false">SUM(F105:Q105)</f>
        <v>164</v>
      </c>
    </row>
    <row r="106" customFormat="false" ht="13.5" hidden="false" customHeight="false" outlineLevel="0" collapsed="false">
      <c r="A106" s="25" t="s">
        <v>66</v>
      </c>
      <c r="B106" s="26"/>
      <c r="C106" s="26"/>
      <c r="D106" s="26"/>
      <c r="E106" s="32"/>
      <c r="F106" s="31" t="n">
        <v>4</v>
      </c>
      <c r="G106" s="31" t="n">
        <v>0</v>
      </c>
      <c r="H106" s="31" t="n">
        <v>0</v>
      </c>
      <c r="I106" s="31" t="n">
        <v>1</v>
      </c>
      <c r="J106" s="31" t="n">
        <v>2</v>
      </c>
      <c r="K106" s="31" t="n">
        <v>8</v>
      </c>
      <c r="L106" s="31" t="n">
        <v>2</v>
      </c>
      <c r="M106" s="31" t="n">
        <v>3</v>
      </c>
      <c r="N106" s="31" t="n">
        <v>4</v>
      </c>
      <c r="O106" s="31" t="n">
        <v>3</v>
      </c>
      <c r="P106" s="31" t="n">
        <v>3</v>
      </c>
      <c r="Q106" s="31" t="n">
        <v>4</v>
      </c>
      <c r="R106" s="31" t="n">
        <f aca="false">SUM(F106:Q106)</f>
        <v>34</v>
      </c>
    </row>
    <row r="107" customFormat="false" ht="13.5" hidden="false" customHeight="false" outlineLevel="0" collapsed="false">
      <c r="A107" s="25" t="s">
        <v>67</v>
      </c>
      <c r="B107" s="26"/>
      <c r="C107" s="26"/>
      <c r="D107" s="26"/>
      <c r="E107" s="32"/>
      <c r="F107" s="31" t="n">
        <v>7</v>
      </c>
      <c r="G107" s="31" t="n">
        <v>11</v>
      </c>
      <c r="H107" s="31" t="n">
        <v>9</v>
      </c>
      <c r="I107" s="31" t="n">
        <v>10</v>
      </c>
      <c r="J107" s="31" t="n">
        <v>8</v>
      </c>
      <c r="K107" s="31" t="n">
        <v>9</v>
      </c>
      <c r="L107" s="31" t="n">
        <v>7</v>
      </c>
      <c r="M107" s="31" t="n">
        <v>13</v>
      </c>
      <c r="N107" s="31" t="n">
        <v>6</v>
      </c>
      <c r="O107" s="31" t="n">
        <v>11</v>
      </c>
      <c r="P107" s="31" t="n">
        <v>10</v>
      </c>
      <c r="Q107" s="31" t="n">
        <v>11</v>
      </c>
      <c r="R107" s="31" t="n">
        <f aca="false">SUM(F107:Q107)</f>
        <v>112</v>
      </c>
    </row>
    <row r="108" customFormat="false" ht="13.5" hidden="false" customHeight="false" outlineLevel="0" collapsed="false">
      <c r="A108" s="25" t="s">
        <v>68</v>
      </c>
      <c r="B108" s="26"/>
      <c r="C108" s="26"/>
      <c r="D108" s="26"/>
      <c r="E108" s="32"/>
      <c r="F108" s="31" t="n">
        <v>6</v>
      </c>
      <c r="G108" s="31" t="n">
        <v>6</v>
      </c>
      <c r="H108" s="31" t="n">
        <v>8</v>
      </c>
      <c r="I108" s="31" t="n">
        <v>6</v>
      </c>
      <c r="J108" s="31" t="n">
        <v>2</v>
      </c>
      <c r="K108" s="31" t="n">
        <v>1</v>
      </c>
      <c r="L108" s="31" t="n">
        <v>1</v>
      </c>
      <c r="M108" s="31" t="n">
        <v>2</v>
      </c>
      <c r="N108" s="31" t="n">
        <v>6</v>
      </c>
      <c r="O108" s="31" t="n">
        <v>9</v>
      </c>
      <c r="P108" s="31" t="n">
        <v>7</v>
      </c>
      <c r="Q108" s="31" t="n">
        <v>4</v>
      </c>
      <c r="R108" s="31" t="n">
        <f aca="false">SUM(F108:Q108)</f>
        <v>58</v>
      </c>
    </row>
    <row r="109" customFormat="false" ht="13.5" hidden="false" customHeight="false" outlineLevel="0" collapsed="false">
      <c r="A109" s="33" t="s">
        <v>69</v>
      </c>
      <c r="B109" s="34"/>
      <c r="C109" s="34"/>
      <c r="D109" s="34"/>
      <c r="E109" s="35"/>
      <c r="F109" s="36" t="n">
        <v>2</v>
      </c>
      <c r="G109" s="36" t="n">
        <v>1</v>
      </c>
      <c r="H109" s="36" t="n">
        <v>0</v>
      </c>
      <c r="I109" s="36" t="n">
        <v>2</v>
      </c>
      <c r="J109" s="36" t="n">
        <v>0</v>
      </c>
      <c r="K109" s="36" t="n">
        <v>1</v>
      </c>
      <c r="L109" s="36" t="n">
        <v>0</v>
      </c>
      <c r="M109" s="36" t="n">
        <v>0</v>
      </c>
      <c r="N109" s="36" t="n">
        <v>1</v>
      </c>
      <c r="O109" s="36" t="n">
        <v>2</v>
      </c>
      <c r="P109" s="31" t="n">
        <v>0</v>
      </c>
      <c r="Q109" s="31" t="n">
        <v>0</v>
      </c>
      <c r="R109" s="36" t="n">
        <f aca="false">SUM(F109:Q109)</f>
        <v>9</v>
      </c>
    </row>
    <row r="110" customFormat="false" ht="12.75" hidden="false" customHeight="false" outlineLevel="0" collapsed="false">
      <c r="A110" s="67"/>
      <c r="B110" s="62"/>
      <c r="C110" s="62"/>
      <c r="D110" s="62"/>
      <c r="E110" s="6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9"/>
    </row>
    <row r="111" customFormat="false" ht="20.25" hidden="false" customHeight="false" outlineLevel="0" collapsed="false">
      <c r="A111" s="19" t="s">
        <v>7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0" t="s">
        <v>5</v>
      </c>
      <c r="B112" s="20"/>
      <c r="C112" s="20"/>
      <c r="D112" s="20"/>
      <c r="E112" s="20"/>
      <c r="F112" s="21" t="s">
        <v>6</v>
      </c>
      <c r="G112" s="22" t="s">
        <v>7</v>
      </c>
      <c r="H112" s="21" t="s">
        <v>8</v>
      </c>
      <c r="I112" s="22" t="s">
        <v>9</v>
      </c>
      <c r="J112" s="21" t="s">
        <v>10</v>
      </c>
      <c r="K112" s="23" t="s">
        <v>11</v>
      </c>
      <c r="L112" s="24" t="s">
        <v>12</v>
      </c>
      <c r="M112" s="24" t="s">
        <v>13</v>
      </c>
      <c r="N112" s="24" t="s">
        <v>14</v>
      </c>
      <c r="O112" s="24" t="s">
        <v>15</v>
      </c>
      <c r="P112" s="24" t="s">
        <v>16</v>
      </c>
      <c r="Q112" s="24" t="s">
        <v>17</v>
      </c>
      <c r="R112" s="24" t="s">
        <v>18</v>
      </c>
    </row>
    <row r="113" customFormat="false" ht="13.5" hidden="false" customHeight="false" outlineLevel="0" collapsed="false">
      <c r="A113" s="25" t="s">
        <v>58</v>
      </c>
      <c r="B113" s="26"/>
      <c r="C113" s="26"/>
      <c r="D113" s="26"/>
      <c r="E113" s="32"/>
      <c r="F113" s="29" t="n">
        <v>2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1</v>
      </c>
      <c r="L113" s="29" t="n">
        <v>2</v>
      </c>
      <c r="M113" s="29" t="n">
        <v>2</v>
      </c>
      <c r="N113" s="29" t="n">
        <v>2</v>
      </c>
      <c r="O113" s="29" t="n">
        <v>2</v>
      </c>
      <c r="P113" s="29" t="n">
        <v>0</v>
      </c>
      <c r="Q113" s="29" t="n">
        <v>0</v>
      </c>
      <c r="R113" s="30" t="n">
        <f aca="false">SUM(F113:Q113)</f>
        <v>12</v>
      </c>
    </row>
    <row r="114" customFormat="false" ht="13.5" hidden="false" customHeight="false" outlineLevel="0" collapsed="false">
      <c r="A114" s="25" t="s">
        <v>59</v>
      </c>
      <c r="B114" s="26"/>
      <c r="C114" s="26"/>
      <c r="D114" s="26"/>
      <c r="E114" s="32"/>
      <c r="F114" s="31" t="n">
        <v>4</v>
      </c>
      <c r="G114" s="31" t="n">
        <v>5</v>
      </c>
      <c r="H114" s="31" t="n">
        <v>2</v>
      </c>
      <c r="I114" s="31" t="n">
        <v>0</v>
      </c>
      <c r="J114" s="31" t="n">
        <v>0</v>
      </c>
      <c r="K114" s="31" t="n">
        <v>0</v>
      </c>
      <c r="L114" s="31" t="n">
        <v>2</v>
      </c>
      <c r="M114" s="31" t="n">
        <v>2</v>
      </c>
      <c r="N114" s="31" t="n">
        <v>1</v>
      </c>
      <c r="O114" s="31" t="n">
        <v>1</v>
      </c>
      <c r="P114" s="31" t="n">
        <v>0</v>
      </c>
      <c r="Q114" s="31" t="n">
        <v>0</v>
      </c>
      <c r="R114" s="31" t="n">
        <f aca="false">SUM(F114:Q114)</f>
        <v>17</v>
      </c>
    </row>
    <row r="115" customFormat="false" ht="13.5" hidden="false" customHeight="false" outlineLevel="0" collapsed="false">
      <c r="A115" s="25" t="s">
        <v>60</v>
      </c>
      <c r="B115" s="26"/>
      <c r="C115" s="26"/>
      <c r="D115" s="26"/>
      <c r="E115" s="32"/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1</v>
      </c>
      <c r="P115" s="31" t="n">
        <v>0</v>
      </c>
      <c r="Q115" s="31" t="n">
        <v>0</v>
      </c>
      <c r="R115" s="31" t="n">
        <f aca="false">SUM(F115:Q115)</f>
        <v>1</v>
      </c>
    </row>
    <row r="116" customFormat="false" ht="13.5" hidden="false" customHeight="false" outlineLevel="0" collapsed="false">
      <c r="A116" s="25" t="s">
        <v>20</v>
      </c>
      <c r="B116" s="26"/>
      <c r="C116" s="26"/>
      <c r="D116" s="26"/>
      <c r="E116" s="32"/>
      <c r="F116" s="31" t="n">
        <v>4</v>
      </c>
      <c r="G116" s="31" t="n">
        <v>8</v>
      </c>
      <c r="H116" s="31" t="n">
        <v>3</v>
      </c>
      <c r="I116" s="31" t="n">
        <v>0</v>
      </c>
      <c r="J116" s="31" t="n">
        <v>0</v>
      </c>
      <c r="K116" s="31" t="n">
        <v>1</v>
      </c>
      <c r="L116" s="31" t="n">
        <v>1</v>
      </c>
      <c r="M116" s="31" t="n">
        <v>9</v>
      </c>
      <c r="N116" s="31" t="n">
        <v>2</v>
      </c>
      <c r="O116" s="31" t="n">
        <v>7</v>
      </c>
      <c r="P116" s="31" t="n">
        <v>0</v>
      </c>
      <c r="Q116" s="31" t="n">
        <v>0</v>
      </c>
      <c r="R116" s="31" t="n">
        <f aca="false">SUM(F116:Q116)</f>
        <v>35</v>
      </c>
    </row>
    <row r="117" customFormat="false" ht="13.5" hidden="false" customHeight="false" outlineLevel="0" collapsed="false">
      <c r="A117" s="25" t="s">
        <v>23</v>
      </c>
      <c r="B117" s="26"/>
      <c r="C117" s="26"/>
      <c r="D117" s="26"/>
      <c r="E117" s="32"/>
      <c r="F117" s="31" t="n">
        <v>9</v>
      </c>
      <c r="G117" s="31" t="n">
        <v>15</v>
      </c>
      <c r="H117" s="31" t="n">
        <v>5</v>
      </c>
      <c r="I117" s="31" t="n">
        <v>0</v>
      </c>
      <c r="J117" s="31" t="n">
        <v>0</v>
      </c>
      <c r="K117" s="31" t="n">
        <v>2</v>
      </c>
      <c r="L117" s="31" t="n">
        <v>0</v>
      </c>
      <c r="M117" s="31" t="n">
        <v>16</v>
      </c>
      <c r="N117" s="31" t="n">
        <v>1</v>
      </c>
      <c r="O117" s="31" t="n">
        <v>6</v>
      </c>
      <c r="P117" s="31" t="n">
        <v>0</v>
      </c>
      <c r="Q117" s="31" t="n">
        <v>0</v>
      </c>
      <c r="R117" s="31" t="n">
        <f aca="false">SUM(F117:Q117)</f>
        <v>54</v>
      </c>
    </row>
    <row r="118" customFormat="false" ht="13.5" hidden="false" customHeight="false" outlineLevel="0" collapsed="false">
      <c r="A118" s="25" t="s">
        <v>55</v>
      </c>
      <c r="B118" s="26"/>
      <c r="C118" s="26"/>
      <c r="D118" s="26"/>
      <c r="E118" s="32"/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f aca="false">SUM(F118:Q118)</f>
        <v>2</v>
      </c>
    </row>
    <row r="119" customFormat="false" ht="13.5" hidden="false" customHeight="false" outlineLevel="0" collapsed="false">
      <c r="A119" s="25" t="s">
        <v>61</v>
      </c>
      <c r="B119" s="26"/>
      <c r="C119" s="26"/>
      <c r="D119" s="26"/>
      <c r="E119" s="32"/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f aca="false">SUM(F119:Q119)</f>
        <v>1</v>
      </c>
    </row>
    <row r="120" customFormat="false" ht="13.5" hidden="false" customHeight="false" outlineLevel="0" collapsed="false">
      <c r="A120" s="25" t="s">
        <v>62</v>
      </c>
      <c r="B120" s="26"/>
      <c r="C120" s="26"/>
      <c r="D120" s="26"/>
      <c r="E120" s="32"/>
      <c r="F120" s="31" t="n">
        <v>3</v>
      </c>
      <c r="G120" s="31" t="n">
        <v>7</v>
      </c>
      <c r="H120" s="31" t="n">
        <v>0</v>
      </c>
      <c r="I120" s="31" t="n">
        <v>0</v>
      </c>
      <c r="J120" s="31" t="n">
        <v>0</v>
      </c>
      <c r="K120" s="31" t="n">
        <v>3</v>
      </c>
      <c r="L120" s="31" t="n">
        <v>1</v>
      </c>
      <c r="M120" s="31" t="n">
        <v>2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f aca="false">SUM(F120:Q120)</f>
        <v>16</v>
      </c>
    </row>
    <row r="121" customFormat="false" ht="13.5" hidden="false" customHeight="false" outlineLevel="0" collapsed="false">
      <c r="A121" s="25" t="s">
        <v>63</v>
      </c>
      <c r="B121" s="26"/>
      <c r="C121" s="26"/>
      <c r="D121" s="26"/>
      <c r="E121" s="32"/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f aca="false">SUM(F121:Q121)</f>
        <v>1</v>
      </c>
    </row>
    <row r="122" customFormat="false" ht="13.5" hidden="false" customHeight="false" outlineLevel="0" collapsed="false">
      <c r="A122" s="25" t="s">
        <v>64</v>
      </c>
      <c r="B122" s="26"/>
      <c r="C122" s="26"/>
      <c r="D122" s="26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f aca="false">SUM(F122:Q122)</f>
        <v>8</v>
      </c>
    </row>
    <row r="123" customFormat="false" ht="13.5" hidden="false" customHeight="false" outlineLevel="0" collapsed="false">
      <c r="A123" s="25" t="s">
        <v>65</v>
      </c>
      <c r="B123" s="26"/>
      <c r="C123" s="26"/>
      <c r="D123" s="26"/>
      <c r="E123" s="32"/>
      <c r="F123" s="31" t="n">
        <v>10</v>
      </c>
      <c r="G123" s="31" t="n">
        <v>8</v>
      </c>
      <c r="H123" s="31" t="n">
        <v>2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13</v>
      </c>
      <c r="N123" s="31" t="n">
        <v>0</v>
      </c>
      <c r="O123" s="31" t="n">
        <v>4</v>
      </c>
      <c r="P123" s="31" t="n">
        <v>0</v>
      </c>
      <c r="Q123" s="31" t="n">
        <v>0</v>
      </c>
      <c r="R123" s="31" t="n">
        <f aca="false">SUM(F123:Q123)</f>
        <v>37</v>
      </c>
    </row>
    <row r="124" customFormat="false" ht="13.5" hidden="false" customHeight="false" outlineLevel="0" collapsed="false">
      <c r="A124" s="33" t="s">
        <v>45</v>
      </c>
      <c r="B124" s="34"/>
      <c r="C124" s="34"/>
      <c r="D124" s="34"/>
      <c r="E124" s="35"/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2</v>
      </c>
      <c r="N124" s="36" t="n">
        <v>0</v>
      </c>
      <c r="O124" s="36" t="n">
        <v>1</v>
      </c>
      <c r="P124" s="31" t="n">
        <v>0</v>
      </c>
      <c r="Q124" s="31" t="n">
        <v>0</v>
      </c>
      <c r="R124" s="36" t="n">
        <f aca="false">SUM(F124:Q124)</f>
        <v>3</v>
      </c>
    </row>
    <row r="125" customFormat="false" ht="12.75" hidden="false" customHeight="false" outlineLevel="0" collapsed="false">
      <c r="A125" s="61"/>
      <c r="B125" s="62"/>
      <c r="C125" s="62"/>
      <c r="D125" s="62"/>
      <c r="E125" s="62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9"/>
    </row>
    <row r="126" customFormat="false" ht="20.25" hidden="false" customHeight="false" outlineLevel="0" collapsed="false">
      <c r="A126" s="19" t="s">
        <v>7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0" t="s">
        <v>72</v>
      </c>
      <c r="B127" s="20"/>
      <c r="C127" s="20"/>
      <c r="D127" s="20"/>
      <c r="E127" s="20"/>
      <c r="F127" s="21" t="s">
        <v>6</v>
      </c>
      <c r="G127" s="22" t="s">
        <v>7</v>
      </c>
      <c r="H127" s="21" t="s">
        <v>8</v>
      </c>
      <c r="I127" s="22" t="s">
        <v>9</v>
      </c>
      <c r="J127" s="21" t="s">
        <v>10</v>
      </c>
      <c r="K127" s="23" t="s">
        <v>11</v>
      </c>
      <c r="L127" s="24" t="s">
        <v>12</v>
      </c>
      <c r="M127" s="24" t="s">
        <v>13</v>
      </c>
      <c r="N127" s="24" t="s">
        <v>14</v>
      </c>
      <c r="O127" s="24" t="s">
        <v>15</v>
      </c>
      <c r="P127" s="24" t="s">
        <v>16</v>
      </c>
      <c r="Q127" s="24" t="s">
        <v>17</v>
      </c>
      <c r="R127" s="24" t="s">
        <v>18</v>
      </c>
    </row>
    <row r="128" customFormat="false" ht="13.5" hidden="false" customHeight="false" outlineLevel="0" collapsed="false">
      <c r="A128" s="25" t="s">
        <v>73</v>
      </c>
      <c r="B128" s="26"/>
      <c r="C128" s="26"/>
      <c r="D128" s="26"/>
      <c r="E128" s="32"/>
      <c r="F128" s="29" t="n">
        <v>0</v>
      </c>
      <c r="G128" s="29" t="n">
        <v>0</v>
      </c>
      <c r="H128" s="29" t="n">
        <v>0</v>
      </c>
      <c r="I128" s="29" t="n">
        <v>1</v>
      </c>
      <c r="J128" s="29" t="n">
        <v>3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f aca="false">SUM(F128:Q128)</f>
        <v>4</v>
      </c>
    </row>
    <row r="129" customFormat="false" ht="13.5" hidden="false" customHeight="false" outlineLevel="0" collapsed="false">
      <c r="A129" s="25" t="s">
        <v>74</v>
      </c>
      <c r="B129" s="26"/>
      <c r="C129" s="26"/>
      <c r="D129" s="26"/>
      <c r="E129" s="32"/>
      <c r="F129" s="29" t="n">
        <v>0</v>
      </c>
      <c r="G129" s="29" t="n">
        <v>1</v>
      </c>
      <c r="H129" s="29" t="n">
        <v>2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1</v>
      </c>
      <c r="N129" s="29" t="n">
        <v>0</v>
      </c>
      <c r="O129" s="29" t="n">
        <v>1</v>
      </c>
      <c r="P129" s="29" t="n">
        <v>0</v>
      </c>
      <c r="Q129" s="29" t="n">
        <v>0</v>
      </c>
      <c r="R129" s="30" t="n">
        <f aca="false">SUM(F129:Q129)</f>
        <v>6</v>
      </c>
    </row>
    <row r="130" customFormat="false" ht="13.5" hidden="false" customHeight="false" outlineLevel="0" collapsed="false">
      <c r="A130" s="70" t="s">
        <v>75</v>
      </c>
      <c r="B130" s="26"/>
      <c r="C130" s="26"/>
      <c r="D130" s="26"/>
      <c r="E130" s="32"/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f aca="false">SUM(F130:Q130)</f>
        <v>0</v>
      </c>
    </row>
    <row r="131" customFormat="false" ht="13.5" hidden="false" customHeight="false" outlineLevel="0" collapsed="false">
      <c r="A131" s="25" t="s">
        <v>76</v>
      </c>
      <c r="B131" s="26"/>
      <c r="C131" s="26"/>
      <c r="D131" s="26"/>
      <c r="E131" s="32"/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f aca="false">SUM(F131:Q131)</f>
        <v>0</v>
      </c>
    </row>
    <row r="132" customFormat="false" ht="13.5" hidden="false" customHeight="false" outlineLevel="0" collapsed="false">
      <c r="A132" s="25" t="s">
        <v>23</v>
      </c>
      <c r="B132" s="26"/>
      <c r="C132" s="26"/>
      <c r="D132" s="26"/>
      <c r="E132" s="32"/>
      <c r="F132" s="31" t="n">
        <v>23</v>
      </c>
      <c r="G132" s="31" t="n">
        <v>4</v>
      </c>
      <c r="H132" s="31" t="n">
        <v>1</v>
      </c>
      <c r="I132" s="31" t="n">
        <v>19</v>
      </c>
      <c r="J132" s="31" t="n">
        <v>33</v>
      </c>
      <c r="K132" s="31" t="n">
        <v>11</v>
      </c>
      <c r="L132" s="31" t="n">
        <v>4</v>
      </c>
      <c r="M132" s="31" t="n">
        <v>19</v>
      </c>
      <c r="N132" s="31" t="n">
        <v>9</v>
      </c>
      <c r="O132" s="31" t="n">
        <v>15</v>
      </c>
      <c r="P132" s="31" t="n">
        <v>7</v>
      </c>
      <c r="Q132" s="31" t="n">
        <v>2</v>
      </c>
      <c r="R132" s="31" t="n">
        <f aca="false">SUM(F132:Q132)</f>
        <v>147</v>
      </c>
    </row>
    <row r="133" customFormat="false" ht="13.5" hidden="false" customHeight="false" outlineLevel="0" collapsed="false">
      <c r="A133" s="25" t="s">
        <v>20</v>
      </c>
      <c r="B133" s="26"/>
      <c r="C133" s="26"/>
      <c r="D133" s="26"/>
      <c r="E133" s="32"/>
      <c r="F133" s="31" t="n">
        <v>14</v>
      </c>
      <c r="G133" s="31" t="n">
        <v>3</v>
      </c>
      <c r="H133" s="31" t="n">
        <v>3</v>
      </c>
      <c r="I133" s="31" t="n">
        <v>3</v>
      </c>
      <c r="J133" s="31" t="n">
        <v>27</v>
      </c>
      <c r="K133" s="31" t="n">
        <v>9</v>
      </c>
      <c r="L133" s="31" t="n">
        <v>1</v>
      </c>
      <c r="M133" s="31" t="n">
        <v>17</v>
      </c>
      <c r="N133" s="31" t="n">
        <v>4</v>
      </c>
      <c r="O133" s="31" t="n">
        <v>8</v>
      </c>
      <c r="P133" s="31" t="n">
        <v>6</v>
      </c>
      <c r="Q133" s="31" t="n">
        <v>2</v>
      </c>
      <c r="R133" s="31" t="n">
        <f aca="false">SUM(F133:Q133)</f>
        <v>97</v>
      </c>
    </row>
    <row r="134" customFormat="false" ht="13.5" hidden="false" customHeight="false" outlineLevel="0" collapsed="false">
      <c r="A134" s="25" t="s">
        <v>77</v>
      </c>
      <c r="B134" s="26"/>
      <c r="C134" s="26"/>
      <c r="D134" s="26"/>
      <c r="E134" s="32"/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1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f aca="false">SUM(F134:Q134)</f>
        <v>1</v>
      </c>
    </row>
    <row r="135" customFormat="false" ht="13.5" hidden="false" customHeight="false" outlineLevel="0" collapsed="false">
      <c r="A135" s="25" t="s">
        <v>78</v>
      </c>
      <c r="B135" s="26"/>
      <c r="C135" s="26"/>
      <c r="D135" s="26"/>
      <c r="E135" s="32"/>
      <c r="F135" s="31" t="n">
        <v>1</v>
      </c>
      <c r="G135" s="31" t="n">
        <v>0</v>
      </c>
      <c r="H135" s="31" t="n">
        <v>1</v>
      </c>
      <c r="I135" s="31" t="n">
        <v>2</v>
      </c>
      <c r="J135" s="31" t="n">
        <v>8</v>
      </c>
      <c r="K135" s="31" t="n">
        <v>1</v>
      </c>
      <c r="L135" s="31" t="n">
        <v>0</v>
      </c>
      <c r="M135" s="31" t="n">
        <v>3</v>
      </c>
      <c r="N135" s="31" t="n">
        <v>0</v>
      </c>
      <c r="O135" s="31" t="n">
        <v>2</v>
      </c>
      <c r="P135" s="31" t="n">
        <v>0</v>
      </c>
      <c r="Q135" s="31" t="n">
        <v>0</v>
      </c>
      <c r="R135" s="31" t="n">
        <f aca="false">SUM(F135:Q135)</f>
        <v>18</v>
      </c>
    </row>
    <row r="136" customFormat="false" ht="13.5" hidden="false" customHeight="false" outlineLevel="0" collapsed="false">
      <c r="A136" s="25" t="s">
        <v>79</v>
      </c>
      <c r="B136" s="26"/>
      <c r="C136" s="26"/>
      <c r="D136" s="26"/>
      <c r="E136" s="32"/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0</v>
      </c>
      <c r="K136" s="31" t="n">
        <v>1</v>
      </c>
      <c r="L136" s="31" t="n">
        <v>0</v>
      </c>
      <c r="M136" s="31" t="n">
        <v>4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f aca="false">SUM(F136:Q136)</f>
        <v>15</v>
      </c>
    </row>
    <row r="137" customFormat="false" ht="13.5" hidden="false" customHeight="false" outlineLevel="0" collapsed="false">
      <c r="A137" s="25" t="s">
        <v>45</v>
      </c>
      <c r="B137" s="26"/>
      <c r="C137" s="26"/>
      <c r="D137" s="26"/>
      <c r="E137" s="32"/>
      <c r="F137" s="31" t="n">
        <v>0</v>
      </c>
      <c r="G137" s="31" t="n">
        <v>0</v>
      </c>
      <c r="H137" s="31" t="n">
        <v>0</v>
      </c>
      <c r="I137" s="31" t="n">
        <v>2</v>
      </c>
      <c r="J137" s="31" t="n">
        <v>5</v>
      </c>
      <c r="K137" s="31" t="n">
        <v>0</v>
      </c>
      <c r="L137" s="31" t="n">
        <v>0</v>
      </c>
      <c r="M137" s="31" t="n">
        <v>1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f aca="false">SUM(F137:Q137)</f>
        <v>8</v>
      </c>
    </row>
    <row r="138" customFormat="false" ht="13.5" hidden="false" customHeight="false" outlineLevel="0" collapsed="false">
      <c r="A138" s="33" t="s">
        <v>80</v>
      </c>
      <c r="B138" s="34"/>
      <c r="C138" s="34"/>
      <c r="D138" s="34"/>
      <c r="E138" s="35"/>
      <c r="F138" s="36" t="n">
        <v>13</v>
      </c>
      <c r="G138" s="36" t="n">
        <v>1</v>
      </c>
      <c r="H138" s="36" t="n">
        <v>0</v>
      </c>
      <c r="I138" s="36" t="n">
        <v>18</v>
      </c>
      <c r="J138" s="36" t="n">
        <v>11</v>
      </c>
      <c r="K138" s="36" t="n">
        <v>5</v>
      </c>
      <c r="L138" s="36" t="n">
        <v>4</v>
      </c>
      <c r="M138" s="36" t="n">
        <v>11</v>
      </c>
      <c r="N138" s="36" t="n">
        <v>3</v>
      </c>
      <c r="O138" s="36" t="n">
        <v>6</v>
      </c>
      <c r="P138" s="31" t="n">
        <v>3</v>
      </c>
      <c r="Q138" s="31" t="n">
        <v>0</v>
      </c>
      <c r="R138" s="36" t="n">
        <f aca="false">SUM(F138:Q138)</f>
        <v>75</v>
      </c>
    </row>
    <row r="139" customFormat="false" ht="12.75" hidden="false" customHeight="false" outlineLevel="0" collapsed="false">
      <c r="A139" s="50"/>
      <c r="B139" s="6"/>
      <c r="C139" s="6"/>
      <c r="D139" s="6"/>
      <c r="E139" s="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1"/>
    </row>
    <row r="140" customFormat="false" ht="12.75" hidden="false" customHeight="false" outlineLevel="0" collapsed="false">
      <c r="A140" s="44"/>
      <c r="B140" s="11"/>
      <c r="C140" s="11"/>
      <c r="D140" s="11"/>
      <c r="E140" s="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45"/>
    </row>
    <row r="141" customFormat="false" ht="12.75" hidden="false" customHeight="false" outlineLevel="0" collapsed="false">
      <c r="A141" s="47"/>
      <c r="B141" s="16"/>
      <c r="C141" s="16"/>
      <c r="D141" s="16"/>
      <c r="E141" s="16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48"/>
    </row>
    <row r="142" customFormat="false" ht="20.25" hidden="false" customHeight="false" outlineLevel="0" collapsed="false">
      <c r="A142" s="19" t="s">
        <v>81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" hidden="false" customHeight="false" outlineLevel="0" collapsed="false">
      <c r="A143" s="71" t="s">
        <v>72</v>
      </c>
      <c r="B143" s="71"/>
      <c r="C143" s="71"/>
      <c r="D143" s="71"/>
      <c r="E143" s="71"/>
      <c r="F143" s="21" t="s">
        <v>6</v>
      </c>
      <c r="G143" s="22" t="s">
        <v>7</v>
      </c>
      <c r="H143" s="21" t="s">
        <v>8</v>
      </c>
      <c r="I143" s="22" t="s">
        <v>9</v>
      </c>
      <c r="J143" s="21" t="s">
        <v>10</v>
      </c>
      <c r="K143" s="23" t="s">
        <v>11</v>
      </c>
      <c r="L143" s="24" t="s">
        <v>12</v>
      </c>
      <c r="M143" s="24" t="s">
        <v>13</v>
      </c>
      <c r="N143" s="24" t="s">
        <v>14</v>
      </c>
      <c r="O143" s="24" t="s">
        <v>15</v>
      </c>
      <c r="P143" s="24" t="s">
        <v>16</v>
      </c>
      <c r="Q143" s="24" t="s">
        <v>17</v>
      </c>
      <c r="R143" s="24" t="s">
        <v>18</v>
      </c>
    </row>
    <row r="144" customFormat="false" ht="13.5" hidden="false" customHeight="false" outlineLevel="0" collapsed="false">
      <c r="A144" s="65" t="s">
        <v>19</v>
      </c>
      <c r="B144" s="26"/>
      <c r="C144" s="26"/>
      <c r="D144" s="72"/>
      <c r="E144" s="73"/>
      <c r="F144" s="74" t="n">
        <v>2</v>
      </c>
      <c r="G144" s="74" t="n">
        <v>4</v>
      </c>
      <c r="H144" s="74" t="n">
        <v>6</v>
      </c>
      <c r="I144" s="74" t="n">
        <v>9</v>
      </c>
      <c r="J144" s="74" t="n">
        <v>1</v>
      </c>
      <c r="K144" s="74" t="n">
        <v>4</v>
      </c>
      <c r="L144" s="74" t="n">
        <v>5</v>
      </c>
      <c r="M144" s="74" t="n">
        <v>2</v>
      </c>
      <c r="N144" s="74" t="n">
        <v>0</v>
      </c>
      <c r="O144" s="74" t="n">
        <v>2</v>
      </c>
      <c r="P144" s="74" t="n">
        <v>5</v>
      </c>
      <c r="Q144" s="74" t="n">
        <v>5</v>
      </c>
      <c r="R144" s="30" t="n">
        <f aca="false">SUM(F144:Q144)</f>
        <v>45</v>
      </c>
    </row>
    <row r="145" customFormat="false" ht="13.5" hidden="false" customHeight="false" outlineLevel="0" collapsed="false">
      <c r="A145" s="65" t="s">
        <v>20</v>
      </c>
      <c r="B145" s="26"/>
      <c r="C145" s="72"/>
      <c r="D145" s="72"/>
      <c r="E145" s="73"/>
      <c r="F145" s="31" t="n">
        <v>2</v>
      </c>
      <c r="G145" s="31" t="n">
        <v>4</v>
      </c>
      <c r="H145" s="31" t="n">
        <v>6</v>
      </c>
      <c r="I145" s="31" t="n">
        <v>10</v>
      </c>
      <c r="J145" s="31" t="n">
        <v>1</v>
      </c>
      <c r="K145" s="31" t="n">
        <v>5</v>
      </c>
      <c r="L145" s="31" t="n">
        <v>5</v>
      </c>
      <c r="M145" s="31" t="n">
        <v>3</v>
      </c>
      <c r="N145" s="31" t="n">
        <v>0</v>
      </c>
      <c r="O145" s="31" t="n">
        <v>2</v>
      </c>
      <c r="P145" s="31" t="n">
        <v>5</v>
      </c>
      <c r="Q145" s="31" t="n">
        <v>4</v>
      </c>
      <c r="R145" s="31" t="n">
        <f aca="false">SUM(F145:Q145)</f>
        <v>47</v>
      </c>
    </row>
    <row r="146" customFormat="false" ht="13.5" hidden="false" customHeight="false" outlineLevel="0" collapsed="false">
      <c r="A146" s="65" t="s">
        <v>25</v>
      </c>
      <c r="B146" s="26"/>
      <c r="C146" s="26"/>
      <c r="D146" s="26"/>
      <c r="E146" s="32"/>
      <c r="F146" s="31" t="n">
        <v>4</v>
      </c>
      <c r="G146" s="31" t="n">
        <v>2</v>
      </c>
      <c r="H146" s="31" t="n">
        <v>5</v>
      </c>
      <c r="I146" s="31" t="n">
        <v>6</v>
      </c>
      <c r="J146" s="31" t="n">
        <v>2</v>
      </c>
      <c r="K146" s="31" t="n">
        <v>3</v>
      </c>
      <c r="L146" s="31" t="n">
        <v>4</v>
      </c>
      <c r="M146" s="31" t="n">
        <v>0</v>
      </c>
      <c r="N146" s="31" t="n">
        <v>0</v>
      </c>
      <c r="O146" s="31" t="n">
        <v>1</v>
      </c>
      <c r="P146" s="31" t="n">
        <v>4</v>
      </c>
      <c r="Q146" s="31" t="n">
        <v>4</v>
      </c>
      <c r="R146" s="31" t="n">
        <f aca="false">SUM(F146:Q146)</f>
        <v>35</v>
      </c>
    </row>
    <row r="147" customFormat="false" ht="13.5" hidden="false" customHeight="false" outlineLevel="0" collapsed="false">
      <c r="A147" s="25" t="s">
        <v>82</v>
      </c>
      <c r="B147" s="26"/>
      <c r="C147" s="26"/>
      <c r="D147" s="72"/>
      <c r="E147" s="32"/>
      <c r="F147" s="31" t="n">
        <v>2</v>
      </c>
      <c r="G147" s="31" t="n">
        <v>4</v>
      </c>
      <c r="H147" s="31" t="n">
        <v>4</v>
      </c>
      <c r="I147" s="31" t="n">
        <v>9</v>
      </c>
      <c r="J147" s="31" t="n">
        <v>1</v>
      </c>
      <c r="K147" s="31" t="n">
        <v>4</v>
      </c>
      <c r="L147" s="31" t="n">
        <v>5</v>
      </c>
      <c r="M147" s="31" t="n">
        <v>2</v>
      </c>
      <c r="N147" s="31" t="n">
        <v>0</v>
      </c>
      <c r="O147" s="31" t="n">
        <v>2</v>
      </c>
      <c r="P147" s="31" t="n">
        <v>5</v>
      </c>
      <c r="Q147" s="31" t="n">
        <v>5</v>
      </c>
      <c r="R147" s="31" t="n">
        <f aca="false">SUM(F147:Q147)</f>
        <v>43</v>
      </c>
    </row>
    <row r="148" customFormat="false" ht="13.5" hidden="false" customHeight="false" outlineLevel="0" collapsed="false">
      <c r="A148" s="25" t="s">
        <v>56</v>
      </c>
      <c r="B148" s="26"/>
      <c r="C148" s="26"/>
      <c r="D148" s="26"/>
      <c r="E148" s="32"/>
      <c r="F148" s="31" t="n">
        <v>1</v>
      </c>
      <c r="G148" s="31" t="n">
        <v>0</v>
      </c>
      <c r="H148" s="31" t="n">
        <v>2</v>
      </c>
      <c r="I148" s="31" t="n">
        <v>2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1</v>
      </c>
      <c r="P148" s="31" t="n">
        <v>1</v>
      </c>
      <c r="Q148" s="31" t="n">
        <v>1</v>
      </c>
      <c r="R148" s="31" t="n">
        <f aca="false">SUM(F148:Q148)</f>
        <v>8</v>
      </c>
    </row>
    <row r="149" customFormat="false" ht="13.5" hidden="false" customHeight="false" outlineLevel="0" collapsed="false">
      <c r="A149" s="65" t="s">
        <v>83</v>
      </c>
      <c r="B149" s="26"/>
      <c r="C149" s="26"/>
      <c r="D149" s="26"/>
      <c r="E149" s="32"/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f aca="false">SUM(F149:Q149)</f>
        <v>0</v>
      </c>
    </row>
    <row r="150" customFormat="false" ht="13.5" hidden="false" customHeight="false" outlineLevel="0" collapsed="false">
      <c r="A150" s="75" t="s">
        <v>84</v>
      </c>
      <c r="B150" s="26"/>
      <c r="C150" s="26"/>
      <c r="D150" s="26"/>
      <c r="E150" s="32"/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f aca="false">SUM(F150:Q150)</f>
        <v>0</v>
      </c>
    </row>
    <row r="151" customFormat="false" ht="13.5" hidden="false" customHeight="false" outlineLevel="0" collapsed="false">
      <c r="A151" s="25" t="s">
        <v>85</v>
      </c>
      <c r="B151" s="26"/>
      <c r="C151" s="26"/>
      <c r="D151" s="26"/>
      <c r="E151" s="32"/>
      <c r="F151" s="31" t="n">
        <v>0</v>
      </c>
      <c r="G151" s="31" t="n">
        <v>0</v>
      </c>
      <c r="H151" s="31" t="n">
        <v>1</v>
      </c>
      <c r="I151" s="31" t="n">
        <v>1</v>
      </c>
      <c r="J151" s="31" t="n">
        <v>1</v>
      </c>
      <c r="K151" s="31" t="n">
        <v>1</v>
      </c>
      <c r="L151" s="31" t="n">
        <v>1</v>
      </c>
      <c r="M151" s="31" t="n">
        <v>1</v>
      </c>
      <c r="N151" s="31" t="n">
        <v>0</v>
      </c>
      <c r="O151" s="31" t="n">
        <v>0</v>
      </c>
      <c r="P151" s="31" t="n">
        <v>3</v>
      </c>
      <c r="Q151" s="31" t="n">
        <v>4</v>
      </c>
      <c r="R151" s="31" t="n">
        <f aca="false">SUM(F151:Q151)</f>
        <v>13</v>
      </c>
    </row>
    <row r="152" customFormat="false" ht="13.5" hidden="false" customHeight="false" outlineLevel="0" collapsed="false">
      <c r="A152" s="25" t="s">
        <v>43</v>
      </c>
      <c r="B152" s="26"/>
      <c r="C152" s="34"/>
      <c r="D152" s="34"/>
      <c r="E152" s="35"/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1" t="n">
        <v>0</v>
      </c>
      <c r="Q152" s="31" t="n">
        <v>0</v>
      </c>
      <c r="R152" s="36" t="n">
        <f aca="false">SUM(F152:Q152)</f>
        <v>0</v>
      </c>
    </row>
    <row r="153" customFormat="false" ht="22.5" hidden="false" customHeight="true" outlineLevel="0" collapsed="false">
      <c r="A153" s="76" t="s">
        <v>86</v>
      </c>
      <c r="B153" s="76"/>
      <c r="C153" s="77" t="s">
        <v>87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79"/>
    </row>
    <row r="154" customFormat="false" ht="21" hidden="false" customHeight="true" outlineLevel="0" collapsed="false">
      <c r="A154" s="80" t="s">
        <v>88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4" hidden="false" customHeight="true" outlineLevel="0" collapsed="false">
      <c r="A155" s="81" t="s">
        <v>8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customFormat="false" ht="20.25" hidden="false" customHeight="false" outlineLevel="0" collapsed="false">
      <c r="A156" s="49" t="s">
        <v>90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15" hidden="false" customHeight="false" outlineLevel="0" collapsed="false">
      <c r="A157" s="71" t="s">
        <v>72</v>
      </c>
      <c r="B157" s="71"/>
      <c r="C157" s="71"/>
      <c r="D157" s="71"/>
      <c r="E157" s="71"/>
      <c r="F157" s="21" t="s">
        <v>6</v>
      </c>
      <c r="G157" s="22" t="s">
        <v>7</v>
      </c>
      <c r="H157" s="21" t="s">
        <v>8</v>
      </c>
      <c r="I157" s="22" t="s">
        <v>9</v>
      </c>
      <c r="J157" s="21" t="s">
        <v>10</v>
      </c>
      <c r="K157" s="23" t="s">
        <v>11</v>
      </c>
      <c r="L157" s="24" t="s">
        <v>12</v>
      </c>
      <c r="M157" s="24" t="s">
        <v>13</v>
      </c>
      <c r="N157" s="24" t="s">
        <v>14</v>
      </c>
      <c r="O157" s="24" t="s">
        <v>15</v>
      </c>
      <c r="P157" s="24" t="s">
        <v>16</v>
      </c>
      <c r="Q157" s="24" t="s">
        <v>17</v>
      </c>
      <c r="R157" s="24" t="s">
        <v>18</v>
      </c>
    </row>
    <row r="158" customFormat="false" ht="13.5" hidden="false" customHeight="false" outlineLevel="0" collapsed="false">
      <c r="A158" s="25" t="s">
        <v>19</v>
      </c>
      <c r="B158" s="26"/>
      <c r="C158" s="26"/>
      <c r="D158" s="26"/>
      <c r="E158" s="32"/>
      <c r="F158" s="29" t="n">
        <v>2</v>
      </c>
      <c r="G158" s="29" t="n">
        <v>9</v>
      </c>
      <c r="H158" s="29" t="n">
        <v>9</v>
      </c>
      <c r="I158" s="29" t="n">
        <v>12</v>
      </c>
      <c r="J158" s="29" t="n">
        <v>13</v>
      </c>
      <c r="K158" s="29" t="n">
        <v>3</v>
      </c>
      <c r="L158" s="29" t="n">
        <v>4</v>
      </c>
      <c r="M158" s="29" t="n">
        <v>7</v>
      </c>
      <c r="N158" s="29" t="n">
        <v>8</v>
      </c>
      <c r="O158" s="29" t="n">
        <v>5</v>
      </c>
      <c r="P158" s="29" t="n">
        <v>9</v>
      </c>
      <c r="Q158" s="29" t="n">
        <v>10</v>
      </c>
      <c r="R158" s="30" t="n">
        <f aca="false">SUM(F158:Q158)</f>
        <v>91</v>
      </c>
    </row>
    <row r="159" customFormat="false" ht="13.5" hidden="false" customHeight="false" outlineLevel="0" collapsed="false">
      <c r="A159" s="25" t="s">
        <v>20</v>
      </c>
      <c r="B159" s="26"/>
      <c r="C159" s="26"/>
      <c r="D159" s="26"/>
      <c r="E159" s="32"/>
      <c r="F159" s="31" t="n">
        <v>5</v>
      </c>
      <c r="G159" s="31" t="n">
        <v>15</v>
      </c>
      <c r="H159" s="31" t="n">
        <v>17</v>
      </c>
      <c r="I159" s="31" t="n">
        <v>16</v>
      </c>
      <c r="J159" s="31" t="n">
        <v>18</v>
      </c>
      <c r="K159" s="31" t="n">
        <v>6</v>
      </c>
      <c r="L159" s="31" t="n">
        <v>10</v>
      </c>
      <c r="M159" s="31" t="n">
        <v>12</v>
      </c>
      <c r="N159" s="31" t="n">
        <v>12</v>
      </c>
      <c r="O159" s="31" t="n">
        <v>5</v>
      </c>
      <c r="P159" s="31" t="n">
        <v>13</v>
      </c>
      <c r="Q159" s="31" t="n">
        <v>12</v>
      </c>
      <c r="R159" s="31" t="n">
        <f aca="false">SUM(F159:Q159)</f>
        <v>141</v>
      </c>
    </row>
    <row r="160" customFormat="false" ht="13.5" hidden="false" customHeight="false" outlineLevel="0" collapsed="false">
      <c r="A160" s="25" t="s">
        <v>22</v>
      </c>
      <c r="B160" s="26"/>
      <c r="C160" s="26"/>
      <c r="D160" s="26"/>
      <c r="E160" s="32"/>
      <c r="F160" s="31" t="n">
        <v>2</v>
      </c>
      <c r="G160" s="31" t="n">
        <v>3</v>
      </c>
      <c r="H160" s="31" t="n">
        <v>1</v>
      </c>
      <c r="I160" s="31" t="n">
        <v>2</v>
      </c>
      <c r="J160" s="31" t="n">
        <v>0</v>
      </c>
      <c r="K160" s="31" t="n">
        <v>1</v>
      </c>
      <c r="L160" s="31" t="n">
        <v>1</v>
      </c>
      <c r="M160" s="31" t="n">
        <v>0</v>
      </c>
      <c r="N160" s="31" t="n">
        <v>5</v>
      </c>
      <c r="O160" s="31" t="n">
        <v>3</v>
      </c>
      <c r="P160" s="31" t="n">
        <v>3</v>
      </c>
      <c r="Q160" s="31" t="n">
        <v>2</v>
      </c>
      <c r="R160" s="31" t="n">
        <f aca="false">SUM(F160:Q160)</f>
        <v>23</v>
      </c>
    </row>
    <row r="161" customFormat="false" ht="13.5" hidden="false" customHeight="false" outlineLevel="0" collapsed="false">
      <c r="A161" s="25" t="s">
        <v>21</v>
      </c>
      <c r="B161" s="26"/>
      <c r="C161" s="26"/>
      <c r="D161" s="26"/>
      <c r="E161" s="32"/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1</v>
      </c>
      <c r="N161" s="31" t="n">
        <v>0</v>
      </c>
      <c r="O161" s="31" t="n">
        <v>0</v>
      </c>
      <c r="P161" s="31" t="n">
        <v>0</v>
      </c>
      <c r="Q161" s="31" t="n">
        <v>1</v>
      </c>
      <c r="R161" s="31" t="n">
        <f aca="false">SUM(F161:Q161)</f>
        <v>2</v>
      </c>
    </row>
    <row r="162" customFormat="false" ht="13.5" hidden="false" customHeight="false" outlineLevel="0" collapsed="false">
      <c r="A162" s="25" t="s">
        <v>91</v>
      </c>
      <c r="B162" s="26"/>
      <c r="C162" s="26"/>
      <c r="D162" s="26"/>
      <c r="E162" s="32"/>
      <c r="F162" s="31" t="n">
        <v>9</v>
      </c>
      <c r="G162" s="31" t="n">
        <v>12</v>
      </c>
      <c r="H162" s="31" t="n">
        <v>9</v>
      </c>
      <c r="I162" s="31" t="n">
        <v>28</v>
      </c>
      <c r="J162" s="31" t="n">
        <v>1</v>
      </c>
      <c r="K162" s="31" t="n">
        <v>8</v>
      </c>
      <c r="L162" s="31" t="n">
        <v>7</v>
      </c>
      <c r="M162" s="31" t="n">
        <v>4</v>
      </c>
      <c r="N162" s="31" t="n">
        <v>2</v>
      </c>
      <c r="O162" s="31" t="n">
        <v>6</v>
      </c>
      <c r="P162" s="31" t="n">
        <v>4</v>
      </c>
      <c r="Q162" s="31" t="n">
        <v>10</v>
      </c>
      <c r="R162" s="31" t="n">
        <f aca="false">SUM(F162:Q162)</f>
        <v>100</v>
      </c>
    </row>
    <row r="163" customFormat="false" ht="13.5" hidden="false" customHeight="false" outlineLevel="0" collapsed="false">
      <c r="A163" s="25" t="s">
        <v>92</v>
      </c>
      <c r="B163" s="26"/>
      <c r="C163" s="26"/>
      <c r="D163" s="26"/>
      <c r="E163" s="32"/>
      <c r="F163" s="31" t="n">
        <v>0</v>
      </c>
      <c r="G163" s="31" t="n">
        <v>6</v>
      </c>
      <c r="H163" s="31" t="n">
        <v>14</v>
      </c>
      <c r="I163" s="31" t="n">
        <v>2</v>
      </c>
      <c r="J163" s="31" t="n">
        <v>11</v>
      </c>
      <c r="K163" s="31" t="n">
        <v>0</v>
      </c>
      <c r="L163" s="31" t="n">
        <v>7</v>
      </c>
      <c r="M163" s="31" t="n">
        <v>1</v>
      </c>
      <c r="N163" s="31" t="n">
        <v>1</v>
      </c>
      <c r="O163" s="31" t="n">
        <v>1</v>
      </c>
      <c r="P163" s="31" t="n">
        <v>2</v>
      </c>
      <c r="Q163" s="31" t="n">
        <v>6</v>
      </c>
      <c r="R163" s="31" t="n">
        <f aca="false">SUM(F163:Q163)</f>
        <v>51</v>
      </c>
    </row>
    <row r="164" customFormat="false" ht="13.5" hidden="false" customHeight="false" outlineLevel="0" collapsed="false">
      <c r="A164" s="25" t="s">
        <v>37</v>
      </c>
      <c r="B164" s="26"/>
      <c r="C164" s="26"/>
      <c r="D164" s="26"/>
      <c r="E164" s="32"/>
      <c r="F164" s="31" t="n">
        <v>0</v>
      </c>
      <c r="G164" s="31" t="n">
        <v>1</v>
      </c>
      <c r="H164" s="31" t="n">
        <v>6</v>
      </c>
      <c r="I164" s="31" t="n">
        <v>3</v>
      </c>
      <c r="J164" s="31" t="n">
        <v>1</v>
      </c>
      <c r="K164" s="31" t="n">
        <v>1</v>
      </c>
      <c r="L164" s="31" t="n">
        <v>1</v>
      </c>
      <c r="M164" s="31" t="n">
        <v>3</v>
      </c>
      <c r="N164" s="31" t="n">
        <v>4</v>
      </c>
      <c r="O164" s="31" t="n">
        <v>0</v>
      </c>
      <c r="P164" s="31" t="n">
        <v>2</v>
      </c>
      <c r="Q164" s="31" t="n">
        <v>5</v>
      </c>
      <c r="R164" s="31" t="n">
        <f aca="false">SUM(F164:Q164)</f>
        <v>27</v>
      </c>
    </row>
    <row r="165" customFormat="false" ht="13.5" hidden="false" customHeight="false" outlineLevel="0" collapsed="false">
      <c r="A165" s="25" t="s">
        <v>38</v>
      </c>
      <c r="B165" s="26"/>
      <c r="C165" s="26"/>
      <c r="D165" s="26"/>
      <c r="E165" s="32"/>
      <c r="F165" s="31" t="n">
        <v>0</v>
      </c>
      <c r="G165" s="31" t="n">
        <v>1</v>
      </c>
      <c r="H165" s="31" t="n">
        <v>1</v>
      </c>
      <c r="I165" s="31" t="n">
        <v>7</v>
      </c>
      <c r="J165" s="31" t="n">
        <v>0</v>
      </c>
      <c r="K165" s="31" t="n">
        <v>0</v>
      </c>
      <c r="L165" s="31" t="n">
        <v>0</v>
      </c>
      <c r="M165" s="31" t="n">
        <v>1</v>
      </c>
      <c r="N165" s="31" t="n">
        <v>0</v>
      </c>
      <c r="O165" s="31" t="n">
        <v>1</v>
      </c>
      <c r="P165" s="31" t="n">
        <v>0</v>
      </c>
      <c r="Q165" s="31" t="n">
        <v>1</v>
      </c>
      <c r="R165" s="31" t="n">
        <f aca="false">SUM(F165:Q165)</f>
        <v>12</v>
      </c>
    </row>
    <row r="166" customFormat="false" ht="13.5" hidden="false" customHeight="false" outlineLevel="0" collapsed="false">
      <c r="A166" s="25" t="s">
        <v>40</v>
      </c>
      <c r="B166" s="26"/>
      <c r="C166" s="26"/>
      <c r="D166" s="26"/>
      <c r="E166" s="32"/>
      <c r="F166" s="31" t="n">
        <v>0</v>
      </c>
      <c r="G166" s="31" t="n">
        <v>1</v>
      </c>
      <c r="H166" s="31" t="n">
        <v>6</v>
      </c>
      <c r="I166" s="31" t="n">
        <v>4</v>
      </c>
      <c r="J166" s="31" t="n">
        <v>2</v>
      </c>
      <c r="K166" s="31" t="n">
        <v>2</v>
      </c>
      <c r="L166" s="31" t="n">
        <v>1</v>
      </c>
      <c r="M166" s="31" t="n">
        <v>5</v>
      </c>
      <c r="N166" s="31" t="n">
        <v>1</v>
      </c>
      <c r="O166" s="31" t="n">
        <v>0</v>
      </c>
      <c r="P166" s="31" t="n">
        <v>4</v>
      </c>
      <c r="Q166" s="31" t="n">
        <v>4</v>
      </c>
      <c r="R166" s="31" t="n">
        <f aca="false">SUM(F166:Q166)</f>
        <v>30</v>
      </c>
    </row>
    <row r="167" customFormat="false" ht="13.5" hidden="false" customHeight="false" outlineLevel="0" collapsed="false">
      <c r="A167" s="25" t="s">
        <v>93</v>
      </c>
      <c r="B167" s="26"/>
      <c r="C167" s="26"/>
      <c r="D167" s="26"/>
      <c r="E167" s="32"/>
      <c r="F167" s="31" t="n">
        <v>3</v>
      </c>
      <c r="G167" s="31" t="n">
        <v>2</v>
      </c>
      <c r="H167" s="31" t="n">
        <v>2</v>
      </c>
      <c r="I167" s="31" t="n">
        <v>15</v>
      </c>
      <c r="J167" s="31" t="n">
        <v>0</v>
      </c>
      <c r="K167" s="31" t="n">
        <v>6</v>
      </c>
      <c r="L167" s="31" t="n">
        <v>2</v>
      </c>
      <c r="M167" s="31" t="n">
        <v>1</v>
      </c>
      <c r="N167" s="31" t="n">
        <v>0</v>
      </c>
      <c r="O167" s="31" t="n">
        <v>3</v>
      </c>
      <c r="P167" s="31" t="n">
        <v>0</v>
      </c>
      <c r="Q167" s="31" t="n">
        <v>3</v>
      </c>
      <c r="R167" s="31" t="n">
        <f aca="false">SUM(F167:Q167)</f>
        <v>37</v>
      </c>
    </row>
    <row r="168" customFormat="false" ht="13.5" hidden="false" customHeight="false" outlineLevel="0" collapsed="false">
      <c r="A168" s="65" t="s">
        <v>94</v>
      </c>
      <c r="B168" s="26"/>
      <c r="C168" s="26"/>
      <c r="D168" s="26"/>
      <c r="E168" s="32"/>
      <c r="F168" s="31" t="n">
        <v>5</v>
      </c>
      <c r="G168" s="82" t="n">
        <v>4</v>
      </c>
      <c r="H168" s="31" t="n">
        <v>7</v>
      </c>
      <c r="I168" s="31" t="n">
        <v>26</v>
      </c>
      <c r="J168" s="31" t="n">
        <v>10</v>
      </c>
      <c r="K168" s="31" t="n">
        <v>18</v>
      </c>
      <c r="L168" s="31" t="n">
        <v>5</v>
      </c>
      <c r="M168" s="31" t="n">
        <v>3</v>
      </c>
      <c r="N168" s="31" t="n">
        <v>3</v>
      </c>
      <c r="O168" s="31" t="n">
        <v>7</v>
      </c>
      <c r="P168" s="31" t="n">
        <v>10</v>
      </c>
      <c r="Q168" s="31" t="n">
        <v>7</v>
      </c>
      <c r="R168" s="31" t="n">
        <f aca="false">SUM(F168:Q168)</f>
        <v>105</v>
      </c>
    </row>
    <row r="169" customFormat="false" ht="13.5" hidden="false" customHeight="false" outlineLevel="0" collapsed="false">
      <c r="A169" s="65" t="s">
        <v>45</v>
      </c>
      <c r="B169" s="26"/>
      <c r="C169" s="26"/>
      <c r="D169" s="26"/>
      <c r="E169" s="32"/>
      <c r="F169" s="31" t="n">
        <v>2</v>
      </c>
      <c r="G169" s="82" t="n">
        <v>2</v>
      </c>
      <c r="H169" s="31" t="n">
        <v>2</v>
      </c>
      <c r="I169" s="31" t="n">
        <v>5</v>
      </c>
      <c r="J169" s="31" t="n">
        <v>0</v>
      </c>
      <c r="K169" s="31" t="n">
        <v>1</v>
      </c>
      <c r="L169" s="31" t="n">
        <v>0</v>
      </c>
      <c r="M169" s="31" t="n">
        <v>1</v>
      </c>
      <c r="N169" s="31" t="n">
        <v>1</v>
      </c>
      <c r="O169" s="31" t="n">
        <v>0</v>
      </c>
      <c r="P169" s="31" t="n">
        <v>0</v>
      </c>
      <c r="Q169" s="31" t="n">
        <v>3</v>
      </c>
      <c r="R169" s="31" t="n">
        <f aca="false">SUM(F169:Q169)</f>
        <v>17</v>
      </c>
    </row>
    <row r="170" customFormat="false" ht="13.5" hidden="false" customHeight="false" outlineLevel="0" collapsed="false">
      <c r="A170" s="65" t="s">
        <v>43</v>
      </c>
      <c r="B170" s="26"/>
      <c r="C170" s="26"/>
      <c r="D170" s="26"/>
      <c r="E170" s="32"/>
      <c r="F170" s="31" t="n">
        <v>0</v>
      </c>
      <c r="G170" s="82" t="n">
        <v>0</v>
      </c>
      <c r="H170" s="31" t="n">
        <v>2</v>
      </c>
      <c r="I170" s="31" t="n">
        <v>1</v>
      </c>
      <c r="J170" s="31" t="n">
        <v>0</v>
      </c>
      <c r="K170" s="31" t="n">
        <v>0</v>
      </c>
      <c r="L170" s="31" t="n">
        <v>1</v>
      </c>
      <c r="M170" s="31" t="n">
        <v>1</v>
      </c>
      <c r="N170" s="31" t="n">
        <v>0</v>
      </c>
      <c r="O170" s="31" t="n">
        <v>0</v>
      </c>
      <c r="P170" s="31" t="n">
        <v>0</v>
      </c>
      <c r="Q170" s="31" t="n">
        <v>1</v>
      </c>
      <c r="R170" s="31" t="n">
        <f aca="false">SUM(F170:Q170)</f>
        <v>6</v>
      </c>
    </row>
    <row r="171" customFormat="false" ht="12.75" hidden="false" customHeight="false" outlineLevel="0" collapsed="false">
      <c r="A171" s="58" t="s">
        <v>86</v>
      </c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83"/>
      <c r="N171" s="83"/>
      <c r="O171" s="83"/>
      <c r="P171" s="83"/>
      <c r="Q171" s="83"/>
      <c r="R171" s="84"/>
    </row>
    <row r="172" customFormat="false" ht="12.7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85"/>
      <c r="N172" s="85"/>
      <c r="O172" s="85"/>
      <c r="P172" s="85"/>
      <c r="Q172" s="85"/>
      <c r="R172" s="86"/>
    </row>
    <row r="173" customFormat="false" ht="20.25" hidden="false" customHeight="false" outlineLevel="0" collapsed="false">
      <c r="A173" s="87" t="s">
        <v>95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</row>
    <row r="174" customFormat="false" ht="15" hidden="false" customHeight="false" outlineLevel="0" collapsed="false">
      <c r="A174" s="71" t="s">
        <v>72</v>
      </c>
      <c r="B174" s="71"/>
      <c r="C174" s="71"/>
      <c r="D174" s="71"/>
      <c r="E174" s="71"/>
      <c r="F174" s="21" t="s">
        <v>6</v>
      </c>
      <c r="G174" s="22" t="s">
        <v>7</v>
      </c>
      <c r="H174" s="21" t="s">
        <v>8</v>
      </c>
      <c r="I174" s="22" t="s">
        <v>9</v>
      </c>
      <c r="J174" s="21" t="s">
        <v>10</v>
      </c>
      <c r="K174" s="23" t="s">
        <v>11</v>
      </c>
      <c r="L174" s="24" t="s">
        <v>12</v>
      </c>
      <c r="M174" s="24" t="s">
        <v>13</v>
      </c>
      <c r="N174" s="24" t="s">
        <v>14</v>
      </c>
      <c r="O174" s="24" t="s">
        <v>15</v>
      </c>
      <c r="P174" s="24" t="s">
        <v>16</v>
      </c>
      <c r="Q174" s="24" t="s">
        <v>17</v>
      </c>
      <c r="R174" s="24" t="s">
        <v>18</v>
      </c>
    </row>
    <row r="175" customFormat="false" ht="13.5" hidden="false" customHeight="false" outlineLevel="0" collapsed="false">
      <c r="A175" s="88" t="s">
        <v>19</v>
      </c>
      <c r="B175" s="72"/>
      <c r="C175" s="72"/>
      <c r="D175" s="72"/>
      <c r="E175" s="73"/>
      <c r="F175" s="89" t="n">
        <v>13</v>
      </c>
      <c r="G175" s="89" t="n">
        <v>11</v>
      </c>
      <c r="H175" s="89" t="n">
        <v>18</v>
      </c>
      <c r="I175" s="89" t="n">
        <v>19</v>
      </c>
      <c r="J175" s="89" t="n">
        <v>14</v>
      </c>
      <c r="K175" s="89" t="n">
        <v>14</v>
      </c>
      <c r="L175" s="89" t="n">
        <v>21</v>
      </c>
      <c r="M175" s="89" t="n">
        <v>20</v>
      </c>
      <c r="N175" s="89" t="n">
        <v>19</v>
      </c>
      <c r="O175" s="89" t="n">
        <v>13</v>
      </c>
      <c r="P175" s="89" t="n">
        <v>17</v>
      </c>
      <c r="Q175" s="89" t="n">
        <v>11</v>
      </c>
      <c r="R175" s="30" t="n">
        <f aca="false">SUM(F175:Q175)</f>
        <v>190</v>
      </c>
    </row>
    <row r="176" customFormat="false" ht="13.5" hidden="false" customHeight="false" outlineLevel="0" collapsed="false">
      <c r="A176" s="88" t="s">
        <v>20</v>
      </c>
      <c r="B176" s="72"/>
      <c r="C176" s="72"/>
      <c r="D176" s="72"/>
      <c r="E176" s="73"/>
      <c r="F176" s="90" t="n">
        <v>7</v>
      </c>
      <c r="G176" s="90" t="n">
        <v>7</v>
      </c>
      <c r="H176" s="90" t="n">
        <v>22</v>
      </c>
      <c r="I176" s="90" t="n">
        <v>16</v>
      </c>
      <c r="J176" s="90" t="n">
        <v>16</v>
      </c>
      <c r="K176" s="90" t="n">
        <v>11</v>
      </c>
      <c r="L176" s="90" t="n">
        <v>17</v>
      </c>
      <c r="M176" s="90" t="n">
        <v>17</v>
      </c>
      <c r="N176" s="90" t="n">
        <v>16</v>
      </c>
      <c r="O176" s="90" t="n">
        <v>15</v>
      </c>
      <c r="P176" s="90" t="n">
        <v>13</v>
      </c>
      <c r="Q176" s="90" t="n">
        <v>6</v>
      </c>
      <c r="R176" s="31" t="n">
        <f aca="false">SUM(F176:Q176)</f>
        <v>163</v>
      </c>
    </row>
    <row r="177" customFormat="false" ht="13.5" hidden="false" customHeight="false" outlineLevel="0" collapsed="false">
      <c r="A177" s="88" t="s">
        <v>22</v>
      </c>
      <c r="B177" s="72"/>
      <c r="C177" s="72"/>
      <c r="D177" s="72"/>
      <c r="E177" s="73"/>
      <c r="F177" s="90" t="n">
        <v>1</v>
      </c>
      <c r="G177" s="90" t="n">
        <v>0</v>
      </c>
      <c r="H177" s="90" t="n">
        <v>0</v>
      </c>
      <c r="I177" s="90" t="n">
        <v>3</v>
      </c>
      <c r="J177" s="90" t="n">
        <v>2</v>
      </c>
      <c r="K177" s="90" t="n">
        <v>0</v>
      </c>
      <c r="L177" s="90" t="n">
        <v>1</v>
      </c>
      <c r="M177" s="90" t="n">
        <v>1</v>
      </c>
      <c r="N177" s="90" t="n">
        <v>1</v>
      </c>
      <c r="O177" s="90" t="n">
        <v>1</v>
      </c>
      <c r="P177" s="90" t="n">
        <v>0</v>
      </c>
      <c r="Q177" s="90" t="n">
        <v>1</v>
      </c>
      <c r="R177" s="31" t="n">
        <f aca="false">SUM(F177:Q177)</f>
        <v>11</v>
      </c>
    </row>
    <row r="178" customFormat="false" ht="13.5" hidden="false" customHeight="false" outlineLevel="0" collapsed="false">
      <c r="A178" s="88" t="s">
        <v>56</v>
      </c>
      <c r="B178" s="72"/>
      <c r="C178" s="72"/>
      <c r="D178" s="72"/>
      <c r="E178" s="73"/>
      <c r="F178" s="90" t="n">
        <v>6</v>
      </c>
      <c r="G178" s="90" t="n">
        <v>18</v>
      </c>
      <c r="H178" s="90" t="n">
        <v>8</v>
      </c>
      <c r="I178" s="90" t="n">
        <v>36</v>
      </c>
      <c r="J178" s="90" t="n">
        <v>7</v>
      </c>
      <c r="K178" s="90" t="n">
        <v>6</v>
      </c>
      <c r="L178" s="90" t="n">
        <v>6</v>
      </c>
      <c r="M178" s="90" t="n">
        <v>7</v>
      </c>
      <c r="N178" s="90" t="n">
        <v>8</v>
      </c>
      <c r="O178" s="90" t="n">
        <v>9</v>
      </c>
      <c r="P178" s="90" t="n">
        <v>6</v>
      </c>
      <c r="Q178" s="90" t="n">
        <v>3</v>
      </c>
      <c r="R178" s="31" t="n">
        <f aca="false">SUM(F178:Q178)</f>
        <v>120</v>
      </c>
    </row>
    <row r="179" customFormat="false" ht="13.5" hidden="false" customHeight="false" outlineLevel="0" collapsed="false">
      <c r="A179" s="88" t="s">
        <v>94</v>
      </c>
      <c r="B179" s="72"/>
      <c r="C179" s="72"/>
      <c r="D179" s="72"/>
      <c r="E179" s="73"/>
      <c r="F179" s="90" t="n">
        <v>14</v>
      </c>
      <c r="G179" s="90" t="n">
        <v>19</v>
      </c>
      <c r="H179" s="90" t="n">
        <v>25</v>
      </c>
      <c r="I179" s="90" t="n">
        <v>53</v>
      </c>
      <c r="J179" s="90" t="n">
        <v>18</v>
      </c>
      <c r="K179" s="90" t="n">
        <v>14</v>
      </c>
      <c r="L179" s="90" t="n">
        <v>26</v>
      </c>
      <c r="M179" s="90" t="n">
        <v>37</v>
      </c>
      <c r="N179" s="90" t="n">
        <v>41</v>
      </c>
      <c r="O179" s="90" t="n">
        <v>28</v>
      </c>
      <c r="P179" s="90" t="n">
        <v>38</v>
      </c>
      <c r="Q179" s="90" t="n">
        <v>19</v>
      </c>
      <c r="R179" s="31" t="n">
        <f aca="false">SUM(F179:Q179)</f>
        <v>332</v>
      </c>
    </row>
    <row r="180" customFormat="false" ht="13.5" hidden="false" customHeight="false" outlineLevel="0" collapsed="false">
      <c r="A180" s="88" t="s">
        <v>96</v>
      </c>
      <c r="B180" s="72"/>
      <c r="C180" s="72"/>
      <c r="D180" s="72"/>
      <c r="E180" s="73"/>
      <c r="F180" s="90" t="n">
        <v>9</v>
      </c>
      <c r="G180" s="90" t="n">
        <v>2</v>
      </c>
      <c r="H180" s="90" t="n">
        <v>12</v>
      </c>
      <c r="I180" s="90" t="n">
        <v>8</v>
      </c>
      <c r="J180" s="90" t="n">
        <v>5</v>
      </c>
      <c r="K180" s="90" t="n">
        <v>10</v>
      </c>
      <c r="L180" s="90" t="n">
        <v>11</v>
      </c>
      <c r="M180" s="90" t="n">
        <v>6</v>
      </c>
      <c r="N180" s="90" t="n">
        <v>8</v>
      </c>
      <c r="O180" s="90" t="n">
        <v>4</v>
      </c>
      <c r="P180" s="90" t="n">
        <v>6</v>
      </c>
      <c r="Q180" s="90" t="n">
        <v>2</v>
      </c>
      <c r="R180" s="31" t="n">
        <f aca="false">SUM(F180:Q180)</f>
        <v>83</v>
      </c>
    </row>
    <row r="181" customFormat="false" ht="13.5" hidden="false" customHeight="false" outlineLevel="0" collapsed="false">
      <c r="A181" s="88" t="s">
        <v>45</v>
      </c>
      <c r="B181" s="72"/>
      <c r="C181" s="72"/>
      <c r="D181" s="72"/>
      <c r="E181" s="73"/>
      <c r="F181" s="90" t="n">
        <v>1</v>
      </c>
      <c r="G181" s="90" t="n">
        <v>0</v>
      </c>
      <c r="H181" s="90" t="n">
        <v>2</v>
      </c>
      <c r="I181" s="90" t="n">
        <v>0</v>
      </c>
      <c r="J181" s="90" t="n">
        <v>1</v>
      </c>
      <c r="K181" s="90" t="n">
        <v>0</v>
      </c>
      <c r="L181" s="90" t="n">
        <v>1</v>
      </c>
      <c r="M181" s="90" t="n">
        <v>0</v>
      </c>
      <c r="N181" s="90" t="n">
        <v>1</v>
      </c>
      <c r="O181" s="90" t="n">
        <v>0</v>
      </c>
      <c r="P181" s="90" t="n">
        <v>0</v>
      </c>
      <c r="Q181" s="90" t="n">
        <v>0</v>
      </c>
      <c r="R181" s="31" t="n">
        <f aca="false">SUM(F181:Q181)</f>
        <v>6</v>
      </c>
    </row>
    <row r="182" customFormat="false" ht="13.5" hidden="false" customHeight="false" outlineLevel="0" collapsed="false">
      <c r="A182" s="88" t="s">
        <v>62</v>
      </c>
      <c r="B182" s="72"/>
      <c r="C182" s="72"/>
      <c r="D182" s="72"/>
      <c r="E182" s="73"/>
      <c r="F182" s="90" t="n">
        <v>1</v>
      </c>
      <c r="G182" s="90" t="n">
        <v>9</v>
      </c>
      <c r="H182" s="90" t="n">
        <v>0</v>
      </c>
      <c r="I182" s="90" t="n">
        <v>29</v>
      </c>
      <c r="J182" s="90" t="n">
        <v>1</v>
      </c>
      <c r="K182" s="90" t="n">
        <v>3</v>
      </c>
      <c r="L182" s="90" t="n">
        <v>4</v>
      </c>
      <c r="M182" s="90" t="n">
        <v>8</v>
      </c>
      <c r="N182" s="90" t="n">
        <v>1</v>
      </c>
      <c r="O182" s="90" t="n">
        <v>0</v>
      </c>
      <c r="P182" s="90" t="n">
        <v>5</v>
      </c>
      <c r="Q182" s="90" t="n">
        <v>3</v>
      </c>
      <c r="R182" s="31" t="n">
        <f aca="false">SUM(F182:Q182)</f>
        <v>64</v>
      </c>
    </row>
    <row r="183" customFormat="false" ht="13.5" hidden="false" customHeight="false" outlineLevel="0" collapsed="false">
      <c r="A183" s="91" t="s">
        <v>60</v>
      </c>
      <c r="B183" s="83"/>
      <c r="C183" s="83"/>
      <c r="D183" s="83"/>
      <c r="E183" s="84"/>
      <c r="F183" s="92" t="n">
        <v>1</v>
      </c>
      <c r="G183" s="92" t="n">
        <v>1</v>
      </c>
      <c r="H183" s="92" t="n">
        <v>0</v>
      </c>
      <c r="I183" s="92" t="n">
        <v>1</v>
      </c>
      <c r="J183" s="92" t="n">
        <v>3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2</v>
      </c>
      <c r="P183" s="90" t="n">
        <v>1</v>
      </c>
      <c r="Q183" s="90" t="n">
        <v>1</v>
      </c>
      <c r="R183" s="36" t="n">
        <f aca="false">SUM(F183:Q183)</f>
        <v>10</v>
      </c>
    </row>
    <row r="184" customFormat="false" ht="12.75" hidden="false" customHeight="false" outlineLevel="0" collapsed="false">
      <c r="A184" s="93" t="s">
        <v>97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9"/>
    </row>
    <row r="185" customFormat="false" ht="24" hidden="false" customHeight="true" outlineLevel="0" collapsed="false">
      <c r="A185" s="94" t="s">
        <v>98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</row>
    <row r="186" customFormat="false" ht="34.5" hidden="false" customHeight="true" outlineLevel="0" collapsed="false">
      <c r="A186" s="95" t="s">
        <v>99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</sheetData>
  <mergeCells count="34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37:R37"/>
    <mergeCell ref="A39:R39"/>
    <mergeCell ref="A43:R43"/>
    <mergeCell ref="A44:E44"/>
    <mergeCell ref="A78:R78"/>
    <mergeCell ref="A79:E79"/>
    <mergeCell ref="A92:R92"/>
    <mergeCell ref="A93:E93"/>
    <mergeCell ref="A111:R111"/>
    <mergeCell ref="A112:E112"/>
    <mergeCell ref="A126:R126"/>
    <mergeCell ref="A127:E127"/>
    <mergeCell ref="A142:R142"/>
    <mergeCell ref="A143:E143"/>
    <mergeCell ref="A153:B153"/>
    <mergeCell ref="C153:P153"/>
    <mergeCell ref="A154:R154"/>
    <mergeCell ref="A155:R155"/>
    <mergeCell ref="A156:R156"/>
    <mergeCell ref="A157:E157"/>
    <mergeCell ref="A173:R173"/>
    <mergeCell ref="A174:E174"/>
    <mergeCell ref="A185:R185"/>
    <mergeCell ref="A186:R186"/>
  </mergeCells>
  <printOptions headings="false" gridLines="false" gridLinesSet="true" horizontalCentered="false" verticalCentered="false"/>
  <pageMargins left="0.669444444444445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17" min="5" style="0" width="6.99"/>
    <col collapsed="false" customWidth="true" hidden="false" outlineLevel="0" max="18" min="18" style="0" width="10.56"/>
  </cols>
  <sheetData>
    <row r="1" customFormat="false" ht="91.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7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101" t="s">
        <v>19</v>
      </c>
      <c r="B10" s="102"/>
      <c r="C10" s="102"/>
      <c r="D10" s="103"/>
      <c r="E10" s="104"/>
      <c r="F10" s="89" t="n">
        <v>4</v>
      </c>
      <c r="G10" s="89" t="n">
        <v>6</v>
      </c>
      <c r="H10" s="89" t="n">
        <v>7</v>
      </c>
      <c r="I10" s="89" t="n">
        <v>3</v>
      </c>
      <c r="J10" s="89" t="n">
        <v>8</v>
      </c>
      <c r="K10" s="89" t="n">
        <v>8</v>
      </c>
      <c r="L10" s="89" t="n">
        <v>4</v>
      </c>
      <c r="M10" s="89" t="n">
        <v>9</v>
      </c>
      <c r="N10" s="29" t="n">
        <v>3</v>
      </c>
      <c r="O10" s="29" t="n">
        <v>4</v>
      </c>
      <c r="P10" s="29" t="n">
        <v>4</v>
      </c>
      <c r="Q10" s="29" t="n">
        <v>3</v>
      </c>
      <c r="R10" s="105" t="n">
        <f aca="false">SUM(F10:Q10)</f>
        <v>63</v>
      </c>
    </row>
    <row r="11" customFormat="false" ht="13.5" hidden="false" customHeight="false" outlineLevel="0" collapsed="false">
      <c r="A11" s="101" t="s">
        <v>20</v>
      </c>
      <c r="B11" s="102"/>
      <c r="C11" s="102"/>
      <c r="D11" s="103"/>
      <c r="E11" s="104"/>
      <c r="F11" s="106" t="n">
        <v>4</v>
      </c>
      <c r="G11" s="106" t="n">
        <v>8</v>
      </c>
      <c r="H11" s="106" t="n">
        <v>10</v>
      </c>
      <c r="I11" s="106" t="n">
        <v>7</v>
      </c>
      <c r="J11" s="106" t="n">
        <v>9</v>
      </c>
      <c r="K11" s="106" t="n">
        <v>9</v>
      </c>
      <c r="L11" s="106" t="n">
        <v>4</v>
      </c>
      <c r="M11" s="106" t="n">
        <v>9</v>
      </c>
      <c r="N11" s="31" t="n">
        <v>4</v>
      </c>
      <c r="O11" s="31" t="n">
        <v>7</v>
      </c>
      <c r="P11" s="31" t="n">
        <v>5</v>
      </c>
      <c r="Q11" s="31" t="n">
        <v>3</v>
      </c>
      <c r="R11" s="106" t="n">
        <f aca="false">SUM(F11:Q11)</f>
        <v>79</v>
      </c>
    </row>
    <row r="12" customFormat="false" ht="13.5" hidden="false" customHeight="false" outlineLevel="0" collapsed="false">
      <c r="A12" s="101" t="s">
        <v>21</v>
      </c>
      <c r="B12" s="102"/>
      <c r="C12" s="102"/>
      <c r="D12" s="103"/>
      <c r="E12" s="104"/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31" t="n">
        <v>0</v>
      </c>
      <c r="O12" s="31" t="n">
        <v>2</v>
      </c>
      <c r="P12" s="31" t="n">
        <v>0</v>
      </c>
      <c r="Q12" s="31" t="n">
        <v>0</v>
      </c>
      <c r="R12" s="106" t="n">
        <f aca="false">SUM(F12:Q12)</f>
        <v>3</v>
      </c>
    </row>
    <row r="13" customFormat="false" ht="13.5" hidden="false" customHeight="false" outlineLevel="0" collapsed="false">
      <c r="A13" s="101" t="s">
        <v>22</v>
      </c>
      <c r="B13" s="102"/>
      <c r="C13" s="102"/>
      <c r="D13" s="102"/>
      <c r="E13" s="107"/>
      <c r="F13" s="106" t="n">
        <v>3</v>
      </c>
      <c r="G13" s="106" t="n">
        <v>5</v>
      </c>
      <c r="H13" s="106" t="n">
        <v>5</v>
      </c>
      <c r="I13" s="106" t="n">
        <v>0</v>
      </c>
      <c r="J13" s="106" t="n">
        <v>8</v>
      </c>
      <c r="K13" s="106" t="n">
        <v>7</v>
      </c>
      <c r="L13" s="106" t="n">
        <v>4</v>
      </c>
      <c r="M13" s="106" t="n">
        <v>6</v>
      </c>
      <c r="N13" s="31" t="n">
        <v>3</v>
      </c>
      <c r="O13" s="31" t="n">
        <v>5</v>
      </c>
      <c r="P13" s="31" t="n">
        <v>3</v>
      </c>
      <c r="Q13" s="31" t="n">
        <v>1</v>
      </c>
      <c r="R13" s="106" t="n">
        <f aca="false">SUM(F13:Q13)</f>
        <v>50</v>
      </c>
    </row>
    <row r="14" customFormat="false" ht="13.5" hidden="false" customHeight="false" outlineLevel="0" collapsed="false">
      <c r="A14" s="101" t="s">
        <v>23</v>
      </c>
      <c r="B14" s="102"/>
      <c r="C14" s="102"/>
      <c r="D14" s="102"/>
      <c r="E14" s="107"/>
      <c r="F14" s="106" t="n">
        <v>2</v>
      </c>
      <c r="G14" s="106" t="n">
        <v>2</v>
      </c>
      <c r="H14" s="106" t="n">
        <v>3</v>
      </c>
      <c r="I14" s="106" t="n">
        <v>3</v>
      </c>
      <c r="J14" s="106" t="n">
        <v>3</v>
      </c>
      <c r="K14" s="106" t="n">
        <v>2</v>
      </c>
      <c r="L14" s="106" t="n">
        <v>1</v>
      </c>
      <c r="M14" s="106" t="n">
        <v>1</v>
      </c>
      <c r="N14" s="31" t="n">
        <v>0</v>
      </c>
      <c r="O14" s="31" t="n">
        <v>5</v>
      </c>
      <c r="P14" s="31" t="n">
        <v>3</v>
      </c>
      <c r="Q14" s="31" t="n">
        <v>0</v>
      </c>
      <c r="R14" s="106" t="n">
        <f aca="false">SUM(F14:Q14)</f>
        <v>25</v>
      </c>
    </row>
    <row r="15" customFormat="false" ht="13.5" hidden="false" customHeight="false" outlineLevel="0" collapsed="false">
      <c r="A15" s="101" t="s">
        <v>24</v>
      </c>
      <c r="B15" s="102"/>
      <c r="C15" s="102"/>
      <c r="D15" s="102"/>
      <c r="E15" s="107"/>
      <c r="F15" s="106" t="n">
        <v>0</v>
      </c>
      <c r="G15" s="106" t="n">
        <v>2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</v>
      </c>
      <c r="M15" s="106" t="n">
        <v>0</v>
      </c>
      <c r="N15" s="31" t="n">
        <v>0</v>
      </c>
      <c r="O15" s="31" t="n">
        <v>0</v>
      </c>
      <c r="P15" s="31" t="n">
        <v>1</v>
      </c>
      <c r="Q15" s="31" t="n">
        <v>0</v>
      </c>
      <c r="R15" s="106" t="n">
        <f aca="false">SUM(F15:Q15)</f>
        <v>4</v>
      </c>
    </row>
    <row r="16" customFormat="false" ht="13.5" hidden="false" customHeight="false" outlineLevel="0" collapsed="false">
      <c r="A16" s="108" t="s">
        <v>101</v>
      </c>
      <c r="B16" s="109"/>
      <c r="C16" s="109"/>
      <c r="D16" s="109"/>
      <c r="E16" s="110"/>
      <c r="F16" s="111" t="n">
        <v>2</v>
      </c>
      <c r="G16" s="111" t="n">
        <v>2</v>
      </c>
      <c r="H16" s="111" t="n">
        <v>4</v>
      </c>
      <c r="I16" s="111" t="n">
        <v>0</v>
      </c>
      <c r="J16" s="111" t="n">
        <v>0</v>
      </c>
      <c r="K16" s="111" t="n">
        <v>3</v>
      </c>
      <c r="L16" s="111" t="n">
        <v>0</v>
      </c>
      <c r="M16" s="106" t="n">
        <v>0</v>
      </c>
      <c r="N16" s="31" t="n">
        <v>0</v>
      </c>
      <c r="O16" s="31" t="n">
        <v>8</v>
      </c>
      <c r="P16" s="31" t="n">
        <v>5</v>
      </c>
      <c r="Q16" s="31" t="n">
        <v>0</v>
      </c>
      <c r="R16" s="111" t="n">
        <f aca="false">SUM(F16:Q16)</f>
        <v>24</v>
      </c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20.2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101" t="s">
        <v>27</v>
      </c>
      <c r="B21" s="102"/>
      <c r="C21" s="102"/>
      <c r="D21" s="102"/>
      <c r="E21" s="107"/>
      <c r="F21" s="89" t="n">
        <v>2</v>
      </c>
      <c r="G21" s="89" t="n">
        <v>3</v>
      </c>
      <c r="H21" s="89" t="n">
        <v>5</v>
      </c>
      <c r="I21" s="89" t="n">
        <v>2</v>
      </c>
      <c r="J21" s="89" t="n">
        <v>1</v>
      </c>
      <c r="K21" s="89" t="n">
        <v>1</v>
      </c>
      <c r="L21" s="89" t="n">
        <v>0</v>
      </c>
      <c r="M21" s="89" t="n">
        <v>2</v>
      </c>
      <c r="N21" s="29" t="n">
        <v>2</v>
      </c>
      <c r="O21" s="29" t="n">
        <v>5</v>
      </c>
      <c r="P21" s="29" t="n">
        <v>5</v>
      </c>
      <c r="Q21" s="29" t="n">
        <v>1</v>
      </c>
      <c r="R21" s="105" t="n">
        <f aca="false">SUM(F21:Q21)</f>
        <v>29</v>
      </c>
    </row>
    <row r="22" customFormat="false" ht="13.5" hidden="false" customHeight="false" outlineLevel="0" collapsed="false">
      <c r="A22" s="101" t="s">
        <v>20</v>
      </c>
      <c r="B22" s="102"/>
      <c r="C22" s="102"/>
      <c r="D22" s="102"/>
      <c r="E22" s="107"/>
      <c r="F22" s="106" t="n">
        <v>2</v>
      </c>
      <c r="G22" s="106" t="n">
        <v>3</v>
      </c>
      <c r="H22" s="106" t="n">
        <v>5</v>
      </c>
      <c r="I22" s="106" t="n">
        <v>2</v>
      </c>
      <c r="J22" s="106" t="n">
        <v>1</v>
      </c>
      <c r="K22" s="106" t="n">
        <v>1</v>
      </c>
      <c r="L22" s="106" t="n">
        <v>0</v>
      </c>
      <c r="M22" s="106" t="n">
        <v>3</v>
      </c>
      <c r="N22" s="31" t="n">
        <v>2</v>
      </c>
      <c r="O22" s="31" t="n">
        <v>10</v>
      </c>
      <c r="P22" s="31" t="n">
        <v>6</v>
      </c>
      <c r="Q22" s="31" t="n">
        <v>1</v>
      </c>
      <c r="R22" s="106" t="n">
        <f aca="false">SUM(F22:Q22)</f>
        <v>36</v>
      </c>
    </row>
    <row r="23" customFormat="false" ht="13.5" hidden="false" customHeight="false" outlineLevel="0" collapsed="false">
      <c r="A23" s="101" t="s">
        <v>21</v>
      </c>
      <c r="B23" s="102"/>
      <c r="C23" s="102"/>
      <c r="D23" s="102"/>
      <c r="E23" s="107"/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106" t="n">
        <f aca="false">SUM(F23:Q23)</f>
        <v>0</v>
      </c>
    </row>
    <row r="24" customFormat="false" ht="13.5" hidden="false" customHeight="false" outlineLevel="0" collapsed="false">
      <c r="A24" s="101" t="s">
        <v>22</v>
      </c>
      <c r="B24" s="102"/>
      <c r="C24" s="102"/>
      <c r="D24" s="102"/>
      <c r="E24" s="107"/>
      <c r="F24" s="106" t="n">
        <v>2</v>
      </c>
      <c r="G24" s="106" t="n">
        <v>3</v>
      </c>
      <c r="H24" s="106" t="n">
        <v>3</v>
      </c>
      <c r="I24" s="106" t="n">
        <v>1</v>
      </c>
      <c r="J24" s="106" t="n">
        <v>1</v>
      </c>
      <c r="K24" s="106" t="n">
        <v>0</v>
      </c>
      <c r="L24" s="106" t="n">
        <v>0</v>
      </c>
      <c r="M24" s="106" t="n">
        <v>1</v>
      </c>
      <c r="N24" s="31" t="n">
        <v>2</v>
      </c>
      <c r="O24" s="31" t="n">
        <v>7</v>
      </c>
      <c r="P24" s="31" t="n">
        <v>5</v>
      </c>
      <c r="Q24" s="31" t="n">
        <v>0</v>
      </c>
      <c r="R24" s="106" t="n">
        <f aca="false">SUM(F24:Q24)</f>
        <v>25</v>
      </c>
    </row>
    <row r="25" customFormat="false" ht="13.5" hidden="false" customHeight="false" outlineLevel="0" collapsed="false">
      <c r="A25" s="101" t="s">
        <v>23</v>
      </c>
      <c r="B25" s="102"/>
      <c r="C25" s="102"/>
      <c r="D25" s="102"/>
      <c r="E25" s="107"/>
      <c r="F25" s="106" t="n">
        <v>0</v>
      </c>
      <c r="G25" s="106" t="n">
        <v>1</v>
      </c>
      <c r="H25" s="106" t="n">
        <v>0</v>
      </c>
      <c r="I25" s="106" t="n">
        <v>0</v>
      </c>
      <c r="J25" s="106" t="n">
        <v>0</v>
      </c>
      <c r="K25" s="106" t="n">
        <v>1</v>
      </c>
      <c r="L25" s="106" t="n">
        <v>0</v>
      </c>
      <c r="M25" s="106" t="n">
        <v>1</v>
      </c>
      <c r="N25" s="31" t="n">
        <v>1</v>
      </c>
      <c r="O25" s="31" t="n">
        <v>4</v>
      </c>
      <c r="P25" s="31" t="n">
        <v>2</v>
      </c>
      <c r="Q25" s="31" t="n">
        <v>0</v>
      </c>
      <c r="R25" s="106" t="n">
        <f aca="false">SUM(F25:Q25)</f>
        <v>10</v>
      </c>
    </row>
    <row r="26" customFormat="false" ht="13.5" hidden="false" customHeight="false" outlineLevel="0" collapsed="false">
      <c r="A26" s="108" t="s">
        <v>24</v>
      </c>
      <c r="B26" s="109"/>
      <c r="C26" s="109"/>
      <c r="D26" s="109"/>
      <c r="E26" s="110"/>
      <c r="F26" s="111" t="n">
        <v>0</v>
      </c>
      <c r="G26" s="106" t="n">
        <v>0</v>
      </c>
      <c r="H26" s="106" t="n">
        <v>1</v>
      </c>
      <c r="I26" s="106" t="n">
        <v>2</v>
      </c>
      <c r="J26" s="106" t="n">
        <v>0</v>
      </c>
      <c r="K26" s="106" t="n">
        <v>1</v>
      </c>
      <c r="L26" s="106" t="n">
        <v>0</v>
      </c>
      <c r="M26" s="106" t="n">
        <v>0</v>
      </c>
      <c r="N26" s="31" t="n">
        <v>0</v>
      </c>
      <c r="O26" s="31" t="n">
        <v>2</v>
      </c>
      <c r="P26" s="31" t="n">
        <v>2</v>
      </c>
      <c r="Q26" s="31" t="n">
        <v>0</v>
      </c>
      <c r="R26" s="111" t="n">
        <f aca="false">SUM(F26:Q26)</f>
        <v>8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101" t="s">
        <v>19</v>
      </c>
      <c r="B31" s="102"/>
      <c r="C31" s="102"/>
      <c r="D31" s="102"/>
      <c r="E31" s="107"/>
      <c r="F31" s="89" t="n">
        <v>0</v>
      </c>
      <c r="G31" s="89" t="n">
        <v>0</v>
      </c>
      <c r="H31" s="89" t="n">
        <v>1</v>
      </c>
      <c r="I31" s="89" t="n">
        <v>1</v>
      </c>
      <c r="J31" s="89" t="n">
        <v>0</v>
      </c>
      <c r="K31" s="89" t="n">
        <v>0</v>
      </c>
      <c r="L31" s="89" t="n">
        <v>0</v>
      </c>
      <c r="M31" s="89" t="n">
        <v>1</v>
      </c>
      <c r="N31" s="29" t="n">
        <v>0</v>
      </c>
      <c r="O31" s="29" t="n">
        <v>1</v>
      </c>
      <c r="P31" s="29" t="n">
        <v>1</v>
      </c>
      <c r="Q31" s="29" t="n">
        <v>0</v>
      </c>
      <c r="R31" s="105" t="n">
        <f aca="false">SUM(F31:Q31)</f>
        <v>5</v>
      </c>
    </row>
    <row r="32" customFormat="false" ht="13.5" hidden="false" customHeight="false" outlineLevel="0" collapsed="false">
      <c r="A32" s="101" t="s">
        <v>20</v>
      </c>
      <c r="B32" s="102"/>
      <c r="C32" s="102"/>
      <c r="D32" s="102"/>
      <c r="E32" s="107"/>
      <c r="F32" s="106" t="n">
        <v>0</v>
      </c>
      <c r="G32" s="106" t="n">
        <v>0</v>
      </c>
      <c r="H32" s="106" t="n">
        <v>1</v>
      </c>
      <c r="I32" s="106" t="n">
        <v>1</v>
      </c>
      <c r="J32" s="106" t="n">
        <v>0</v>
      </c>
      <c r="K32" s="106" t="n">
        <v>0</v>
      </c>
      <c r="L32" s="106" t="n">
        <v>0</v>
      </c>
      <c r="M32" s="106" t="n">
        <v>1</v>
      </c>
      <c r="N32" s="31" t="n">
        <v>0</v>
      </c>
      <c r="O32" s="31" t="n">
        <v>1</v>
      </c>
      <c r="P32" s="31" t="n">
        <v>1</v>
      </c>
      <c r="Q32" s="31" t="n">
        <v>0</v>
      </c>
      <c r="R32" s="106" t="n">
        <f aca="false">SUM(F32:Q32)</f>
        <v>5</v>
      </c>
    </row>
    <row r="33" customFormat="false" ht="13.5" hidden="false" customHeight="false" outlineLevel="0" collapsed="false">
      <c r="A33" s="101" t="s">
        <v>21</v>
      </c>
      <c r="B33" s="102"/>
      <c r="C33" s="102"/>
      <c r="D33" s="102"/>
      <c r="E33" s="107"/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106" t="n">
        <f aca="false">SUM(F33:Q33)</f>
        <v>0</v>
      </c>
    </row>
    <row r="34" customFormat="false" ht="13.5" hidden="false" customHeight="false" outlineLevel="0" collapsed="false">
      <c r="A34" s="101" t="s">
        <v>22</v>
      </c>
      <c r="B34" s="102"/>
      <c r="C34" s="102"/>
      <c r="D34" s="102"/>
      <c r="E34" s="107"/>
      <c r="F34" s="106" t="n">
        <v>0</v>
      </c>
      <c r="G34" s="106" t="n">
        <v>0</v>
      </c>
      <c r="H34" s="106" t="n">
        <v>1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1</v>
      </c>
      <c r="N34" s="31" t="n">
        <v>0</v>
      </c>
      <c r="O34" s="31" t="n">
        <v>1</v>
      </c>
      <c r="P34" s="31" t="n">
        <v>0</v>
      </c>
      <c r="Q34" s="31" t="n">
        <v>0</v>
      </c>
      <c r="R34" s="106" t="n">
        <f aca="false">SUM(F34:Q34)</f>
        <v>4</v>
      </c>
    </row>
    <row r="35" customFormat="false" ht="13.5" hidden="false" customHeight="false" outlineLevel="0" collapsed="false">
      <c r="A35" s="101" t="s">
        <v>23</v>
      </c>
      <c r="B35" s="102"/>
      <c r="C35" s="102"/>
      <c r="D35" s="102"/>
      <c r="E35" s="107"/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2</v>
      </c>
      <c r="N35" s="31" t="n">
        <v>0</v>
      </c>
      <c r="O35" s="31" t="n">
        <v>0</v>
      </c>
      <c r="P35" s="31" t="n">
        <v>0</v>
      </c>
      <c r="Q35" s="31" t="n">
        <v>0</v>
      </c>
      <c r="R35" s="106" t="n">
        <f aca="false">SUM(F35:Q35)</f>
        <v>2</v>
      </c>
    </row>
    <row r="36" customFormat="false" ht="13.5" hidden="false" customHeight="false" outlineLevel="0" collapsed="false">
      <c r="A36" s="108" t="s">
        <v>24</v>
      </c>
      <c r="B36" s="109"/>
      <c r="C36" s="109"/>
      <c r="D36" s="109"/>
      <c r="E36" s="110"/>
      <c r="F36" s="111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111" t="n">
        <f aca="false">SUM(F36:Q36)</f>
        <v>0</v>
      </c>
    </row>
    <row r="37" customFormat="false" ht="12.75" hidden="false" customHeight="false" outlineLevel="0" collapsed="false">
      <c r="A37" s="50"/>
      <c r="B37" s="6"/>
      <c r="C37" s="6"/>
      <c r="D37" s="6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1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12.75" hidden="false" customHeight="false" outlineLevel="0" collapsed="false">
      <c r="A39" s="113" t="s">
        <v>29</v>
      </c>
      <c r="B39" s="11"/>
      <c r="C39" s="11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45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102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2.75" hidden="false" customHeight="false" outlineLevel="0" collapsed="false">
      <c r="A42" s="44"/>
      <c r="B42" s="11"/>
      <c r="C42" s="11"/>
      <c r="D42" s="11"/>
      <c r="E42" s="1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45"/>
    </row>
    <row r="43" customFormat="false" ht="12.75" hidden="false" customHeight="false" outlineLevel="0" collapsed="false">
      <c r="A43" s="44" t="s">
        <v>103</v>
      </c>
      <c r="B43" s="11"/>
      <c r="C43" s="11"/>
      <c r="D43" s="11"/>
      <c r="E43" s="1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45"/>
    </row>
    <row r="44" customFormat="false" ht="12.75" hidden="false" customHeight="false" outlineLevel="0" collapsed="false">
      <c r="A44" s="44"/>
      <c r="B44" s="11"/>
      <c r="C44" s="11"/>
      <c r="D44" s="11"/>
      <c r="E44" s="1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45"/>
    </row>
    <row r="45" customFormat="false" ht="19.5" hidden="false" customHeight="false" outlineLevel="0" collapsed="false">
      <c r="A45" s="114" t="s">
        <v>3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15" hidden="false" customHeight="false" outlineLevel="0" collapsed="false">
      <c r="A46" s="115" t="s">
        <v>5</v>
      </c>
      <c r="B46" s="115"/>
      <c r="C46" s="115"/>
      <c r="D46" s="115"/>
      <c r="E46" s="115"/>
      <c r="F46" s="54" t="s">
        <v>6</v>
      </c>
      <c r="G46" s="55" t="s">
        <v>7</v>
      </c>
      <c r="H46" s="54" t="s">
        <v>8</v>
      </c>
      <c r="I46" s="55" t="s">
        <v>9</v>
      </c>
      <c r="J46" s="54" t="s">
        <v>10</v>
      </c>
      <c r="K46" s="56" t="s">
        <v>11</v>
      </c>
      <c r="L46" s="57" t="s">
        <v>12</v>
      </c>
      <c r="M46" s="57" t="s">
        <v>13</v>
      </c>
      <c r="N46" s="57" t="s">
        <v>14</v>
      </c>
      <c r="O46" s="57" t="s">
        <v>15</v>
      </c>
      <c r="P46" s="57" t="s">
        <v>16</v>
      </c>
      <c r="Q46" s="57" t="s">
        <v>17</v>
      </c>
      <c r="R46" s="57" t="s">
        <v>18</v>
      </c>
    </row>
    <row r="47" customFormat="false" ht="13.5" hidden="false" customHeight="false" outlineLevel="0" collapsed="false">
      <c r="A47" s="101" t="s">
        <v>32</v>
      </c>
      <c r="B47" s="102"/>
      <c r="C47" s="102"/>
      <c r="D47" s="102"/>
      <c r="E47" s="107"/>
      <c r="F47" s="89" t="n">
        <v>16</v>
      </c>
      <c r="G47" s="89" t="n">
        <v>14</v>
      </c>
      <c r="H47" s="89" t="n">
        <v>7</v>
      </c>
      <c r="I47" s="89" t="n">
        <v>16</v>
      </c>
      <c r="J47" s="89" t="n">
        <v>10</v>
      </c>
      <c r="K47" s="89" t="n">
        <v>8</v>
      </c>
      <c r="L47" s="89" t="n">
        <v>19</v>
      </c>
      <c r="M47" s="89" t="n">
        <v>15</v>
      </c>
      <c r="N47" s="29" t="n">
        <v>16</v>
      </c>
      <c r="O47" s="29" t="n">
        <v>20</v>
      </c>
      <c r="P47" s="29" t="n">
        <v>16</v>
      </c>
      <c r="Q47" s="29" t="n">
        <v>14</v>
      </c>
      <c r="R47" s="105" t="n">
        <f aca="false">SUM(F47:Q47)</f>
        <v>171</v>
      </c>
    </row>
    <row r="48" customFormat="false" ht="13.5" hidden="false" customHeight="false" outlineLevel="0" collapsed="false">
      <c r="A48" s="101" t="s">
        <v>104</v>
      </c>
      <c r="B48" s="102"/>
      <c r="C48" s="102"/>
      <c r="D48" s="102"/>
      <c r="E48" s="107"/>
      <c r="F48" s="89" t="n">
        <v>18</v>
      </c>
      <c r="G48" s="89" t="n">
        <v>17</v>
      </c>
      <c r="H48" s="89" t="n">
        <v>15</v>
      </c>
      <c r="I48" s="89" t="n">
        <v>20</v>
      </c>
      <c r="J48" s="89" t="n">
        <v>22</v>
      </c>
      <c r="K48" s="89" t="n">
        <v>20</v>
      </c>
      <c r="L48" s="89" t="n">
        <v>23</v>
      </c>
      <c r="M48" s="89" t="n">
        <v>16</v>
      </c>
      <c r="N48" s="29" t="n">
        <v>20</v>
      </c>
      <c r="O48" s="29" t="n">
        <v>33</v>
      </c>
      <c r="P48" s="29" t="n">
        <v>26</v>
      </c>
      <c r="Q48" s="29" t="n">
        <v>15</v>
      </c>
      <c r="R48" s="105" t="n">
        <f aca="false">SUM(F48:Q48)</f>
        <v>245</v>
      </c>
    </row>
    <row r="49" customFormat="false" ht="13.5" hidden="false" customHeight="false" outlineLevel="0" collapsed="false">
      <c r="A49" s="101" t="s">
        <v>34</v>
      </c>
      <c r="B49" s="102"/>
      <c r="C49" s="102"/>
      <c r="D49" s="102"/>
      <c r="E49" s="107"/>
      <c r="F49" s="106" t="n">
        <v>11</v>
      </c>
      <c r="G49" s="106" t="n">
        <v>16</v>
      </c>
      <c r="H49" s="106" t="n">
        <v>11</v>
      </c>
      <c r="I49" s="106" t="n">
        <v>14</v>
      </c>
      <c r="J49" s="106" t="n">
        <v>11</v>
      </c>
      <c r="K49" s="106" t="n">
        <v>12</v>
      </c>
      <c r="L49" s="106" t="n">
        <v>13</v>
      </c>
      <c r="M49" s="106" t="n">
        <v>10</v>
      </c>
      <c r="N49" s="31" t="n">
        <v>9</v>
      </c>
      <c r="O49" s="31" t="n">
        <v>26</v>
      </c>
      <c r="P49" s="31" t="n">
        <v>19</v>
      </c>
      <c r="Q49" s="31" t="n">
        <v>10</v>
      </c>
      <c r="R49" s="106" t="n">
        <f aca="false">SUM(F49:Q49)</f>
        <v>162</v>
      </c>
    </row>
    <row r="50" customFormat="false" ht="13.5" hidden="false" customHeight="false" outlineLevel="0" collapsed="false">
      <c r="A50" s="101" t="s">
        <v>35</v>
      </c>
      <c r="B50" s="102"/>
      <c r="C50" s="102"/>
      <c r="D50" s="102"/>
      <c r="E50" s="107"/>
      <c r="F50" s="106" t="n">
        <v>3</v>
      </c>
      <c r="G50" s="106" t="n">
        <v>4</v>
      </c>
      <c r="H50" s="106" t="n">
        <v>5</v>
      </c>
      <c r="I50" s="106" t="n">
        <v>9</v>
      </c>
      <c r="J50" s="106" t="n">
        <v>4</v>
      </c>
      <c r="K50" s="106" t="n">
        <v>3</v>
      </c>
      <c r="L50" s="106" t="n">
        <v>11</v>
      </c>
      <c r="M50" s="106" t="n">
        <v>4</v>
      </c>
      <c r="N50" s="31" t="n">
        <v>2</v>
      </c>
      <c r="O50" s="31" t="n">
        <v>10</v>
      </c>
      <c r="P50" s="31" t="n">
        <v>14</v>
      </c>
      <c r="Q50" s="31" t="n">
        <v>7</v>
      </c>
      <c r="R50" s="106" t="n">
        <f aca="false">SUM(F50:Q50)</f>
        <v>76</v>
      </c>
    </row>
    <row r="51" customFormat="false" ht="13.5" hidden="false" customHeight="false" outlineLevel="0" collapsed="false">
      <c r="A51" s="101" t="s">
        <v>101</v>
      </c>
      <c r="B51" s="102"/>
      <c r="C51" s="102"/>
      <c r="D51" s="102"/>
      <c r="E51" s="107"/>
      <c r="F51" s="106" t="n">
        <v>34</v>
      </c>
      <c r="G51" s="106" t="n">
        <v>36</v>
      </c>
      <c r="H51" s="106" t="n">
        <v>19</v>
      </c>
      <c r="I51" s="106" t="n">
        <v>42</v>
      </c>
      <c r="J51" s="106" t="n">
        <v>35</v>
      </c>
      <c r="K51" s="106" t="n">
        <v>19</v>
      </c>
      <c r="L51" s="106" t="n">
        <v>51</v>
      </c>
      <c r="M51" s="106" t="n">
        <v>51</v>
      </c>
      <c r="N51" s="31" t="n">
        <v>46</v>
      </c>
      <c r="O51" s="31" t="n">
        <v>41</v>
      </c>
      <c r="P51" s="31" t="n">
        <v>61</v>
      </c>
      <c r="Q51" s="31" t="n">
        <v>47</v>
      </c>
      <c r="R51" s="106" t="n">
        <f aca="false">SUM(F51:Q51)</f>
        <v>482</v>
      </c>
    </row>
    <row r="52" customFormat="false" ht="13.5" hidden="false" customHeight="false" outlineLevel="0" collapsed="false">
      <c r="A52" s="101" t="s">
        <v>36</v>
      </c>
      <c r="B52" s="102"/>
      <c r="C52" s="102"/>
      <c r="D52" s="102"/>
      <c r="E52" s="107"/>
      <c r="F52" s="106" t="n">
        <v>32</v>
      </c>
      <c r="G52" s="106" t="n">
        <v>42</v>
      </c>
      <c r="H52" s="106" t="n">
        <v>31</v>
      </c>
      <c r="I52" s="106" t="n">
        <v>61</v>
      </c>
      <c r="J52" s="106" t="n">
        <v>41</v>
      </c>
      <c r="K52" s="106" t="n">
        <v>24</v>
      </c>
      <c r="L52" s="106" t="n">
        <v>63</v>
      </c>
      <c r="M52" s="106" t="n">
        <v>45</v>
      </c>
      <c r="N52" s="31" t="n">
        <v>68</v>
      </c>
      <c r="O52" s="31" t="n">
        <v>79</v>
      </c>
      <c r="P52" s="31" t="n">
        <v>74</v>
      </c>
      <c r="Q52" s="31" t="n">
        <v>51</v>
      </c>
      <c r="R52" s="106" t="n">
        <f aca="false">SUM(F52:Q52)</f>
        <v>611</v>
      </c>
    </row>
    <row r="53" customFormat="false" ht="13.5" hidden="false" customHeight="false" outlineLevel="0" collapsed="false">
      <c r="A53" s="101" t="s">
        <v>37</v>
      </c>
      <c r="B53" s="102"/>
      <c r="C53" s="102"/>
      <c r="D53" s="102"/>
      <c r="E53" s="107"/>
      <c r="F53" s="106" t="n">
        <v>16</v>
      </c>
      <c r="G53" s="106" t="n">
        <v>15</v>
      </c>
      <c r="H53" s="106" t="n">
        <v>15</v>
      </c>
      <c r="I53" s="106" t="n">
        <v>19</v>
      </c>
      <c r="J53" s="106" t="n">
        <v>19</v>
      </c>
      <c r="K53" s="106" t="n">
        <v>15</v>
      </c>
      <c r="L53" s="106" t="n">
        <v>22</v>
      </c>
      <c r="M53" s="106" t="n">
        <v>14</v>
      </c>
      <c r="N53" s="31" t="n">
        <v>19</v>
      </c>
      <c r="O53" s="31" t="n">
        <v>27</v>
      </c>
      <c r="P53" s="31" t="n">
        <v>23</v>
      </c>
      <c r="Q53" s="31" t="n">
        <v>14</v>
      </c>
      <c r="R53" s="106" t="n">
        <f aca="false">SUM(F53:Q53)</f>
        <v>218</v>
      </c>
    </row>
    <row r="54" customFormat="false" ht="13.5" hidden="false" customHeight="false" outlineLevel="0" collapsed="false">
      <c r="A54" s="101" t="s">
        <v>38</v>
      </c>
      <c r="B54" s="102"/>
      <c r="C54" s="102"/>
      <c r="D54" s="102"/>
      <c r="E54" s="107"/>
      <c r="F54" s="106" t="n">
        <v>1</v>
      </c>
      <c r="G54" s="106" t="n">
        <v>1</v>
      </c>
      <c r="H54" s="106" t="n">
        <v>0</v>
      </c>
      <c r="I54" s="106" t="n">
        <v>0</v>
      </c>
      <c r="J54" s="106" t="n">
        <v>2</v>
      </c>
      <c r="K54" s="106" t="n">
        <v>1</v>
      </c>
      <c r="L54" s="106" t="n">
        <v>0</v>
      </c>
      <c r="M54" s="106" t="n">
        <v>2</v>
      </c>
      <c r="N54" s="31" t="n">
        <v>1</v>
      </c>
      <c r="O54" s="31" t="n">
        <v>3</v>
      </c>
      <c r="P54" s="31" t="n">
        <v>2</v>
      </c>
      <c r="Q54" s="31" t="n">
        <v>2</v>
      </c>
      <c r="R54" s="106" t="n">
        <f aca="false">SUM(F54:Q54)</f>
        <v>15</v>
      </c>
    </row>
    <row r="55" customFormat="false" ht="13.5" hidden="false" customHeight="false" outlineLevel="0" collapsed="false">
      <c r="A55" s="101" t="s">
        <v>23</v>
      </c>
      <c r="B55" s="102"/>
      <c r="C55" s="102"/>
      <c r="D55" s="102"/>
      <c r="E55" s="107"/>
      <c r="F55" s="106" t="n">
        <v>22</v>
      </c>
      <c r="G55" s="106" t="n">
        <v>44</v>
      </c>
      <c r="H55" s="106" t="n">
        <v>22</v>
      </c>
      <c r="I55" s="106" t="n">
        <v>41</v>
      </c>
      <c r="J55" s="106" t="n">
        <v>41</v>
      </c>
      <c r="K55" s="106" t="n">
        <v>17</v>
      </c>
      <c r="L55" s="106" t="n">
        <v>76</v>
      </c>
      <c r="M55" s="106" t="n">
        <v>44</v>
      </c>
      <c r="N55" s="31" t="n">
        <v>57</v>
      </c>
      <c r="O55" s="31" t="n">
        <v>61</v>
      </c>
      <c r="P55" s="31" t="n">
        <v>55</v>
      </c>
      <c r="Q55" s="31" t="n">
        <v>36</v>
      </c>
      <c r="R55" s="106" t="n">
        <f aca="false">SUM(F55:Q55)</f>
        <v>516</v>
      </c>
    </row>
    <row r="56" customFormat="false" ht="13.5" hidden="false" customHeight="false" outlineLevel="0" collapsed="false">
      <c r="A56" s="101" t="s">
        <v>105</v>
      </c>
      <c r="B56" s="102"/>
      <c r="C56" s="102"/>
      <c r="D56" s="102"/>
      <c r="E56" s="107"/>
      <c r="F56" s="106" t="n">
        <v>9</v>
      </c>
      <c r="G56" s="106" t="n">
        <v>12</v>
      </c>
      <c r="H56" s="106" t="n">
        <v>8</v>
      </c>
      <c r="I56" s="106" t="n">
        <v>12</v>
      </c>
      <c r="J56" s="106" t="n">
        <v>9</v>
      </c>
      <c r="K56" s="106" t="n">
        <v>2</v>
      </c>
      <c r="L56" s="106" t="n">
        <v>18</v>
      </c>
      <c r="M56" s="106" t="n">
        <v>11</v>
      </c>
      <c r="N56" s="31" t="n">
        <v>8</v>
      </c>
      <c r="O56" s="31" t="n">
        <v>20</v>
      </c>
      <c r="P56" s="31" t="n">
        <v>6</v>
      </c>
      <c r="Q56" s="31" t="n">
        <v>13</v>
      </c>
      <c r="R56" s="106" t="n">
        <f aca="false">SUM(F56:Q56)</f>
        <v>128</v>
      </c>
    </row>
    <row r="57" customFormat="false" ht="13.5" hidden="false" customHeight="false" outlineLevel="0" collapsed="false">
      <c r="A57" s="101" t="s">
        <v>40</v>
      </c>
      <c r="B57" s="102"/>
      <c r="C57" s="102"/>
      <c r="D57" s="102"/>
      <c r="E57" s="107"/>
      <c r="F57" s="106" t="n">
        <v>11</v>
      </c>
      <c r="G57" s="106" t="n">
        <v>17</v>
      </c>
      <c r="H57" s="106" t="n">
        <v>17</v>
      </c>
      <c r="I57" s="106" t="n">
        <v>12</v>
      </c>
      <c r="J57" s="106" t="n">
        <v>19</v>
      </c>
      <c r="K57" s="106" t="n">
        <v>13</v>
      </c>
      <c r="L57" s="106" t="n">
        <v>16</v>
      </c>
      <c r="M57" s="106" t="n">
        <v>12</v>
      </c>
      <c r="N57" s="31" t="n">
        <v>9</v>
      </c>
      <c r="O57" s="31" t="n">
        <v>18</v>
      </c>
      <c r="P57" s="31" t="n">
        <v>14</v>
      </c>
      <c r="Q57" s="31" t="n">
        <v>11</v>
      </c>
      <c r="R57" s="106" t="n">
        <f aca="false">SUM(F57:Q57)</f>
        <v>169</v>
      </c>
    </row>
    <row r="58" customFormat="false" ht="13.5" hidden="false" customHeight="false" outlineLevel="0" collapsed="false">
      <c r="A58" s="101" t="s">
        <v>41</v>
      </c>
      <c r="B58" s="102"/>
      <c r="C58" s="102"/>
      <c r="D58" s="102"/>
      <c r="E58" s="107"/>
      <c r="F58" s="106" t="n">
        <v>4</v>
      </c>
      <c r="G58" s="106" t="n">
        <v>12</v>
      </c>
      <c r="H58" s="106" t="n">
        <v>3</v>
      </c>
      <c r="I58" s="106" t="n">
        <v>2</v>
      </c>
      <c r="J58" s="106" t="n">
        <v>8</v>
      </c>
      <c r="K58" s="106" t="n">
        <v>8</v>
      </c>
      <c r="L58" s="106" t="n">
        <v>0</v>
      </c>
      <c r="M58" s="106" t="n">
        <v>6</v>
      </c>
      <c r="N58" s="31" t="n">
        <v>8</v>
      </c>
      <c r="O58" s="31" t="n">
        <v>5</v>
      </c>
      <c r="P58" s="31" t="n">
        <v>4</v>
      </c>
      <c r="Q58" s="31" t="n">
        <v>4</v>
      </c>
      <c r="R58" s="106" t="n">
        <f aca="false">SUM(F58:Q58)</f>
        <v>64</v>
      </c>
    </row>
    <row r="59" customFormat="false" ht="13.5" hidden="false" customHeight="false" outlineLevel="0" collapsed="false">
      <c r="A59" s="101" t="s">
        <v>42</v>
      </c>
      <c r="B59" s="102"/>
      <c r="C59" s="102"/>
      <c r="D59" s="102"/>
      <c r="E59" s="107"/>
      <c r="F59" s="106" t="n">
        <v>0</v>
      </c>
      <c r="G59" s="106" t="n">
        <v>2</v>
      </c>
      <c r="H59" s="106" t="n">
        <v>1</v>
      </c>
      <c r="I59" s="106" t="n">
        <v>0</v>
      </c>
      <c r="J59" s="106" t="n">
        <v>3</v>
      </c>
      <c r="K59" s="106" t="n">
        <v>4</v>
      </c>
      <c r="L59" s="106" t="n">
        <v>2</v>
      </c>
      <c r="M59" s="106" t="n">
        <v>2</v>
      </c>
      <c r="N59" s="31" t="n">
        <v>2</v>
      </c>
      <c r="O59" s="31" t="n">
        <v>6</v>
      </c>
      <c r="P59" s="31" t="n">
        <v>1</v>
      </c>
      <c r="Q59" s="31" t="n">
        <v>4</v>
      </c>
      <c r="R59" s="106" t="n">
        <f aca="false">SUM(F59:Q59)</f>
        <v>27</v>
      </c>
    </row>
    <row r="60" customFormat="false" ht="13.5" hidden="false" customHeight="false" outlineLevel="0" collapsed="false">
      <c r="A60" s="101" t="s">
        <v>43</v>
      </c>
      <c r="B60" s="102"/>
      <c r="C60" s="102"/>
      <c r="D60" s="102"/>
      <c r="E60" s="107"/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1</v>
      </c>
      <c r="N60" s="31" t="n">
        <v>1</v>
      </c>
      <c r="O60" s="31" t="n">
        <v>1</v>
      </c>
      <c r="P60" s="31" t="n">
        <v>0</v>
      </c>
      <c r="Q60" s="31" t="n">
        <v>0</v>
      </c>
      <c r="R60" s="106" t="n">
        <f aca="false">SUM(F60:Q60)</f>
        <v>3</v>
      </c>
    </row>
    <row r="61" customFormat="false" ht="13.5" hidden="false" customHeight="false" outlineLevel="0" collapsed="false">
      <c r="A61" s="101" t="s">
        <v>44</v>
      </c>
      <c r="B61" s="102"/>
      <c r="C61" s="102"/>
      <c r="D61" s="102"/>
      <c r="E61" s="107"/>
      <c r="F61" s="106" t="n">
        <v>5</v>
      </c>
      <c r="G61" s="106" t="n">
        <v>8</v>
      </c>
      <c r="H61" s="106" t="n">
        <v>9</v>
      </c>
      <c r="I61" s="106" t="n">
        <v>2</v>
      </c>
      <c r="J61" s="106" t="n">
        <v>16</v>
      </c>
      <c r="K61" s="106" t="n">
        <v>7</v>
      </c>
      <c r="L61" s="106" t="n">
        <v>8</v>
      </c>
      <c r="M61" s="106" t="n">
        <v>19</v>
      </c>
      <c r="N61" s="31" t="n">
        <v>42</v>
      </c>
      <c r="O61" s="31" t="n">
        <v>30</v>
      </c>
      <c r="P61" s="31" t="n">
        <v>38</v>
      </c>
      <c r="Q61" s="31" t="n">
        <v>10</v>
      </c>
      <c r="R61" s="106" t="n">
        <f aca="false">SUM(F61:Q61)</f>
        <v>194</v>
      </c>
    </row>
    <row r="62" customFormat="false" ht="13.5" hidden="false" customHeight="false" outlineLevel="0" collapsed="false">
      <c r="A62" s="108" t="s">
        <v>106</v>
      </c>
      <c r="B62" s="109"/>
      <c r="C62" s="109"/>
      <c r="D62" s="109"/>
      <c r="E62" s="110"/>
      <c r="F62" s="111" t="n">
        <v>1</v>
      </c>
      <c r="G62" s="106" t="n">
        <v>2</v>
      </c>
      <c r="H62" s="106" t="n">
        <v>2</v>
      </c>
      <c r="I62" s="106" t="n">
        <v>0</v>
      </c>
      <c r="J62" s="106" t="n">
        <v>0</v>
      </c>
      <c r="K62" s="106" t="n">
        <v>3</v>
      </c>
      <c r="L62" s="106" t="n">
        <v>1</v>
      </c>
      <c r="M62" s="106" t="n">
        <v>3</v>
      </c>
      <c r="N62" s="31" t="n">
        <v>3</v>
      </c>
      <c r="O62" s="31" t="n">
        <v>5</v>
      </c>
      <c r="P62" s="31" t="n">
        <v>2</v>
      </c>
      <c r="Q62" s="31" t="n">
        <v>2</v>
      </c>
      <c r="R62" s="111" t="n">
        <f aca="false">SUM(F62:Q62)</f>
        <v>24</v>
      </c>
    </row>
    <row r="63" customFormat="false" ht="12.75" hidden="false" customHeight="false" outlineLevel="0" collapsed="false">
      <c r="A63" s="50"/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1"/>
    </row>
    <row r="64" customFormat="false" ht="12.75" hidden="false" customHeight="false" outlineLevel="0" collapsed="false">
      <c r="A64" s="47"/>
      <c r="B64" s="16"/>
      <c r="C64" s="16"/>
      <c r="D64" s="16"/>
      <c r="E64" s="16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48"/>
    </row>
    <row r="65" customFormat="false" ht="15" hidden="false" customHeight="false" outlineLevel="0" collapsed="false">
      <c r="A65" s="52" t="s">
        <v>104</v>
      </c>
      <c r="B65" s="53"/>
      <c r="C65" s="53"/>
      <c r="D65" s="53"/>
      <c r="E65" s="53"/>
      <c r="F65" s="54" t="s">
        <v>6</v>
      </c>
      <c r="G65" s="55" t="s">
        <v>7</v>
      </c>
      <c r="H65" s="54" t="s">
        <v>8</v>
      </c>
      <c r="I65" s="55" t="s">
        <v>9</v>
      </c>
      <c r="J65" s="54" t="s">
        <v>10</v>
      </c>
      <c r="K65" s="56" t="s">
        <v>11</v>
      </c>
      <c r="L65" s="57" t="s">
        <v>12</v>
      </c>
      <c r="M65" s="57" t="s">
        <v>13</v>
      </c>
      <c r="N65" s="57" t="s">
        <v>14</v>
      </c>
      <c r="O65" s="57" t="s">
        <v>15</v>
      </c>
      <c r="P65" s="57" t="s">
        <v>16</v>
      </c>
      <c r="Q65" s="57" t="s">
        <v>17</v>
      </c>
      <c r="R65" s="57" t="s">
        <v>18</v>
      </c>
    </row>
    <row r="66" customFormat="false" ht="13.5" hidden="false" customHeight="false" outlineLevel="0" collapsed="false">
      <c r="A66" s="101" t="s">
        <v>46</v>
      </c>
      <c r="B66" s="102"/>
      <c r="C66" s="102"/>
      <c r="D66" s="102"/>
      <c r="E66" s="107"/>
      <c r="F66" s="106" t="n">
        <v>6</v>
      </c>
      <c r="G66" s="106" t="n">
        <v>4</v>
      </c>
      <c r="H66" s="106" t="n">
        <v>10</v>
      </c>
      <c r="I66" s="106" t="n">
        <v>11</v>
      </c>
      <c r="J66" s="106" t="n">
        <v>9</v>
      </c>
      <c r="K66" s="106" t="n">
        <v>4</v>
      </c>
      <c r="L66" s="106" t="n">
        <v>7</v>
      </c>
      <c r="M66" s="106" t="n">
        <v>7</v>
      </c>
      <c r="N66" s="31" t="n">
        <v>9</v>
      </c>
      <c r="O66" s="31" t="n">
        <v>11</v>
      </c>
      <c r="P66" s="31" t="n">
        <v>17</v>
      </c>
      <c r="Q66" s="31" t="n">
        <v>3</v>
      </c>
      <c r="R66" s="106" t="n">
        <f aca="false">SUM(F66:Q66)</f>
        <v>98</v>
      </c>
    </row>
    <row r="67" customFormat="false" ht="13.5" hidden="false" customHeight="false" outlineLevel="0" collapsed="false">
      <c r="A67" s="101" t="s">
        <v>47</v>
      </c>
      <c r="B67" s="102"/>
      <c r="C67" s="102"/>
      <c r="D67" s="102"/>
      <c r="E67" s="107"/>
      <c r="F67" s="106" t="n">
        <v>2</v>
      </c>
      <c r="G67" s="106" t="n">
        <v>3</v>
      </c>
      <c r="H67" s="106" t="n">
        <v>0</v>
      </c>
      <c r="I67" s="106" t="n">
        <v>2</v>
      </c>
      <c r="J67" s="106" t="n">
        <v>2</v>
      </c>
      <c r="K67" s="106" t="n">
        <v>2</v>
      </c>
      <c r="L67" s="106" t="n">
        <v>4</v>
      </c>
      <c r="M67" s="106" t="n">
        <v>3</v>
      </c>
      <c r="N67" s="31" t="n">
        <v>2</v>
      </c>
      <c r="O67" s="31" t="n">
        <v>0</v>
      </c>
      <c r="P67" s="31" t="n">
        <v>0</v>
      </c>
      <c r="Q67" s="31" t="n">
        <v>1</v>
      </c>
      <c r="R67" s="106" t="n">
        <f aca="false">SUM(F67:Q67)</f>
        <v>21</v>
      </c>
    </row>
    <row r="68" customFormat="false" ht="13.5" hidden="false" customHeight="false" outlineLevel="0" collapsed="false">
      <c r="A68" s="101" t="s">
        <v>48</v>
      </c>
      <c r="B68" s="102"/>
      <c r="C68" s="102"/>
      <c r="D68" s="102"/>
      <c r="E68" s="107"/>
      <c r="F68" s="106" t="n">
        <v>9</v>
      </c>
      <c r="G68" s="106" t="n">
        <v>6</v>
      </c>
      <c r="H68" s="106" t="n">
        <v>2</v>
      </c>
      <c r="I68" s="106" t="n">
        <v>5</v>
      </c>
      <c r="J68" s="106" t="n">
        <v>9</v>
      </c>
      <c r="K68" s="106" t="n">
        <v>12</v>
      </c>
      <c r="L68" s="106" t="n">
        <v>9</v>
      </c>
      <c r="M68" s="106" t="n">
        <v>5</v>
      </c>
      <c r="N68" s="31" t="n">
        <v>6</v>
      </c>
      <c r="O68" s="31" t="n">
        <v>4</v>
      </c>
      <c r="P68" s="31" t="n">
        <v>3</v>
      </c>
      <c r="Q68" s="31" t="n">
        <v>2</v>
      </c>
      <c r="R68" s="106" t="n">
        <f aca="false">SUM(F68:Q68)</f>
        <v>72</v>
      </c>
    </row>
    <row r="69" customFormat="false" ht="13.5" hidden="false" customHeight="false" outlineLevel="0" collapsed="false">
      <c r="A69" s="101" t="s">
        <v>49</v>
      </c>
      <c r="B69" s="102"/>
      <c r="C69" s="102"/>
      <c r="D69" s="102"/>
      <c r="E69" s="107"/>
      <c r="F69" s="106" t="n">
        <v>1</v>
      </c>
      <c r="G69" s="106" t="n">
        <v>4</v>
      </c>
      <c r="H69" s="106" t="n">
        <v>3</v>
      </c>
      <c r="I69" s="106" t="n">
        <v>2</v>
      </c>
      <c r="J69" s="106" t="n">
        <v>2</v>
      </c>
      <c r="K69" s="106" t="n">
        <v>2</v>
      </c>
      <c r="L69" s="106" t="n">
        <v>3</v>
      </c>
      <c r="M69" s="106" t="n">
        <v>1</v>
      </c>
      <c r="N69" s="31" t="n">
        <v>3</v>
      </c>
      <c r="O69" s="31" t="n">
        <v>18</v>
      </c>
      <c r="P69" s="31" t="n">
        <v>6</v>
      </c>
      <c r="Q69" s="31" t="n">
        <v>9</v>
      </c>
      <c r="R69" s="106" t="n">
        <f aca="false">SUM(F69:Q69)</f>
        <v>54</v>
      </c>
    </row>
    <row r="70" customFormat="false" ht="13.5" hidden="false" customHeight="false" outlineLevel="0" collapsed="false">
      <c r="A70" s="116" t="s">
        <v>18</v>
      </c>
      <c r="B70" s="109"/>
      <c r="C70" s="109"/>
      <c r="D70" s="109"/>
      <c r="E70" s="110"/>
      <c r="F70" s="117" t="n">
        <f aca="false">SUM(F66:F69)</f>
        <v>18</v>
      </c>
      <c r="G70" s="89" t="n">
        <f aca="false">SUM(G66:G69)</f>
        <v>17</v>
      </c>
      <c r="H70" s="89" t="n">
        <f aca="false">SUM(H66:H69)</f>
        <v>15</v>
      </c>
      <c r="I70" s="89" t="n">
        <f aca="false">SUM(I66:I69)</f>
        <v>20</v>
      </c>
      <c r="J70" s="89" t="n">
        <f aca="false">SUM(J66:J69)</f>
        <v>22</v>
      </c>
      <c r="K70" s="89" t="n">
        <f aca="false">SUM(K66:K69)</f>
        <v>20</v>
      </c>
      <c r="L70" s="89" t="n">
        <f aca="false">SUM(L66:L69)</f>
        <v>23</v>
      </c>
      <c r="M70" s="89" t="n">
        <f aca="false">SUM(M66:M69)</f>
        <v>16</v>
      </c>
      <c r="N70" s="29" t="n">
        <f aca="false">SUM(N66:N69)</f>
        <v>20</v>
      </c>
      <c r="O70" s="29" t="n">
        <f aca="false">SUM(O66:O69)</f>
        <v>33</v>
      </c>
      <c r="P70" s="29" t="n">
        <f aca="false">SUM(P66:P69)</f>
        <v>26</v>
      </c>
      <c r="Q70" s="29" t="n">
        <f aca="false">SUM(Q66:Q69)</f>
        <v>15</v>
      </c>
      <c r="R70" s="118" t="n">
        <f aca="false">SUM(F70:Q70)</f>
        <v>245</v>
      </c>
    </row>
    <row r="71" customFormat="false" ht="12.75" hidden="false" customHeight="false" outlineLevel="0" collapsed="false">
      <c r="A71" s="37"/>
      <c r="B71" s="6"/>
      <c r="C71" s="6"/>
      <c r="D71" s="6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1"/>
    </row>
    <row r="72" customFormat="false" ht="12.75" hidden="false" customHeight="false" outlineLevel="0" collapsed="false">
      <c r="A72" s="38"/>
      <c r="B72" s="16"/>
      <c r="C72" s="16"/>
      <c r="D72" s="16"/>
      <c r="E72" s="16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48"/>
    </row>
    <row r="73" customFormat="false" ht="15" hidden="false" customHeight="false" outlineLevel="0" collapsed="false">
      <c r="A73" s="52" t="s">
        <v>50</v>
      </c>
      <c r="B73" s="53"/>
      <c r="C73" s="53"/>
      <c r="D73" s="53"/>
      <c r="E73" s="53"/>
      <c r="F73" s="54" t="s">
        <v>6</v>
      </c>
      <c r="G73" s="55" t="s">
        <v>7</v>
      </c>
      <c r="H73" s="54" t="s">
        <v>8</v>
      </c>
      <c r="I73" s="55" t="s">
        <v>9</v>
      </c>
      <c r="J73" s="54" t="s">
        <v>10</v>
      </c>
      <c r="K73" s="56" t="s">
        <v>11</v>
      </c>
      <c r="L73" s="57" t="s">
        <v>12</v>
      </c>
      <c r="M73" s="57" t="s">
        <v>13</v>
      </c>
      <c r="N73" s="57" t="s">
        <v>14</v>
      </c>
      <c r="O73" s="57" t="s">
        <v>15</v>
      </c>
      <c r="P73" s="57" t="s">
        <v>16</v>
      </c>
      <c r="Q73" s="57" t="s">
        <v>17</v>
      </c>
      <c r="R73" s="57" t="s">
        <v>18</v>
      </c>
    </row>
    <row r="74" customFormat="false" ht="13.5" hidden="false" customHeight="false" outlineLevel="0" collapsed="false">
      <c r="A74" s="101" t="s">
        <v>46</v>
      </c>
      <c r="B74" s="102"/>
      <c r="C74" s="102"/>
      <c r="D74" s="102"/>
      <c r="E74" s="107"/>
      <c r="F74" s="106" t="n">
        <v>3</v>
      </c>
      <c r="G74" s="106" t="n">
        <v>6</v>
      </c>
      <c r="H74" s="106" t="n">
        <v>1</v>
      </c>
      <c r="I74" s="106" t="n">
        <v>9</v>
      </c>
      <c r="J74" s="106" t="n">
        <v>4</v>
      </c>
      <c r="K74" s="106" t="n">
        <v>3</v>
      </c>
      <c r="L74" s="106" t="n">
        <v>6</v>
      </c>
      <c r="M74" s="106" t="n">
        <v>6</v>
      </c>
      <c r="N74" s="31" t="n">
        <v>2</v>
      </c>
      <c r="O74" s="31" t="n">
        <v>5</v>
      </c>
      <c r="P74" s="31" t="n">
        <v>7</v>
      </c>
      <c r="Q74" s="31" t="n">
        <v>4</v>
      </c>
      <c r="R74" s="106" t="n">
        <f aca="false">SUM(F74:Q74)</f>
        <v>56</v>
      </c>
    </row>
    <row r="75" customFormat="false" ht="13.5" hidden="false" customHeight="false" outlineLevel="0" collapsed="false">
      <c r="A75" s="101" t="s">
        <v>47</v>
      </c>
      <c r="B75" s="102"/>
      <c r="C75" s="102"/>
      <c r="D75" s="102"/>
      <c r="E75" s="107"/>
      <c r="F75" s="106" t="n">
        <v>10</v>
      </c>
      <c r="G75" s="106" t="n">
        <v>4</v>
      </c>
      <c r="H75" s="106" t="n">
        <v>5</v>
      </c>
      <c r="I75" s="106" t="n">
        <v>5</v>
      </c>
      <c r="J75" s="106" t="n">
        <v>2</v>
      </c>
      <c r="K75" s="106" t="n">
        <v>2</v>
      </c>
      <c r="L75" s="106" t="n">
        <v>6</v>
      </c>
      <c r="M75" s="106" t="n">
        <v>4</v>
      </c>
      <c r="N75" s="31" t="n">
        <v>12</v>
      </c>
      <c r="O75" s="31" t="n">
        <v>6</v>
      </c>
      <c r="P75" s="31" t="n">
        <v>6</v>
      </c>
      <c r="Q75" s="31" t="n">
        <v>6</v>
      </c>
      <c r="R75" s="106" t="n">
        <f aca="false">SUM(F75:Q75)</f>
        <v>68</v>
      </c>
    </row>
    <row r="76" customFormat="false" ht="13.5" hidden="false" customHeight="false" outlineLevel="0" collapsed="false">
      <c r="A76" s="101" t="s">
        <v>48</v>
      </c>
      <c r="B76" s="102"/>
      <c r="C76" s="102"/>
      <c r="D76" s="102"/>
      <c r="E76" s="107"/>
      <c r="F76" s="106" t="n">
        <v>2</v>
      </c>
      <c r="G76" s="106" t="n">
        <v>3</v>
      </c>
      <c r="H76" s="106" t="n">
        <v>1</v>
      </c>
      <c r="I76" s="106" t="n">
        <v>2</v>
      </c>
      <c r="J76" s="106" t="n">
        <v>4</v>
      </c>
      <c r="K76" s="106" t="n">
        <v>3</v>
      </c>
      <c r="L76" s="106" t="n">
        <v>4</v>
      </c>
      <c r="M76" s="106" t="n">
        <v>3</v>
      </c>
      <c r="N76" s="31" t="n">
        <v>1</v>
      </c>
      <c r="O76" s="31" t="n">
        <v>1</v>
      </c>
      <c r="P76" s="31" t="n">
        <v>1</v>
      </c>
      <c r="Q76" s="31" t="n">
        <v>1</v>
      </c>
      <c r="R76" s="106" t="n">
        <f aca="false">SUM(F76:Q76)</f>
        <v>26</v>
      </c>
    </row>
    <row r="77" customFormat="false" ht="13.5" hidden="false" customHeight="false" outlineLevel="0" collapsed="false">
      <c r="A77" s="101" t="s">
        <v>49</v>
      </c>
      <c r="B77" s="102"/>
      <c r="C77" s="102"/>
      <c r="D77" s="102"/>
      <c r="E77" s="107"/>
      <c r="F77" s="106" t="n">
        <v>1</v>
      </c>
      <c r="G77" s="106" t="n">
        <v>1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3</v>
      </c>
      <c r="M77" s="106" t="n">
        <v>2</v>
      </c>
      <c r="N77" s="31" t="n">
        <v>1</v>
      </c>
      <c r="O77" s="31" t="n">
        <v>8</v>
      </c>
      <c r="P77" s="31" t="n">
        <v>2</v>
      </c>
      <c r="Q77" s="31" t="n">
        <v>3</v>
      </c>
      <c r="R77" s="106" t="n">
        <f aca="false">SUM(F77:Q77)</f>
        <v>21</v>
      </c>
    </row>
    <row r="78" customFormat="false" ht="13.5" hidden="false" customHeight="false" outlineLevel="0" collapsed="false">
      <c r="A78" s="116" t="s">
        <v>18</v>
      </c>
      <c r="B78" s="109"/>
      <c r="C78" s="109"/>
      <c r="D78" s="109"/>
      <c r="E78" s="110"/>
      <c r="F78" s="117" t="n">
        <f aca="false">SUM(F74:F77)</f>
        <v>16</v>
      </c>
      <c r="G78" s="89" t="n">
        <f aca="false">SUM(G74:G77)</f>
        <v>14</v>
      </c>
      <c r="H78" s="89" t="n">
        <f aca="false">SUM(H74:H77)</f>
        <v>7</v>
      </c>
      <c r="I78" s="89" t="n">
        <f aca="false">SUM(I74:I77)</f>
        <v>16</v>
      </c>
      <c r="J78" s="89" t="n">
        <f aca="false">SUM(J74:J77)</f>
        <v>10</v>
      </c>
      <c r="K78" s="89" t="n">
        <f aca="false">SUM(K74:K77)</f>
        <v>8</v>
      </c>
      <c r="L78" s="89" t="n">
        <f aca="false">SUM(L74:L77)</f>
        <v>19</v>
      </c>
      <c r="M78" s="89" t="n">
        <f aca="false">SUM(M74:M77)</f>
        <v>15</v>
      </c>
      <c r="N78" s="29" t="n">
        <v>16</v>
      </c>
      <c r="O78" s="29" t="n">
        <v>20</v>
      </c>
      <c r="P78" s="29" t="n">
        <f aca="false">SUM(P74:P77)</f>
        <v>16</v>
      </c>
      <c r="Q78" s="29" t="n">
        <f aca="false">SUM(Q74:Q77)</f>
        <v>14</v>
      </c>
      <c r="R78" s="118" t="n">
        <f aca="false">SUM(F78:Q78)</f>
        <v>171</v>
      </c>
    </row>
    <row r="79" customFormat="false" ht="12.75" hidden="false" customHeight="false" outlineLevel="0" collapsed="false">
      <c r="A79" s="61"/>
      <c r="B79" s="62"/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4"/>
    </row>
    <row r="80" customFormat="false" ht="20.25" hidden="false" customHeight="false" outlineLevel="0" collapsed="false">
      <c r="A80" s="19" t="s">
        <v>51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A81" s="20" t="s">
        <v>5</v>
      </c>
      <c r="B81" s="20"/>
      <c r="C81" s="20"/>
      <c r="D81" s="20"/>
      <c r="E81" s="20"/>
      <c r="F81" s="21" t="s">
        <v>6</v>
      </c>
      <c r="G81" s="22" t="s">
        <v>7</v>
      </c>
      <c r="H81" s="21" t="s">
        <v>8</v>
      </c>
      <c r="I81" s="22" t="s">
        <v>9</v>
      </c>
      <c r="J81" s="21" t="s">
        <v>10</v>
      </c>
      <c r="K81" s="23" t="s">
        <v>11</v>
      </c>
      <c r="L81" s="24" t="s">
        <v>12</v>
      </c>
      <c r="M81" s="24" t="s">
        <v>13</v>
      </c>
      <c r="N81" s="24" t="s">
        <v>14</v>
      </c>
      <c r="O81" s="24" t="s">
        <v>15</v>
      </c>
      <c r="P81" s="24" t="s">
        <v>16</v>
      </c>
      <c r="Q81" s="24" t="s">
        <v>17</v>
      </c>
      <c r="R81" s="24" t="s">
        <v>18</v>
      </c>
    </row>
    <row r="82" customFormat="false" ht="13.5" hidden="false" customHeight="false" outlineLevel="0" collapsed="false">
      <c r="A82" s="101" t="s">
        <v>27</v>
      </c>
      <c r="B82" s="102"/>
      <c r="C82" s="102"/>
      <c r="D82" s="102"/>
      <c r="E82" s="107"/>
      <c r="F82" s="89" t="n">
        <v>2</v>
      </c>
      <c r="G82" s="89" t="n">
        <v>1</v>
      </c>
      <c r="H82" s="89" t="n">
        <v>1</v>
      </c>
      <c r="I82" s="89" t="n">
        <v>4</v>
      </c>
      <c r="J82" s="89" t="n">
        <v>0</v>
      </c>
      <c r="K82" s="89" t="n">
        <v>0</v>
      </c>
      <c r="L82" s="89" t="n">
        <v>0</v>
      </c>
      <c r="M82" s="89" t="n">
        <v>2</v>
      </c>
      <c r="N82" s="29" t="n">
        <v>1</v>
      </c>
      <c r="O82" s="29" t="n">
        <v>0</v>
      </c>
      <c r="P82" s="29" t="n">
        <v>0</v>
      </c>
      <c r="Q82" s="29" t="n">
        <v>0</v>
      </c>
      <c r="R82" s="105" t="n">
        <f aca="false">SUM(F82:Q82)</f>
        <v>11</v>
      </c>
    </row>
    <row r="83" customFormat="false" ht="13.5" hidden="false" customHeight="false" outlineLevel="0" collapsed="false">
      <c r="A83" s="101" t="s">
        <v>107</v>
      </c>
      <c r="B83" s="102"/>
      <c r="C83" s="102"/>
      <c r="D83" s="102"/>
      <c r="E83" s="107"/>
      <c r="F83" s="106" t="n">
        <v>3</v>
      </c>
      <c r="G83" s="106" t="n">
        <v>1</v>
      </c>
      <c r="H83" s="106" t="n">
        <v>0</v>
      </c>
      <c r="I83" s="106" t="n">
        <v>8</v>
      </c>
      <c r="J83" s="106" t="n">
        <v>0</v>
      </c>
      <c r="K83" s="106" t="n">
        <v>0</v>
      </c>
      <c r="L83" s="106" t="n">
        <v>0</v>
      </c>
      <c r="M83" s="106" t="n">
        <v>3</v>
      </c>
      <c r="N83" s="31" t="n">
        <v>1</v>
      </c>
      <c r="O83" s="31" t="n">
        <v>0</v>
      </c>
      <c r="P83" s="31" t="n">
        <v>0</v>
      </c>
      <c r="Q83" s="31" t="n">
        <v>0</v>
      </c>
      <c r="R83" s="106" t="n">
        <f aca="false">SUM(F83:Q83)</f>
        <v>16</v>
      </c>
    </row>
    <row r="84" customFormat="false" ht="13.5" hidden="false" customHeight="false" outlineLevel="0" collapsed="false">
      <c r="A84" s="101" t="s">
        <v>101</v>
      </c>
      <c r="B84" s="102"/>
      <c r="C84" s="102"/>
      <c r="D84" s="102"/>
      <c r="E84" s="107"/>
      <c r="F84" s="106" t="n">
        <v>4</v>
      </c>
      <c r="G84" s="106" t="n">
        <v>0</v>
      </c>
      <c r="H84" s="106" t="n">
        <v>0</v>
      </c>
      <c r="I84" s="106" t="n">
        <v>4</v>
      </c>
      <c r="J84" s="106" t="n">
        <v>0</v>
      </c>
      <c r="K84" s="106" t="n">
        <v>0</v>
      </c>
      <c r="L84" s="106" t="n">
        <v>0</v>
      </c>
      <c r="M84" s="106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106" t="n">
        <f aca="false">SUM(F84:Q84)</f>
        <v>8</v>
      </c>
    </row>
    <row r="85" customFormat="false" ht="13.5" hidden="false" customHeight="false" outlineLevel="0" collapsed="false">
      <c r="A85" s="101" t="s">
        <v>53</v>
      </c>
      <c r="B85" s="102"/>
      <c r="C85" s="102"/>
      <c r="D85" s="102"/>
      <c r="E85" s="107"/>
      <c r="F85" s="106" t="n">
        <v>2</v>
      </c>
      <c r="G85" s="106" t="n">
        <v>1</v>
      </c>
      <c r="H85" s="106" t="n">
        <v>1</v>
      </c>
      <c r="I85" s="106" t="n">
        <v>2</v>
      </c>
      <c r="J85" s="106" t="n">
        <v>0</v>
      </c>
      <c r="K85" s="106"/>
      <c r="L85" s="106" t="n">
        <v>0</v>
      </c>
      <c r="M85" s="106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106" t="n">
        <f aca="false">SUM(F85:Q85)</f>
        <v>6</v>
      </c>
    </row>
    <row r="86" customFormat="false" ht="13.5" hidden="false" customHeight="false" outlineLevel="0" collapsed="false">
      <c r="A86" s="101" t="s">
        <v>22</v>
      </c>
      <c r="B86" s="102"/>
      <c r="C86" s="102"/>
      <c r="D86" s="102"/>
      <c r="E86" s="107"/>
      <c r="F86" s="106" t="n">
        <v>0</v>
      </c>
      <c r="G86" s="106" t="n">
        <v>0</v>
      </c>
      <c r="H86" s="106" t="n">
        <v>0</v>
      </c>
      <c r="I86" s="106" t="n">
        <v>1</v>
      </c>
      <c r="J86" s="106" t="n">
        <v>0</v>
      </c>
      <c r="K86" s="106" t="n">
        <v>0</v>
      </c>
      <c r="L86" s="106" t="n">
        <v>0</v>
      </c>
      <c r="M86" s="106" t="n">
        <v>1</v>
      </c>
      <c r="N86" s="31" t="n">
        <v>0</v>
      </c>
      <c r="O86" s="31" t="n">
        <v>0</v>
      </c>
      <c r="P86" s="31" t="n">
        <v>0</v>
      </c>
      <c r="Q86" s="31" t="n">
        <v>0</v>
      </c>
      <c r="R86" s="106" t="n">
        <f aca="false">SUM(F86:Q86)</f>
        <v>2</v>
      </c>
    </row>
    <row r="87" customFormat="false" ht="13.5" hidden="false" customHeight="false" outlineLevel="0" collapsed="false">
      <c r="A87" s="101" t="s">
        <v>40</v>
      </c>
      <c r="B87" s="102"/>
      <c r="C87" s="102"/>
      <c r="D87" s="102"/>
      <c r="E87" s="107"/>
      <c r="F87" s="106" t="n">
        <v>2</v>
      </c>
      <c r="G87" s="106" t="n">
        <v>1</v>
      </c>
      <c r="H87" s="106" t="n">
        <v>1</v>
      </c>
      <c r="I87" s="106" t="n">
        <v>1</v>
      </c>
      <c r="J87" s="106" t="n">
        <v>0</v>
      </c>
      <c r="K87" s="106" t="n">
        <v>0</v>
      </c>
      <c r="L87" s="106" t="n">
        <v>0</v>
      </c>
      <c r="M87" s="106" t="n">
        <v>2</v>
      </c>
      <c r="N87" s="31" t="n">
        <v>0</v>
      </c>
      <c r="O87" s="31" t="n">
        <v>0</v>
      </c>
      <c r="P87" s="31" t="n">
        <v>0</v>
      </c>
      <c r="Q87" s="31" t="n">
        <v>0</v>
      </c>
      <c r="R87" s="106" t="n">
        <f aca="false">SUM(F87:Q87)</f>
        <v>7</v>
      </c>
    </row>
    <row r="88" customFormat="false" ht="13.5" hidden="false" customHeight="false" outlineLevel="0" collapsed="false">
      <c r="A88" s="101" t="s">
        <v>54</v>
      </c>
      <c r="B88" s="102"/>
      <c r="C88" s="102"/>
      <c r="D88" s="102"/>
      <c r="E88" s="107"/>
      <c r="F88" s="106" t="n">
        <v>1</v>
      </c>
      <c r="G88" s="106" t="n">
        <v>1</v>
      </c>
      <c r="H88" s="106" t="n">
        <v>1</v>
      </c>
      <c r="I88" s="106" t="n">
        <v>4</v>
      </c>
      <c r="J88" s="106" t="n">
        <v>0</v>
      </c>
      <c r="K88" s="106" t="n">
        <v>0</v>
      </c>
      <c r="L88" s="106" t="n">
        <v>0</v>
      </c>
      <c r="M88" s="106" t="n">
        <v>2</v>
      </c>
      <c r="N88" s="31" t="n">
        <v>1</v>
      </c>
      <c r="O88" s="31" t="n">
        <v>0</v>
      </c>
      <c r="P88" s="31" t="n">
        <v>0</v>
      </c>
      <c r="Q88" s="31" t="n">
        <v>0</v>
      </c>
      <c r="R88" s="106" t="n">
        <f aca="false">SUM(F88:Q88)</f>
        <v>10</v>
      </c>
    </row>
    <row r="89" customFormat="false" ht="13.5" hidden="false" customHeight="false" outlineLevel="0" collapsed="false">
      <c r="A89" s="101" t="s">
        <v>55</v>
      </c>
      <c r="B89" s="102"/>
      <c r="C89" s="102"/>
      <c r="D89" s="102"/>
      <c r="E89" s="107"/>
      <c r="F89" s="106" t="n">
        <v>0</v>
      </c>
      <c r="G89" s="106" t="n">
        <v>1</v>
      </c>
      <c r="H89" s="106" t="n">
        <v>0</v>
      </c>
      <c r="I89" s="106" t="n">
        <v>1</v>
      </c>
      <c r="J89" s="106" t="n">
        <v>0</v>
      </c>
      <c r="K89" s="106" t="n">
        <v>0</v>
      </c>
      <c r="L89" s="106" t="n">
        <v>0</v>
      </c>
      <c r="M89" s="106" t="n">
        <v>1</v>
      </c>
      <c r="N89" s="31" t="n">
        <v>0</v>
      </c>
      <c r="O89" s="31" t="n">
        <v>0</v>
      </c>
      <c r="P89" s="31" t="n">
        <v>0</v>
      </c>
      <c r="Q89" s="31" t="n">
        <v>0</v>
      </c>
      <c r="R89" s="106" t="n">
        <f aca="false">SUM(F89:Q89)</f>
        <v>3</v>
      </c>
    </row>
    <row r="90" customFormat="false" ht="13.5" hidden="false" customHeight="false" outlineLevel="0" collapsed="false">
      <c r="A90" s="101" t="s">
        <v>56</v>
      </c>
      <c r="B90" s="102"/>
      <c r="C90" s="102"/>
      <c r="D90" s="102"/>
      <c r="E90" s="107"/>
      <c r="F90" s="106" t="n">
        <v>1</v>
      </c>
      <c r="G90" s="106" t="n">
        <v>0</v>
      </c>
      <c r="H90" s="106" t="n">
        <v>0</v>
      </c>
      <c r="I90" s="106" t="n">
        <v>4</v>
      </c>
      <c r="J90" s="106" t="n">
        <v>0</v>
      </c>
      <c r="K90" s="106" t="n">
        <v>0</v>
      </c>
      <c r="L90" s="106" t="n">
        <v>0</v>
      </c>
      <c r="M90" s="106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106" t="n">
        <f aca="false">SUM(F90:Q90)</f>
        <v>5</v>
      </c>
    </row>
    <row r="91" customFormat="false" ht="13.5" hidden="false" customHeight="false" outlineLevel="0" collapsed="false">
      <c r="A91" s="108" t="s">
        <v>106</v>
      </c>
      <c r="B91" s="109"/>
      <c r="C91" s="109"/>
      <c r="D91" s="109"/>
      <c r="E91" s="110"/>
      <c r="F91" s="111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111" t="n">
        <f aca="false">SUM(F91:Q91)</f>
        <v>0</v>
      </c>
    </row>
    <row r="92" customFormat="false" ht="12.75" hidden="false" customHeight="false" outlineLevel="0" collapsed="false">
      <c r="A92" s="50"/>
      <c r="B92" s="6"/>
      <c r="C92" s="6"/>
      <c r="D92" s="6"/>
      <c r="E92" s="6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1"/>
    </row>
    <row r="93" customFormat="false" ht="12.75" hidden="false" customHeight="false" outlineLevel="0" collapsed="false">
      <c r="A93" s="47"/>
      <c r="B93" s="16"/>
      <c r="C93" s="16"/>
      <c r="D93" s="16"/>
      <c r="E93" s="16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48"/>
    </row>
    <row r="94" customFormat="false" ht="20.25" hidden="false" customHeight="false" outlineLevel="0" collapsed="false">
      <c r="A94" s="19" t="s">
        <v>57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20" t="s">
        <v>5</v>
      </c>
      <c r="B95" s="20"/>
      <c r="C95" s="20"/>
      <c r="D95" s="20"/>
      <c r="E95" s="20"/>
      <c r="F95" s="21" t="s">
        <v>6</v>
      </c>
      <c r="G95" s="22" t="s">
        <v>7</v>
      </c>
      <c r="H95" s="21" t="s">
        <v>8</v>
      </c>
      <c r="I95" s="22" t="s">
        <v>9</v>
      </c>
      <c r="J95" s="21" t="s">
        <v>10</v>
      </c>
      <c r="K95" s="23" t="s">
        <v>11</v>
      </c>
      <c r="L95" s="24" t="s">
        <v>12</v>
      </c>
      <c r="M95" s="24" t="s">
        <v>13</v>
      </c>
      <c r="N95" s="24" t="s">
        <v>14</v>
      </c>
      <c r="O95" s="24" t="s">
        <v>15</v>
      </c>
      <c r="P95" s="24" t="s">
        <v>16</v>
      </c>
      <c r="Q95" s="24" t="s">
        <v>17</v>
      </c>
      <c r="R95" s="24" t="s">
        <v>18</v>
      </c>
    </row>
    <row r="96" customFormat="false" ht="13.5" hidden="false" customHeight="false" outlineLevel="0" collapsed="false">
      <c r="A96" s="101" t="s">
        <v>58</v>
      </c>
      <c r="B96" s="102"/>
      <c r="C96" s="102"/>
      <c r="D96" s="102"/>
      <c r="E96" s="107"/>
      <c r="F96" s="89" t="n">
        <v>18</v>
      </c>
      <c r="G96" s="89" t="n">
        <v>26</v>
      </c>
      <c r="H96" s="89" t="n">
        <v>31</v>
      </c>
      <c r="I96" s="89" t="n">
        <v>17</v>
      </c>
      <c r="J96" s="89" t="n">
        <v>26</v>
      </c>
      <c r="K96" s="89" t="n">
        <v>17</v>
      </c>
      <c r="L96" s="89" t="n">
        <v>33</v>
      </c>
      <c r="M96" s="89" t="n">
        <v>28</v>
      </c>
      <c r="N96" s="29" t="n">
        <v>45</v>
      </c>
      <c r="O96" s="29" t="n">
        <v>35</v>
      </c>
      <c r="P96" s="29" t="n">
        <v>23</v>
      </c>
      <c r="Q96" s="29" t="n">
        <v>28</v>
      </c>
      <c r="R96" s="105" t="n">
        <f aca="false">SUM(F96:Q96)</f>
        <v>327</v>
      </c>
    </row>
    <row r="97" customFormat="false" ht="13.5" hidden="false" customHeight="false" outlineLevel="0" collapsed="false">
      <c r="A97" s="101" t="s">
        <v>59</v>
      </c>
      <c r="B97" s="102"/>
      <c r="C97" s="102"/>
      <c r="D97" s="102"/>
      <c r="E97" s="107"/>
      <c r="F97" s="106" t="n">
        <v>20</v>
      </c>
      <c r="G97" s="106" t="n">
        <v>40</v>
      </c>
      <c r="H97" s="106" t="n">
        <v>48</v>
      </c>
      <c r="I97" s="106" t="n">
        <v>33</v>
      </c>
      <c r="J97" s="106" t="n">
        <v>53</v>
      </c>
      <c r="K97" s="106" t="n">
        <v>19</v>
      </c>
      <c r="L97" s="106" t="n">
        <v>28</v>
      </c>
      <c r="M97" s="106" t="n">
        <v>25</v>
      </c>
      <c r="N97" s="31" t="n">
        <v>39</v>
      </c>
      <c r="O97" s="31" t="n">
        <v>34</v>
      </c>
      <c r="P97" s="31" t="n">
        <v>27</v>
      </c>
      <c r="Q97" s="31" t="n">
        <v>21</v>
      </c>
      <c r="R97" s="106" t="n">
        <f aca="false">SUM(F97:Q97)</f>
        <v>387</v>
      </c>
    </row>
    <row r="98" customFormat="false" ht="13.5" hidden="false" customHeight="false" outlineLevel="0" collapsed="false">
      <c r="A98" s="101" t="s">
        <v>60</v>
      </c>
      <c r="B98" s="102"/>
      <c r="C98" s="102"/>
      <c r="D98" s="102"/>
      <c r="E98" s="107"/>
      <c r="F98" s="106" t="n">
        <v>11</v>
      </c>
      <c r="G98" s="106" t="n">
        <v>16</v>
      </c>
      <c r="H98" s="106" t="n">
        <v>22</v>
      </c>
      <c r="I98" s="106" t="n">
        <v>11</v>
      </c>
      <c r="J98" s="106" t="n">
        <v>8</v>
      </c>
      <c r="K98" s="106" t="n">
        <v>7</v>
      </c>
      <c r="L98" s="106" t="n">
        <v>3</v>
      </c>
      <c r="M98" s="106" t="n">
        <v>11</v>
      </c>
      <c r="N98" s="31" t="n">
        <v>8</v>
      </c>
      <c r="O98" s="31" t="n">
        <v>8</v>
      </c>
      <c r="P98" s="31" t="n">
        <v>14</v>
      </c>
      <c r="Q98" s="31" t="n">
        <v>9</v>
      </c>
      <c r="R98" s="106" t="n">
        <f aca="false">SUM(F98:Q98)</f>
        <v>128</v>
      </c>
    </row>
    <row r="99" customFormat="false" ht="13.5" hidden="false" customHeight="false" outlineLevel="0" collapsed="false">
      <c r="A99" s="101" t="s">
        <v>20</v>
      </c>
      <c r="B99" s="102"/>
      <c r="C99" s="102"/>
      <c r="D99" s="102"/>
      <c r="E99" s="107"/>
      <c r="F99" s="106" t="n">
        <v>58</v>
      </c>
      <c r="G99" s="106" t="n">
        <v>77</v>
      </c>
      <c r="H99" s="106" t="n">
        <v>98</v>
      </c>
      <c r="I99" s="106" t="n">
        <v>84</v>
      </c>
      <c r="J99" s="106" t="n">
        <v>96</v>
      </c>
      <c r="K99" s="106" t="n">
        <v>65</v>
      </c>
      <c r="L99" s="106" t="n">
        <v>105</v>
      </c>
      <c r="M99" s="106" t="n">
        <v>97</v>
      </c>
      <c r="N99" s="31" t="n">
        <v>159</v>
      </c>
      <c r="O99" s="31" t="n">
        <v>192</v>
      </c>
      <c r="P99" s="31" t="n">
        <v>121</v>
      </c>
      <c r="Q99" s="31" t="n">
        <v>91</v>
      </c>
      <c r="R99" s="106" t="n">
        <f aca="false">SUM(F99:Q99)</f>
        <v>1243</v>
      </c>
    </row>
    <row r="100" customFormat="false" ht="13.5" hidden="false" customHeight="false" outlineLevel="0" collapsed="false">
      <c r="A100" s="101" t="s">
        <v>23</v>
      </c>
      <c r="B100" s="102"/>
      <c r="C100" s="102"/>
      <c r="D100" s="102"/>
      <c r="E100" s="107"/>
      <c r="F100" s="106" t="n">
        <v>60</v>
      </c>
      <c r="G100" s="106" t="n">
        <v>121</v>
      </c>
      <c r="H100" s="106" t="n">
        <v>149</v>
      </c>
      <c r="I100" s="106" t="n">
        <v>115</v>
      </c>
      <c r="J100" s="106" t="n">
        <v>155</v>
      </c>
      <c r="K100" s="106" t="n">
        <v>101</v>
      </c>
      <c r="L100" s="106" t="n">
        <v>113</v>
      </c>
      <c r="M100" s="106" t="n">
        <v>99</v>
      </c>
      <c r="N100" s="31" t="n">
        <v>134</v>
      </c>
      <c r="O100" s="31" t="n">
        <v>208</v>
      </c>
      <c r="P100" s="31" t="n">
        <v>156</v>
      </c>
      <c r="Q100" s="31" t="n">
        <v>86</v>
      </c>
      <c r="R100" s="106" t="n">
        <f aca="false">SUM(F100:Q100)</f>
        <v>1497</v>
      </c>
    </row>
    <row r="101" customFormat="false" ht="13.5" hidden="false" customHeight="false" outlineLevel="0" collapsed="false">
      <c r="A101" s="101" t="s">
        <v>55</v>
      </c>
      <c r="B101" s="102"/>
      <c r="C101" s="102"/>
      <c r="D101" s="102"/>
      <c r="E101" s="107"/>
      <c r="F101" s="106" t="n">
        <v>4</v>
      </c>
      <c r="G101" s="106" t="n">
        <v>14</v>
      </c>
      <c r="H101" s="106" t="n">
        <v>16</v>
      </c>
      <c r="I101" s="106" t="n">
        <v>12</v>
      </c>
      <c r="J101" s="106" t="n">
        <v>13</v>
      </c>
      <c r="K101" s="106" t="n">
        <v>4</v>
      </c>
      <c r="L101" s="106" t="n">
        <v>6</v>
      </c>
      <c r="M101" s="106" t="n">
        <v>20</v>
      </c>
      <c r="N101" s="31" t="n">
        <v>42</v>
      </c>
      <c r="O101" s="31" t="n">
        <v>25</v>
      </c>
      <c r="P101" s="31" t="n">
        <v>18</v>
      </c>
      <c r="Q101" s="31" t="n">
        <v>16</v>
      </c>
      <c r="R101" s="106" t="n">
        <f aca="false">SUM(F101:Q101)</f>
        <v>190</v>
      </c>
    </row>
    <row r="102" customFormat="false" ht="13.5" hidden="false" customHeight="false" outlineLevel="0" collapsed="false">
      <c r="A102" s="101" t="s">
        <v>61</v>
      </c>
      <c r="B102" s="102"/>
      <c r="C102" s="102"/>
      <c r="D102" s="102"/>
      <c r="E102" s="107"/>
      <c r="F102" s="106" t="n">
        <v>3</v>
      </c>
      <c r="G102" s="106" t="n">
        <v>11</v>
      </c>
      <c r="H102" s="106" t="n">
        <v>7</v>
      </c>
      <c r="I102" s="106" t="n">
        <v>7</v>
      </c>
      <c r="J102" s="106" t="n">
        <v>4</v>
      </c>
      <c r="K102" s="106" t="n">
        <v>3</v>
      </c>
      <c r="L102" s="106" t="n">
        <v>4</v>
      </c>
      <c r="M102" s="106" t="n">
        <v>10</v>
      </c>
      <c r="N102" s="31" t="n">
        <v>12</v>
      </c>
      <c r="O102" s="31" t="n">
        <v>14</v>
      </c>
      <c r="P102" s="31" t="n">
        <v>9</v>
      </c>
      <c r="Q102" s="31" t="n">
        <v>4</v>
      </c>
      <c r="R102" s="106" t="n">
        <f aca="false">SUM(F102:Q102)</f>
        <v>88</v>
      </c>
    </row>
    <row r="103" customFormat="false" ht="13.5" hidden="false" customHeight="false" outlineLevel="0" collapsed="false">
      <c r="A103" s="101" t="s">
        <v>62</v>
      </c>
      <c r="B103" s="102"/>
      <c r="C103" s="102"/>
      <c r="D103" s="102"/>
      <c r="E103" s="107"/>
      <c r="F103" s="106" t="n">
        <v>2</v>
      </c>
      <c r="G103" s="106" t="n">
        <v>2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106" t="n">
        <f aca="false">SUM(F103:Q103)</f>
        <v>4</v>
      </c>
    </row>
    <row r="104" customFormat="false" ht="13.5" hidden="false" customHeight="false" outlineLevel="0" collapsed="false">
      <c r="A104" s="101" t="s">
        <v>63</v>
      </c>
      <c r="B104" s="102"/>
      <c r="C104" s="102"/>
      <c r="D104" s="102"/>
      <c r="E104" s="107"/>
      <c r="F104" s="106" t="n">
        <v>3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31</v>
      </c>
      <c r="N104" s="31" t="n">
        <v>1</v>
      </c>
      <c r="O104" s="31" t="n">
        <v>2</v>
      </c>
      <c r="P104" s="31" t="n">
        <v>0</v>
      </c>
      <c r="Q104" s="31" t="n">
        <v>0</v>
      </c>
      <c r="R104" s="106" t="n">
        <f aca="false">SUM(F104:Q104)</f>
        <v>37</v>
      </c>
    </row>
    <row r="105" customFormat="false" ht="13.5" hidden="false" customHeight="false" outlineLevel="0" collapsed="false">
      <c r="A105" s="101" t="s">
        <v>108</v>
      </c>
      <c r="B105" s="102"/>
      <c r="C105" s="102"/>
      <c r="D105" s="102"/>
      <c r="E105" s="107"/>
      <c r="F105" s="106" t="n">
        <v>2</v>
      </c>
      <c r="G105" s="106" t="n">
        <v>5</v>
      </c>
      <c r="H105" s="106" t="n">
        <v>7</v>
      </c>
      <c r="I105" s="106" t="n">
        <v>21</v>
      </c>
      <c r="J105" s="106" t="n">
        <v>14</v>
      </c>
      <c r="K105" s="106" t="n">
        <v>5</v>
      </c>
      <c r="L105" s="106" t="n">
        <v>10</v>
      </c>
      <c r="M105" s="106" t="n">
        <v>4</v>
      </c>
      <c r="N105" s="31" t="n">
        <v>12</v>
      </c>
      <c r="O105" s="31" t="n">
        <v>10</v>
      </c>
      <c r="P105" s="31" t="n">
        <v>8</v>
      </c>
      <c r="Q105" s="31" t="n">
        <v>10</v>
      </c>
      <c r="R105" s="106" t="n">
        <f aca="false">SUM(F105:Q105)</f>
        <v>108</v>
      </c>
    </row>
    <row r="106" customFormat="false" ht="13.5" hidden="false" customHeight="false" outlineLevel="0" collapsed="false">
      <c r="A106" s="101" t="s">
        <v>65</v>
      </c>
      <c r="B106" s="102"/>
      <c r="C106" s="102"/>
      <c r="D106" s="102"/>
      <c r="E106" s="107"/>
      <c r="F106" s="106" t="n">
        <v>43</v>
      </c>
      <c r="G106" s="106" t="n">
        <v>72</v>
      </c>
      <c r="H106" s="106" t="n">
        <v>87</v>
      </c>
      <c r="I106" s="106" t="n">
        <v>68</v>
      </c>
      <c r="J106" s="106" t="n">
        <v>83</v>
      </c>
      <c r="K106" s="106" t="n">
        <v>81</v>
      </c>
      <c r="L106" s="106" t="n">
        <v>89</v>
      </c>
      <c r="M106" s="106" t="n">
        <v>91</v>
      </c>
      <c r="N106" s="31" t="n">
        <v>141</v>
      </c>
      <c r="O106" s="31" t="n">
        <v>204</v>
      </c>
      <c r="P106" s="31" t="n">
        <v>154</v>
      </c>
      <c r="Q106" s="31" t="n">
        <v>87</v>
      </c>
      <c r="R106" s="106" t="n">
        <f aca="false">SUM(F106:Q106)</f>
        <v>1200</v>
      </c>
    </row>
    <row r="107" customFormat="false" ht="13.5" hidden="false" customHeight="false" outlineLevel="0" collapsed="false">
      <c r="A107" s="101" t="s">
        <v>106</v>
      </c>
      <c r="B107" s="102"/>
      <c r="C107" s="102"/>
      <c r="D107" s="102"/>
      <c r="E107" s="107"/>
      <c r="F107" s="106" t="n">
        <v>13</v>
      </c>
      <c r="G107" s="106" t="n">
        <v>30</v>
      </c>
      <c r="H107" s="106" t="n">
        <v>35</v>
      </c>
      <c r="I107" s="106" t="n">
        <v>22</v>
      </c>
      <c r="J107" s="106" t="n">
        <v>26</v>
      </c>
      <c r="K107" s="106" t="n">
        <v>13</v>
      </c>
      <c r="L107" s="106" t="n">
        <v>23</v>
      </c>
      <c r="M107" s="106" t="n">
        <v>20</v>
      </c>
      <c r="N107" s="31" t="n">
        <v>50</v>
      </c>
      <c r="O107" s="31" t="n">
        <v>48</v>
      </c>
      <c r="P107" s="31" t="n">
        <v>19</v>
      </c>
      <c r="Q107" s="31" t="n">
        <v>23</v>
      </c>
      <c r="R107" s="106" t="n">
        <f aca="false">SUM(F107:Q107)</f>
        <v>322</v>
      </c>
    </row>
    <row r="108" customFormat="false" ht="13.5" hidden="false" customHeight="false" outlineLevel="0" collapsed="false">
      <c r="A108" s="101" t="s">
        <v>109</v>
      </c>
      <c r="B108" s="102"/>
      <c r="C108" s="102"/>
      <c r="D108" s="102"/>
      <c r="E108" s="107"/>
      <c r="F108" s="106" t="n">
        <v>0</v>
      </c>
      <c r="G108" s="106" t="n">
        <v>2</v>
      </c>
      <c r="H108" s="106" t="n">
        <v>5</v>
      </c>
      <c r="I108" s="106" t="n">
        <v>16</v>
      </c>
      <c r="J108" s="106" t="n">
        <v>9</v>
      </c>
      <c r="K108" s="106" t="n">
        <v>2</v>
      </c>
      <c r="L108" s="106" t="n">
        <v>5</v>
      </c>
      <c r="M108" s="106" t="n">
        <v>11</v>
      </c>
      <c r="N108" s="31" t="n">
        <v>14</v>
      </c>
      <c r="O108" s="31" t="n">
        <v>13</v>
      </c>
      <c r="P108" s="31" t="n">
        <v>11</v>
      </c>
      <c r="Q108" s="31" t="n">
        <v>7</v>
      </c>
      <c r="R108" s="106" t="n">
        <f aca="false">SUM(F108:Q108)</f>
        <v>95</v>
      </c>
    </row>
    <row r="109" customFormat="false" ht="13.5" hidden="false" customHeight="false" outlineLevel="0" collapsed="false">
      <c r="A109" s="101" t="s">
        <v>110</v>
      </c>
      <c r="B109" s="102"/>
      <c r="C109" s="102"/>
      <c r="D109" s="102"/>
      <c r="E109" s="107"/>
      <c r="F109" s="106" t="n">
        <v>16</v>
      </c>
      <c r="G109" s="106" t="n">
        <v>45</v>
      </c>
      <c r="H109" s="106" t="n">
        <v>28</v>
      </c>
      <c r="I109" s="106" t="n">
        <v>7</v>
      </c>
      <c r="J109" s="106" t="n">
        <v>14</v>
      </c>
      <c r="K109" s="106" t="n">
        <v>6</v>
      </c>
      <c r="L109" s="106" t="n">
        <v>13</v>
      </c>
      <c r="M109" s="106" t="n">
        <v>9</v>
      </c>
      <c r="N109" s="31" t="n">
        <v>28</v>
      </c>
      <c r="O109" s="31" t="n">
        <v>19</v>
      </c>
      <c r="P109" s="31" t="n">
        <v>11</v>
      </c>
      <c r="Q109" s="31" t="n">
        <v>9</v>
      </c>
      <c r="R109" s="106" t="n">
        <f aca="false">SUM(F109:Q109)</f>
        <v>205</v>
      </c>
    </row>
    <row r="110" customFormat="false" ht="13.5" hidden="false" customHeight="false" outlineLevel="0" collapsed="false">
      <c r="A110" s="101" t="s">
        <v>68</v>
      </c>
      <c r="B110" s="102"/>
      <c r="C110" s="102"/>
      <c r="D110" s="102"/>
      <c r="E110" s="107"/>
      <c r="F110" s="106" t="n">
        <v>7</v>
      </c>
      <c r="G110" s="106" t="n">
        <v>5</v>
      </c>
      <c r="H110" s="106" t="n">
        <v>9</v>
      </c>
      <c r="I110" s="106" t="n">
        <v>5</v>
      </c>
      <c r="J110" s="106" t="n">
        <v>7</v>
      </c>
      <c r="K110" s="106" t="n">
        <v>10</v>
      </c>
      <c r="L110" s="106" t="n">
        <v>7</v>
      </c>
      <c r="M110" s="106" t="n">
        <v>3</v>
      </c>
      <c r="N110" s="31" t="n">
        <v>6</v>
      </c>
      <c r="O110" s="31" t="n">
        <v>10</v>
      </c>
      <c r="P110" s="31" t="n">
        <v>11</v>
      </c>
      <c r="Q110" s="31" t="n">
        <v>12</v>
      </c>
      <c r="R110" s="106" t="n">
        <f aca="false">SUM(F110:Q110)</f>
        <v>92</v>
      </c>
    </row>
    <row r="111" customFormat="false" ht="13.5" hidden="false" customHeight="false" outlineLevel="0" collapsed="false">
      <c r="A111" s="108" t="s">
        <v>111</v>
      </c>
      <c r="B111" s="109"/>
      <c r="C111" s="109"/>
      <c r="D111" s="109"/>
      <c r="E111" s="110"/>
      <c r="F111" s="111" t="n">
        <v>4</v>
      </c>
      <c r="G111" s="106" t="n">
        <v>1</v>
      </c>
      <c r="H111" s="106" t="n">
        <v>3</v>
      </c>
      <c r="I111" s="106" t="n">
        <v>1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31" t="n">
        <v>2</v>
      </c>
      <c r="O111" s="31" t="n">
        <v>5</v>
      </c>
      <c r="P111" s="31" t="n">
        <v>3</v>
      </c>
      <c r="Q111" s="31" t="n">
        <v>1</v>
      </c>
      <c r="R111" s="111" t="n">
        <f aca="false">SUM(F111:Q111)</f>
        <v>20</v>
      </c>
    </row>
    <row r="112" customFormat="false" ht="12.75" hidden="false" customHeight="false" outlineLevel="0" collapsed="false">
      <c r="A112" s="67"/>
      <c r="B112" s="62"/>
      <c r="C112" s="62"/>
      <c r="D112" s="62"/>
      <c r="E112" s="6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9"/>
    </row>
    <row r="113" customFormat="false" ht="20.25" hidden="false" customHeight="false" outlineLevel="0" collapsed="false">
      <c r="A113" s="19" t="s">
        <v>7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5" hidden="false" customHeight="false" outlineLevel="0" collapsed="false">
      <c r="A114" s="20" t="s">
        <v>5</v>
      </c>
      <c r="B114" s="20"/>
      <c r="C114" s="20"/>
      <c r="D114" s="20"/>
      <c r="E114" s="20"/>
      <c r="F114" s="21" t="s">
        <v>6</v>
      </c>
      <c r="G114" s="22" t="s">
        <v>7</v>
      </c>
      <c r="H114" s="21" t="s">
        <v>8</v>
      </c>
      <c r="I114" s="22" t="s">
        <v>9</v>
      </c>
      <c r="J114" s="21" t="s">
        <v>10</v>
      </c>
      <c r="K114" s="23" t="s">
        <v>11</v>
      </c>
      <c r="L114" s="24" t="s">
        <v>12</v>
      </c>
      <c r="M114" s="24" t="s">
        <v>13</v>
      </c>
      <c r="N114" s="24" t="s">
        <v>14</v>
      </c>
      <c r="O114" s="24" t="s">
        <v>15</v>
      </c>
      <c r="P114" s="24" t="s">
        <v>16</v>
      </c>
      <c r="Q114" s="24" t="s">
        <v>17</v>
      </c>
      <c r="R114" s="24" t="s">
        <v>18</v>
      </c>
    </row>
    <row r="115" customFormat="false" ht="13.5" hidden="false" customHeight="false" outlineLevel="0" collapsed="false">
      <c r="A115" s="101" t="s">
        <v>58</v>
      </c>
      <c r="B115" s="102"/>
      <c r="C115" s="102"/>
      <c r="D115" s="102"/>
      <c r="E115" s="107"/>
      <c r="F115" s="89" t="n">
        <v>4</v>
      </c>
      <c r="G115" s="89" t="n">
        <v>0</v>
      </c>
      <c r="H115" s="89" t="n">
        <v>0</v>
      </c>
      <c r="I115" s="89" t="n">
        <v>5</v>
      </c>
      <c r="J115" s="89" t="n">
        <v>0</v>
      </c>
      <c r="K115" s="89" t="n">
        <v>2</v>
      </c>
      <c r="L115" s="89" t="n">
        <v>3</v>
      </c>
      <c r="M115" s="89" t="n">
        <v>0</v>
      </c>
      <c r="N115" s="29" t="n">
        <v>2</v>
      </c>
      <c r="O115" s="29" t="n">
        <v>1</v>
      </c>
      <c r="P115" s="29" t="n">
        <v>0</v>
      </c>
      <c r="Q115" s="29" t="n">
        <v>1</v>
      </c>
      <c r="R115" s="105" t="n">
        <f aca="false">SUM(F115:Q115)</f>
        <v>18</v>
      </c>
    </row>
    <row r="116" customFormat="false" ht="13.5" hidden="false" customHeight="false" outlineLevel="0" collapsed="false">
      <c r="A116" s="101" t="s">
        <v>59</v>
      </c>
      <c r="B116" s="102"/>
      <c r="C116" s="102"/>
      <c r="D116" s="102"/>
      <c r="E116" s="107"/>
      <c r="F116" s="106" t="n">
        <v>5</v>
      </c>
      <c r="G116" s="106" t="n">
        <v>0</v>
      </c>
      <c r="H116" s="106" t="n">
        <v>0</v>
      </c>
      <c r="I116" s="106" t="n">
        <v>14</v>
      </c>
      <c r="J116" s="106" t="n">
        <v>0</v>
      </c>
      <c r="K116" s="106" t="n">
        <v>2</v>
      </c>
      <c r="L116" s="106" t="n">
        <v>3</v>
      </c>
      <c r="M116" s="106" t="n">
        <v>0</v>
      </c>
      <c r="N116" s="31" t="n">
        <v>3</v>
      </c>
      <c r="O116" s="31" t="n">
        <v>0</v>
      </c>
      <c r="P116" s="31" t="n">
        <v>1</v>
      </c>
      <c r="Q116" s="31" t="n">
        <v>0</v>
      </c>
      <c r="R116" s="106" t="n">
        <f aca="false">SUM(F116:Q116)</f>
        <v>28</v>
      </c>
    </row>
    <row r="117" customFormat="false" ht="13.5" hidden="false" customHeight="false" outlineLevel="0" collapsed="false">
      <c r="A117" s="101" t="s">
        <v>60</v>
      </c>
      <c r="B117" s="102"/>
      <c r="C117" s="102"/>
      <c r="D117" s="102"/>
      <c r="E117" s="107"/>
      <c r="F117" s="106" t="n">
        <v>11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31" t="n">
        <v>0</v>
      </c>
      <c r="O117" s="31" t="n">
        <v>0</v>
      </c>
      <c r="P117" s="31" t="n">
        <v>2</v>
      </c>
      <c r="Q117" s="31" t="n">
        <v>0</v>
      </c>
      <c r="R117" s="106" t="n">
        <f aca="false">SUM(F117:Q117)</f>
        <v>13</v>
      </c>
    </row>
    <row r="118" customFormat="false" ht="13.5" hidden="false" customHeight="false" outlineLevel="0" collapsed="false">
      <c r="A118" s="101" t="s">
        <v>20</v>
      </c>
      <c r="B118" s="102"/>
      <c r="C118" s="102"/>
      <c r="D118" s="102"/>
      <c r="E118" s="107"/>
      <c r="F118" s="106" t="n">
        <v>13</v>
      </c>
      <c r="G118" s="106" t="n">
        <v>2</v>
      </c>
      <c r="H118" s="106" t="n">
        <v>0</v>
      </c>
      <c r="I118" s="106" t="n">
        <v>22</v>
      </c>
      <c r="J118" s="106" t="n">
        <v>0</v>
      </c>
      <c r="K118" s="106" t="n">
        <v>7</v>
      </c>
      <c r="L118" s="106" t="n">
        <v>14</v>
      </c>
      <c r="M118" s="106" t="n">
        <v>0</v>
      </c>
      <c r="N118" s="31" t="n">
        <v>6</v>
      </c>
      <c r="O118" s="31" t="n">
        <v>3</v>
      </c>
      <c r="P118" s="31" t="n">
        <v>3</v>
      </c>
      <c r="Q118" s="31" t="n">
        <v>2</v>
      </c>
      <c r="R118" s="106" t="n">
        <f aca="false">SUM(F118:Q118)</f>
        <v>72</v>
      </c>
    </row>
    <row r="119" customFormat="false" ht="13.5" hidden="false" customHeight="false" outlineLevel="0" collapsed="false">
      <c r="A119" s="101" t="s">
        <v>23</v>
      </c>
      <c r="B119" s="102"/>
      <c r="C119" s="102"/>
      <c r="D119" s="102"/>
      <c r="E119" s="107"/>
      <c r="F119" s="106" t="n">
        <v>0</v>
      </c>
      <c r="G119" s="106" t="n">
        <v>3</v>
      </c>
      <c r="H119" s="106" t="n">
        <v>0</v>
      </c>
      <c r="I119" s="106" t="n">
        <v>29</v>
      </c>
      <c r="J119" s="106" t="n">
        <v>0</v>
      </c>
      <c r="K119" s="106" t="n">
        <v>5</v>
      </c>
      <c r="L119" s="106" t="n">
        <v>14</v>
      </c>
      <c r="M119" s="106" t="n">
        <v>0</v>
      </c>
      <c r="N119" s="31" t="n">
        <v>6</v>
      </c>
      <c r="O119" s="31" t="n">
        <v>4</v>
      </c>
      <c r="P119" s="31" t="n">
        <v>3</v>
      </c>
      <c r="Q119" s="31" t="n">
        <v>1</v>
      </c>
      <c r="R119" s="106" t="n">
        <f aca="false">SUM(F119:Q119)</f>
        <v>65</v>
      </c>
    </row>
    <row r="120" customFormat="false" ht="13.5" hidden="false" customHeight="false" outlineLevel="0" collapsed="false">
      <c r="A120" s="101" t="s">
        <v>55</v>
      </c>
      <c r="B120" s="102"/>
      <c r="C120" s="102"/>
      <c r="D120" s="102"/>
      <c r="E120" s="107"/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2</v>
      </c>
      <c r="M120" s="106" t="n">
        <v>0</v>
      </c>
      <c r="N120" s="31" t="n">
        <v>1</v>
      </c>
      <c r="O120" s="31" t="n">
        <v>3</v>
      </c>
      <c r="P120" s="31" t="n">
        <v>2</v>
      </c>
      <c r="Q120" s="31" t="n">
        <v>0</v>
      </c>
      <c r="R120" s="106" t="n">
        <f aca="false">SUM(F120:Q120)</f>
        <v>8</v>
      </c>
    </row>
    <row r="121" customFormat="false" ht="13.5" hidden="false" customHeight="false" outlineLevel="0" collapsed="false">
      <c r="A121" s="101" t="s">
        <v>61</v>
      </c>
      <c r="B121" s="102"/>
      <c r="C121" s="102"/>
      <c r="D121" s="102"/>
      <c r="E121" s="107"/>
      <c r="F121" s="106" t="n">
        <v>4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31" t="n">
        <v>2</v>
      </c>
      <c r="O121" s="31" t="n">
        <v>0</v>
      </c>
      <c r="P121" s="31" t="n">
        <v>3</v>
      </c>
      <c r="Q121" s="31" t="n">
        <v>0</v>
      </c>
      <c r="R121" s="106" t="n">
        <f aca="false">SUM(F121:Q121)</f>
        <v>9</v>
      </c>
    </row>
    <row r="122" customFormat="false" ht="13.5" hidden="false" customHeight="false" outlineLevel="0" collapsed="false">
      <c r="A122" s="101" t="s">
        <v>62</v>
      </c>
      <c r="B122" s="102"/>
      <c r="C122" s="102"/>
      <c r="D122" s="102"/>
      <c r="E122" s="107"/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2</v>
      </c>
      <c r="M122" s="106" t="n">
        <v>0</v>
      </c>
      <c r="N122" s="31" t="n">
        <v>0</v>
      </c>
      <c r="O122" s="31" t="n">
        <v>2</v>
      </c>
      <c r="P122" s="31" t="n">
        <v>0</v>
      </c>
      <c r="Q122" s="31" t="n">
        <v>0</v>
      </c>
      <c r="R122" s="106" t="n">
        <f aca="false">SUM(F122:Q122)</f>
        <v>4</v>
      </c>
    </row>
    <row r="123" customFormat="false" ht="13.5" hidden="false" customHeight="false" outlineLevel="0" collapsed="false">
      <c r="A123" s="101" t="s">
        <v>63</v>
      </c>
      <c r="B123" s="102"/>
      <c r="C123" s="102"/>
      <c r="D123" s="102"/>
      <c r="E123" s="107"/>
      <c r="F123" s="106" t="n">
        <v>2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31" t="n">
        <v>1</v>
      </c>
      <c r="O123" s="31" t="n">
        <v>2</v>
      </c>
      <c r="P123" s="31" t="n">
        <v>1</v>
      </c>
      <c r="Q123" s="31" t="n">
        <v>1</v>
      </c>
      <c r="R123" s="106" t="n">
        <f aca="false">SUM(F123:Q123)</f>
        <v>7</v>
      </c>
    </row>
    <row r="124" customFormat="false" ht="13.5" hidden="false" customHeight="false" outlineLevel="0" collapsed="false">
      <c r="A124" s="101" t="s">
        <v>108</v>
      </c>
      <c r="B124" s="102"/>
      <c r="C124" s="102"/>
      <c r="D124" s="102"/>
      <c r="E124" s="107"/>
      <c r="F124" s="106" t="n">
        <v>6</v>
      </c>
      <c r="G124" s="106" t="n">
        <v>0</v>
      </c>
      <c r="H124" s="106" t="n">
        <v>0</v>
      </c>
      <c r="I124" s="106" t="n">
        <v>3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31" t="n">
        <v>0</v>
      </c>
      <c r="O124" s="31" t="n">
        <v>3</v>
      </c>
      <c r="P124" s="31" t="n">
        <v>1</v>
      </c>
      <c r="Q124" s="31" t="n">
        <v>1</v>
      </c>
      <c r="R124" s="106" t="n">
        <f aca="false">SUM(F124:Q124)</f>
        <v>14</v>
      </c>
    </row>
    <row r="125" customFormat="false" ht="13.5" hidden="false" customHeight="false" outlineLevel="0" collapsed="false">
      <c r="A125" s="101" t="s">
        <v>112</v>
      </c>
      <c r="B125" s="102"/>
      <c r="C125" s="102"/>
      <c r="D125" s="102"/>
      <c r="E125" s="107"/>
      <c r="F125" s="106" t="n">
        <v>0</v>
      </c>
      <c r="G125" s="106" t="n">
        <v>1</v>
      </c>
      <c r="H125" s="106" t="n">
        <v>0</v>
      </c>
      <c r="I125" s="106" t="n">
        <v>16</v>
      </c>
      <c r="J125" s="106" t="n">
        <v>0</v>
      </c>
      <c r="K125" s="106" t="n">
        <v>5</v>
      </c>
      <c r="L125" s="106" t="n">
        <v>15</v>
      </c>
      <c r="M125" s="106" t="n">
        <v>0</v>
      </c>
      <c r="N125" s="31" t="n">
        <v>6</v>
      </c>
      <c r="O125" s="31" t="n">
        <v>3</v>
      </c>
      <c r="P125" s="31" t="n">
        <v>0</v>
      </c>
      <c r="Q125" s="31" t="n">
        <v>1</v>
      </c>
      <c r="R125" s="106" t="n">
        <f aca="false">SUM(F125:Q125)</f>
        <v>47</v>
      </c>
    </row>
    <row r="126" customFormat="false" ht="13.5" hidden="false" customHeight="false" outlineLevel="0" collapsed="false">
      <c r="A126" s="108" t="s">
        <v>106</v>
      </c>
      <c r="B126" s="109"/>
      <c r="C126" s="109"/>
      <c r="D126" s="109"/>
      <c r="E126" s="110"/>
      <c r="F126" s="111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111" t="n">
        <f aca="false">SUM(F126:Q126)</f>
        <v>0</v>
      </c>
    </row>
    <row r="127" customFormat="false" ht="12.75" hidden="false" customHeight="false" outlineLevel="0" collapsed="false">
      <c r="A127" s="61"/>
      <c r="B127" s="62"/>
      <c r="C127" s="62"/>
      <c r="D127" s="62"/>
      <c r="E127" s="62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9"/>
    </row>
    <row r="128" customFormat="false" ht="20.25" hidden="false" customHeight="false" outlineLevel="0" collapsed="false">
      <c r="A128" s="19" t="s">
        <v>71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5" hidden="false" customHeight="false" outlineLevel="0" collapsed="false">
      <c r="A129" s="20" t="s">
        <v>72</v>
      </c>
      <c r="B129" s="20"/>
      <c r="C129" s="20"/>
      <c r="D129" s="20"/>
      <c r="E129" s="20"/>
      <c r="F129" s="21" t="s">
        <v>6</v>
      </c>
      <c r="G129" s="22" t="s">
        <v>7</v>
      </c>
      <c r="H129" s="21" t="s">
        <v>8</v>
      </c>
      <c r="I129" s="22" t="s">
        <v>9</v>
      </c>
      <c r="J129" s="21" t="s">
        <v>10</v>
      </c>
      <c r="K129" s="23" t="s">
        <v>11</v>
      </c>
      <c r="L129" s="24" t="s">
        <v>12</v>
      </c>
      <c r="M129" s="24" t="s">
        <v>13</v>
      </c>
      <c r="N129" s="24" t="s">
        <v>14</v>
      </c>
      <c r="O129" s="24" t="s">
        <v>15</v>
      </c>
      <c r="P129" s="24" t="s">
        <v>16</v>
      </c>
      <c r="Q129" s="24" t="s">
        <v>17</v>
      </c>
      <c r="R129" s="24" t="s">
        <v>18</v>
      </c>
    </row>
    <row r="130" customFormat="false" ht="13.5" hidden="false" customHeight="false" outlineLevel="0" collapsed="false">
      <c r="A130" s="101" t="s">
        <v>113</v>
      </c>
      <c r="B130" s="102"/>
      <c r="C130" s="102"/>
      <c r="D130" s="102"/>
      <c r="E130" s="107"/>
      <c r="F130" s="89" t="n">
        <v>0</v>
      </c>
      <c r="G130" s="89" t="n">
        <v>0</v>
      </c>
      <c r="H130" s="89" t="n">
        <v>1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1</v>
      </c>
      <c r="N130" s="29" t="n">
        <v>1</v>
      </c>
      <c r="O130" s="29" t="n">
        <v>0</v>
      </c>
      <c r="P130" s="29" t="n">
        <v>1</v>
      </c>
      <c r="Q130" s="29" t="n">
        <v>0</v>
      </c>
      <c r="R130" s="105" t="n">
        <f aca="false">SUM(F130:Q130)</f>
        <v>4</v>
      </c>
    </row>
    <row r="131" customFormat="false" ht="13.5" hidden="false" customHeight="false" outlineLevel="0" collapsed="false">
      <c r="A131" s="101" t="s">
        <v>114</v>
      </c>
      <c r="B131" s="102"/>
      <c r="C131" s="102"/>
      <c r="D131" s="102"/>
      <c r="E131" s="107"/>
      <c r="F131" s="89" t="n">
        <v>3</v>
      </c>
      <c r="G131" s="89" t="n">
        <v>2</v>
      </c>
      <c r="H131" s="89" t="n">
        <v>0</v>
      </c>
      <c r="I131" s="89" t="n">
        <v>1</v>
      </c>
      <c r="J131" s="89" t="n">
        <v>3</v>
      </c>
      <c r="K131" s="89" t="n">
        <v>1</v>
      </c>
      <c r="L131" s="89" t="n">
        <v>1</v>
      </c>
      <c r="M131" s="89" t="n">
        <v>0</v>
      </c>
      <c r="N131" s="29" t="n">
        <v>1</v>
      </c>
      <c r="O131" s="29" t="n">
        <v>0</v>
      </c>
      <c r="P131" s="29" t="n">
        <v>1</v>
      </c>
      <c r="Q131" s="29" t="n">
        <v>0</v>
      </c>
      <c r="R131" s="105" t="n">
        <f aca="false">SUM(F131:Q131)</f>
        <v>13</v>
      </c>
    </row>
    <row r="132" customFormat="false" ht="13.5" hidden="false" customHeight="false" outlineLevel="0" collapsed="false">
      <c r="A132" s="119" t="s">
        <v>115</v>
      </c>
      <c r="B132" s="102"/>
      <c r="C132" s="102"/>
      <c r="D132" s="102"/>
      <c r="E132" s="107"/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105" t="n">
        <f aca="false">SUM(F132:Q132)</f>
        <v>0</v>
      </c>
    </row>
    <row r="133" customFormat="false" ht="13.5" hidden="false" customHeight="false" outlineLevel="0" collapsed="false">
      <c r="A133" s="101" t="s">
        <v>76</v>
      </c>
      <c r="B133" s="102"/>
      <c r="C133" s="102"/>
      <c r="D133" s="102"/>
      <c r="E133" s="107"/>
      <c r="F133" s="106" t="n">
        <v>0</v>
      </c>
      <c r="G133" s="106" t="n">
        <v>1</v>
      </c>
      <c r="H133" s="106" t="n">
        <v>0</v>
      </c>
      <c r="I133" s="106" t="n">
        <v>0</v>
      </c>
      <c r="J133" s="106" t="n">
        <v>0</v>
      </c>
      <c r="K133" s="106" t="n">
        <v>0</v>
      </c>
      <c r="L133" s="106" t="n">
        <v>0</v>
      </c>
      <c r="M133" s="106" t="n">
        <v>3</v>
      </c>
      <c r="N133" s="31" t="n">
        <v>0</v>
      </c>
      <c r="O133" s="31" t="n">
        <v>0</v>
      </c>
      <c r="P133" s="31" t="n">
        <v>2</v>
      </c>
      <c r="Q133" s="31" t="n">
        <v>0</v>
      </c>
      <c r="R133" s="106" t="n">
        <f aca="false">SUM(F133:Q133)</f>
        <v>6</v>
      </c>
    </row>
    <row r="134" customFormat="false" ht="13.5" hidden="false" customHeight="false" outlineLevel="0" collapsed="false">
      <c r="A134" s="101" t="s">
        <v>23</v>
      </c>
      <c r="B134" s="102"/>
      <c r="C134" s="102"/>
      <c r="D134" s="102"/>
      <c r="E134" s="107"/>
      <c r="F134" s="106" t="n">
        <v>7</v>
      </c>
      <c r="G134" s="106" t="n">
        <v>15</v>
      </c>
      <c r="H134" s="106" t="n">
        <v>18</v>
      </c>
      <c r="I134" s="106" t="n">
        <v>7</v>
      </c>
      <c r="J134" s="106" t="n">
        <v>15</v>
      </c>
      <c r="K134" s="106" t="n">
        <v>8</v>
      </c>
      <c r="L134" s="106" t="n">
        <v>2</v>
      </c>
      <c r="M134" s="106" t="n">
        <v>4</v>
      </c>
      <c r="N134" s="31" t="n">
        <v>10</v>
      </c>
      <c r="O134" s="31" t="n">
        <v>13</v>
      </c>
      <c r="P134" s="31" t="n">
        <v>19</v>
      </c>
      <c r="Q134" s="31" t="n">
        <v>15</v>
      </c>
      <c r="R134" s="106" t="n">
        <f aca="false">SUM(F134:Q134)</f>
        <v>133</v>
      </c>
    </row>
    <row r="135" customFormat="false" ht="13.5" hidden="false" customHeight="false" outlineLevel="0" collapsed="false">
      <c r="A135" s="101" t="s">
        <v>20</v>
      </c>
      <c r="B135" s="102"/>
      <c r="C135" s="102"/>
      <c r="D135" s="102"/>
      <c r="E135" s="107"/>
      <c r="F135" s="106" t="n">
        <v>4</v>
      </c>
      <c r="G135" s="106" t="n">
        <v>9</v>
      </c>
      <c r="H135" s="106" t="n">
        <v>15</v>
      </c>
      <c r="I135" s="106" t="n">
        <v>6</v>
      </c>
      <c r="J135" s="106" t="n">
        <v>14</v>
      </c>
      <c r="K135" s="106" t="n">
        <v>8</v>
      </c>
      <c r="L135" s="106" t="n">
        <v>1</v>
      </c>
      <c r="M135" s="106" t="n">
        <v>6</v>
      </c>
      <c r="N135" s="31" t="n">
        <v>9</v>
      </c>
      <c r="O135" s="31" t="n">
        <v>14</v>
      </c>
      <c r="P135" s="31" t="n">
        <v>29</v>
      </c>
      <c r="Q135" s="31" t="n">
        <v>16</v>
      </c>
      <c r="R135" s="106" t="n">
        <f aca="false">SUM(F135:Q135)</f>
        <v>131</v>
      </c>
    </row>
    <row r="136" customFormat="false" ht="13.5" hidden="false" customHeight="false" outlineLevel="0" collapsed="false">
      <c r="A136" s="101" t="s">
        <v>77</v>
      </c>
      <c r="B136" s="102"/>
      <c r="C136" s="102"/>
      <c r="D136" s="102"/>
      <c r="E136" s="107"/>
      <c r="F136" s="106" t="n">
        <v>0</v>
      </c>
      <c r="G136" s="106" t="n">
        <v>1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31" t="n">
        <v>0</v>
      </c>
      <c r="O136" s="31" t="n">
        <v>0</v>
      </c>
      <c r="P136" s="31" t="n">
        <v>1</v>
      </c>
      <c r="Q136" s="31" t="n">
        <v>0</v>
      </c>
      <c r="R136" s="106" t="n">
        <f aca="false">SUM(F136:Q136)</f>
        <v>2</v>
      </c>
    </row>
    <row r="137" customFormat="false" ht="13.5" hidden="false" customHeight="false" outlineLevel="0" collapsed="false">
      <c r="A137" s="101" t="s">
        <v>78</v>
      </c>
      <c r="B137" s="102"/>
      <c r="C137" s="102"/>
      <c r="D137" s="102"/>
      <c r="E137" s="107"/>
      <c r="F137" s="106" t="n">
        <v>0</v>
      </c>
      <c r="G137" s="106" t="n">
        <v>5</v>
      </c>
      <c r="H137" s="106" t="n">
        <v>4</v>
      </c>
      <c r="I137" s="106" t="n">
        <v>2</v>
      </c>
      <c r="J137" s="106" t="n">
        <v>3</v>
      </c>
      <c r="K137" s="106" t="n">
        <v>4</v>
      </c>
      <c r="L137" s="106" t="n">
        <v>0</v>
      </c>
      <c r="M137" s="106" t="n">
        <v>1</v>
      </c>
      <c r="N137" s="31" t="n">
        <v>5</v>
      </c>
      <c r="O137" s="31" t="n">
        <v>0</v>
      </c>
      <c r="P137" s="31" t="n">
        <v>1</v>
      </c>
      <c r="Q137" s="31" t="n">
        <v>1</v>
      </c>
      <c r="R137" s="106" t="n">
        <f aca="false">SUM(F137:Q137)</f>
        <v>26</v>
      </c>
    </row>
    <row r="138" customFormat="false" ht="13.5" hidden="false" customHeight="false" outlineLevel="0" collapsed="false">
      <c r="A138" s="101" t="s">
        <v>79</v>
      </c>
      <c r="B138" s="102"/>
      <c r="C138" s="102"/>
      <c r="D138" s="102"/>
      <c r="E138" s="107"/>
      <c r="F138" s="106" t="n">
        <v>2</v>
      </c>
      <c r="G138" s="106" t="n">
        <v>0</v>
      </c>
      <c r="H138" s="106" t="n">
        <v>3</v>
      </c>
      <c r="I138" s="106" t="n">
        <v>2</v>
      </c>
      <c r="J138" s="106" t="n">
        <v>1</v>
      </c>
      <c r="K138" s="106" t="n">
        <v>1</v>
      </c>
      <c r="L138" s="106" t="n">
        <v>0</v>
      </c>
      <c r="M138" s="106" t="n">
        <v>0</v>
      </c>
      <c r="N138" s="31" t="n">
        <v>3</v>
      </c>
      <c r="O138" s="31" t="n">
        <v>1</v>
      </c>
      <c r="P138" s="31" t="n">
        <v>7</v>
      </c>
      <c r="Q138" s="31" t="n">
        <v>2</v>
      </c>
      <c r="R138" s="106" t="n">
        <f aca="false">SUM(F138:Q138)</f>
        <v>22</v>
      </c>
    </row>
    <row r="139" customFormat="false" ht="13.5" hidden="false" customHeight="false" outlineLevel="0" collapsed="false">
      <c r="A139" s="101" t="s">
        <v>106</v>
      </c>
      <c r="B139" s="102"/>
      <c r="C139" s="102"/>
      <c r="D139" s="102"/>
      <c r="E139" s="107"/>
      <c r="F139" s="106" t="n">
        <v>0</v>
      </c>
      <c r="G139" s="106" t="n">
        <v>2</v>
      </c>
      <c r="H139" s="106" t="n">
        <v>4</v>
      </c>
      <c r="I139" s="106" t="n">
        <v>2</v>
      </c>
      <c r="J139" s="106" t="n">
        <v>4</v>
      </c>
      <c r="K139" s="106" t="n">
        <v>1</v>
      </c>
      <c r="L139" s="106" t="n">
        <v>0</v>
      </c>
      <c r="M139" s="106" t="n">
        <v>1</v>
      </c>
      <c r="N139" s="31" t="n">
        <v>5</v>
      </c>
      <c r="O139" s="31" t="n">
        <v>0</v>
      </c>
      <c r="P139" s="31" t="n">
        <v>2</v>
      </c>
      <c r="Q139" s="31" t="n">
        <v>1</v>
      </c>
      <c r="R139" s="106" t="n">
        <f aca="false">SUM(F139:Q139)</f>
        <v>22</v>
      </c>
    </row>
    <row r="140" customFormat="false" ht="13.5" hidden="false" customHeight="false" outlineLevel="0" collapsed="false">
      <c r="A140" s="108" t="s">
        <v>116</v>
      </c>
      <c r="B140" s="109"/>
      <c r="C140" s="109"/>
      <c r="D140" s="109"/>
      <c r="E140" s="110"/>
      <c r="F140" s="111" t="n">
        <v>4</v>
      </c>
      <c r="G140" s="106" t="n">
        <v>5</v>
      </c>
      <c r="H140" s="106" t="n">
        <v>4</v>
      </c>
      <c r="I140" s="106" t="n">
        <v>1</v>
      </c>
      <c r="J140" s="106" t="n">
        <v>3</v>
      </c>
      <c r="K140" s="106" t="n">
        <v>0</v>
      </c>
      <c r="L140" s="106" t="n">
        <v>0</v>
      </c>
      <c r="M140" s="106" t="n">
        <v>0</v>
      </c>
      <c r="N140" s="31" t="n">
        <v>2</v>
      </c>
      <c r="O140" s="31" t="n">
        <v>0</v>
      </c>
      <c r="P140" s="31" t="n">
        <v>0</v>
      </c>
      <c r="Q140" s="31" t="n">
        <v>0</v>
      </c>
      <c r="R140" s="111" t="n">
        <f aca="false">SUM(F140:Q140)</f>
        <v>19</v>
      </c>
    </row>
    <row r="141" customFormat="false" ht="12.75" hidden="false" customHeight="false" outlineLevel="0" collapsed="false">
      <c r="A141" s="50"/>
      <c r="B141" s="6"/>
      <c r="C141" s="6"/>
      <c r="D141" s="6"/>
      <c r="E141" s="6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1"/>
    </row>
    <row r="142" customFormat="false" ht="12.75" hidden="false" customHeight="false" outlineLevel="0" collapsed="false">
      <c r="A142" s="44"/>
      <c r="B142" s="11"/>
      <c r="C142" s="11"/>
      <c r="D142" s="11"/>
      <c r="E142" s="11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45"/>
    </row>
    <row r="143" customFormat="false" ht="12.75" hidden="false" customHeight="false" outlineLevel="0" collapsed="false">
      <c r="A143" s="47"/>
      <c r="B143" s="16"/>
      <c r="C143" s="16"/>
      <c r="D143" s="16"/>
      <c r="E143" s="16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48"/>
    </row>
    <row r="144" customFormat="false" ht="20.25" hidden="false" customHeight="false" outlineLevel="0" collapsed="false">
      <c r="A144" s="19" t="s">
        <v>81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5" hidden="false" customHeight="false" outlineLevel="0" collapsed="false">
      <c r="A145" s="71" t="s">
        <v>72</v>
      </c>
      <c r="B145" s="71"/>
      <c r="C145" s="71"/>
      <c r="D145" s="71"/>
      <c r="E145" s="71"/>
      <c r="F145" s="21" t="s">
        <v>6</v>
      </c>
      <c r="G145" s="22" t="s">
        <v>7</v>
      </c>
      <c r="H145" s="21" t="s">
        <v>8</v>
      </c>
      <c r="I145" s="22" t="s">
        <v>9</v>
      </c>
      <c r="J145" s="21" t="s">
        <v>10</v>
      </c>
      <c r="K145" s="23" t="s">
        <v>11</v>
      </c>
      <c r="L145" s="24" t="s">
        <v>12</v>
      </c>
      <c r="M145" s="24" t="s">
        <v>13</v>
      </c>
      <c r="N145" s="24" t="s">
        <v>14</v>
      </c>
      <c r="O145" s="24" t="s">
        <v>15</v>
      </c>
      <c r="P145" s="24" t="s">
        <v>16</v>
      </c>
      <c r="Q145" s="24" t="s">
        <v>17</v>
      </c>
      <c r="R145" s="24" t="s">
        <v>18</v>
      </c>
    </row>
    <row r="146" customFormat="false" ht="13.5" hidden="false" customHeight="false" outlineLevel="0" collapsed="false">
      <c r="A146" s="101" t="s">
        <v>19</v>
      </c>
      <c r="B146" s="102"/>
      <c r="C146" s="102"/>
      <c r="D146" s="120"/>
      <c r="E146" s="121"/>
      <c r="F146" s="122" t="n">
        <v>1</v>
      </c>
      <c r="G146" s="122" t="n">
        <v>7</v>
      </c>
      <c r="H146" s="122" t="n">
        <v>7</v>
      </c>
      <c r="I146" s="122" t="n">
        <v>6</v>
      </c>
      <c r="J146" s="122" t="n">
        <v>4</v>
      </c>
      <c r="K146" s="122" t="n">
        <v>2</v>
      </c>
      <c r="L146" s="122" t="n">
        <v>3</v>
      </c>
      <c r="M146" s="122" t="n">
        <v>16</v>
      </c>
      <c r="N146" s="74" t="n">
        <v>6</v>
      </c>
      <c r="O146" s="74" t="n">
        <v>4</v>
      </c>
      <c r="P146" s="74" t="n">
        <v>1</v>
      </c>
      <c r="Q146" s="74" t="n">
        <v>4</v>
      </c>
      <c r="R146" s="105" t="n">
        <f aca="false">SUM(F146:Q146)</f>
        <v>61</v>
      </c>
    </row>
    <row r="147" customFormat="false" ht="13.5" hidden="false" customHeight="false" outlineLevel="0" collapsed="false">
      <c r="A147" s="101" t="s">
        <v>20</v>
      </c>
      <c r="B147" s="102"/>
      <c r="C147" s="120"/>
      <c r="D147" s="120"/>
      <c r="E147" s="121"/>
      <c r="F147" s="106" t="n">
        <v>1</v>
      </c>
      <c r="G147" s="106" t="n">
        <v>12</v>
      </c>
      <c r="H147" s="106" t="n">
        <v>10</v>
      </c>
      <c r="I147" s="106" t="n">
        <v>7</v>
      </c>
      <c r="J147" s="106" t="n">
        <v>7</v>
      </c>
      <c r="K147" s="106" t="n">
        <v>4</v>
      </c>
      <c r="L147" s="106" t="n">
        <v>4</v>
      </c>
      <c r="M147" s="106" t="n">
        <v>8</v>
      </c>
      <c r="N147" s="31" t="n">
        <v>11</v>
      </c>
      <c r="O147" s="31" t="n">
        <v>7</v>
      </c>
      <c r="P147" s="31" t="n">
        <v>2</v>
      </c>
      <c r="Q147" s="31" t="n">
        <v>6</v>
      </c>
      <c r="R147" s="106" t="n">
        <f aca="false">SUM(F147:Q147)</f>
        <v>79</v>
      </c>
    </row>
    <row r="148" customFormat="false" ht="13.5" hidden="false" customHeight="false" outlineLevel="0" collapsed="false">
      <c r="A148" s="101" t="s">
        <v>101</v>
      </c>
      <c r="B148" s="102"/>
      <c r="C148" s="102"/>
      <c r="D148" s="102"/>
      <c r="E148" s="107"/>
      <c r="F148" s="106" t="n">
        <v>0</v>
      </c>
      <c r="G148" s="106" t="n">
        <v>11</v>
      </c>
      <c r="H148" s="106" t="n">
        <v>8</v>
      </c>
      <c r="I148" s="106" t="n">
        <v>5</v>
      </c>
      <c r="J148" s="106" t="n">
        <v>7</v>
      </c>
      <c r="K148" s="106" t="n">
        <v>0</v>
      </c>
      <c r="L148" s="106" t="n">
        <v>1</v>
      </c>
      <c r="M148" s="106" t="n">
        <v>1</v>
      </c>
      <c r="N148" s="31" t="n">
        <v>13</v>
      </c>
      <c r="O148" s="31" t="n">
        <v>5</v>
      </c>
      <c r="P148" s="31" t="n">
        <v>1</v>
      </c>
      <c r="Q148" s="31" t="n">
        <v>7</v>
      </c>
      <c r="R148" s="106" t="n">
        <f aca="false">SUM(F148:Q148)</f>
        <v>59</v>
      </c>
    </row>
    <row r="149" customFormat="false" ht="13.5" hidden="false" customHeight="false" outlineLevel="0" collapsed="false">
      <c r="A149" s="101" t="s">
        <v>82</v>
      </c>
      <c r="B149" s="102"/>
      <c r="C149" s="102"/>
      <c r="D149" s="120"/>
      <c r="E149" s="107"/>
      <c r="F149" s="106" t="n">
        <v>1</v>
      </c>
      <c r="G149" s="106" t="n">
        <v>7</v>
      </c>
      <c r="H149" s="106" t="n">
        <v>7</v>
      </c>
      <c r="I149" s="106" t="n">
        <v>6</v>
      </c>
      <c r="J149" s="106" t="n">
        <v>4</v>
      </c>
      <c r="K149" s="106" t="n">
        <v>2</v>
      </c>
      <c r="L149" s="106" t="n">
        <v>1</v>
      </c>
      <c r="M149" s="106" t="n">
        <v>9</v>
      </c>
      <c r="N149" s="31" t="n">
        <v>6</v>
      </c>
      <c r="O149" s="31" t="n">
        <v>4</v>
      </c>
      <c r="P149" s="31" t="n">
        <v>0</v>
      </c>
      <c r="Q149" s="31" t="n">
        <v>4</v>
      </c>
      <c r="R149" s="106" t="n">
        <f aca="false">SUM(F149:Q149)</f>
        <v>51</v>
      </c>
    </row>
    <row r="150" customFormat="false" ht="13.5" hidden="false" customHeight="false" outlineLevel="0" collapsed="false">
      <c r="A150" s="101" t="s">
        <v>56</v>
      </c>
      <c r="B150" s="102"/>
      <c r="C150" s="102"/>
      <c r="D150" s="102"/>
      <c r="E150" s="107"/>
      <c r="F150" s="106" t="n">
        <v>0</v>
      </c>
      <c r="G150" s="106" t="n">
        <v>0</v>
      </c>
      <c r="H150" s="106" t="n">
        <v>0</v>
      </c>
      <c r="I150" s="106" t="n">
        <v>1</v>
      </c>
      <c r="J150" s="106" t="n">
        <v>0</v>
      </c>
      <c r="K150" s="106" t="n">
        <v>2</v>
      </c>
      <c r="L150" s="106" t="n">
        <v>3</v>
      </c>
      <c r="M150" s="106" t="n">
        <v>0</v>
      </c>
      <c r="N150" s="31" t="n">
        <v>2</v>
      </c>
      <c r="O150" s="31" t="n">
        <v>3</v>
      </c>
      <c r="P150" s="31" t="n">
        <v>2</v>
      </c>
      <c r="Q150" s="31" t="n">
        <v>2</v>
      </c>
      <c r="R150" s="106" t="n">
        <f aca="false">SUM(F150:Q150)</f>
        <v>15</v>
      </c>
    </row>
    <row r="151" customFormat="false" ht="13.5" hidden="false" customHeight="false" outlineLevel="0" collapsed="false">
      <c r="A151" s="101" t="s">
        <v>117</v>
      </c>
      <c r="B151" s="102"/>
      <c r="C151" s="102"/>
      <c r="D151" s="102"/>
      <c r="E151" s="107"/>
      <c r="F151" s="106" t="n">
        <v>0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6" t="n">
        <v>0</v>
      </c>
      <c r="L151" s="106" t="n">
        <v>0</v>
      </c>
      <c r="M151" s="106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106" t="n">
        <f aca="false">SUM(F151:Q151)</f>
        <v>0</v>
      </c>
    </row>
    <row r="152" customFormat="false" ht="13.5" hidden="false" customHeight="false" outlineLevel="0" collapsed="false">
      <c r="A152" s="119" t="s">
        <v>118</v>
      </c>
      <c r="B152" s="102"/>
      <c r="C152" s="102"/>
      <c r="D152" s="102"/>
      <c r="E152" s="107"/>
      <c r="F152" s="106" t="n">
        <v>0</v>
      </c>
      <c r="G152" s="106" t="n">
        <v>0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106" t="n">
        <f aca="false">SUM(F152:Q152)</f>
        <v>1</v>
      </c>
    </row>
    <row r="153" customFormat="false" ht="13.5" hidden="false" customHeight="false" outlineLevel="0" collapsed="false">
      <c r="A153" s="101" t="s">
        <v>85</v>
      </c>
      <c r="B153" s="102"/>
      <c r="C153" s="102"/>
      <c r="D153" s="102"/>
      <c r="E153" s="107"/>
      <c r="F153" s="106" t="n">
        <v>1</v>
      </c>
      <c r="G153" s="106" t="n">
        <v>1</v>
      </c>
      <c r="H153" s="106" t="n">
        <v>0</v>
      </c>
      <c r="I153" s="106" t="n">
        <v>2</v>
      </c>
      <c r="J153" s="106" t="n">
        <v>0</v>
      </c>
      <c r="K153" s="106" t="n">
        <v>0</v>
      </c>
      <c r="L153" s="106" t="n">
        <v>1</v>
      </c>
      <c r="M153" s="106" t="n">
        <v>0</v>
      </c>
      <c r="N153" s="31" t="n">
        <v>2</v>
      </c>
      <c r="O153" s="31" t="n">
        <v>3</v>
      </c>
      <c r="P153" s="31" t="n">
        <v>1</v>
      </c>
      <c r="Q153" s="31" t="n">
        <v>0</v>
      </c>
      <c r="R153" s="106" t="n">
        <f aca="false">SUM(F153:Q153)</f>
        <v>11</v>
      </c>
    </row>
    <row r="154" customFormat="false" ht="13.5" hidden="false" customHeight="false" outlineLevel="0" collapsed="false">
      <c r="A154" s="108" t="s">
        <v>43</v>
      </c>
      <c r="B154" s="109"/>
      <c r="C154" s="109"/>
      <c r="D154" s="109"/>
      <c r="E154" s="110"/>
      <c r="F154" s="111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1</v>
      </c>
      <c r="L154" s="106" t="n">
        <v>0</v>
      </c>
      <c r="M154" s="106" t="n">
        <v>0</v>
      </c>
      <c r="N154" s="31" t="n">
        <v>0</v>
      </c>
      <c r="O154" s="31" t="n">
        <v>0</v>
      </c>
      <c r="P154" s="31" t="n">
        <v>0</v>
      </c>
      <c r="Q154" s="31" t="n">
        <v>2</v>
      </c>
      <c r="R154" s="111" t="n">
        <f aca="false">SUM(F154:Q154)</f>
        <v>3</v>
      </c>
    </row>
    <row r="155" customFormat="false" ht="23.25" hidden="false" customHeight="true" outlineLevel="0" collapsed="false">
      <c r="A155" s="123" t="s">
        <v>86</v>
      </c>
      <c r="B155" s="123"/>
      <c r="C155" s="124" t="s">
        <v>119</v>
      </c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78"/>
      <c r="Q155" s="78"/>
      <c r="R155" s="79"/>
    </row>
    <row r="156" customFormat="false" ht="18" hidden="false" customHeight="true" outlineLevel="0" collapsed="false">
      <c r="A156" s="125" t="s">
        <v>88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  <c r="Q156" s="126"/>
      <c r="R156" s="127"/>
    </row>
    <row r="157" customFormat="false" ht="21" hidden="false" customHeight="true" outlineLevel="0" collapsed="false">
      <c r="A157" s="128" t="s">
        <v>8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9"/>
      <c r="Q157" s="129"/>
      <c r="R157" s="130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3"/>
      <c r="N158" s="133"/>
      <c r="O158" s="133"/>
      <c r="P158" s="133"/>
      <c r="Q158" s="133"/>
      <c r="R158" s="134"/>
    </row>
    <row r="159" customFormat="false" ht="20.25" hidden="false" customHeight="false" outlineLevel="0" collapsed="false">
      <c r="A159" s="19" t="s">
        <v>90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5" hidden="false" customHeight="false" outlineLevel="0" collapsed="false">
      <c r="A160" s="71" t="s">
        <v>72</v>
      </c>
      <c r="B160" s="71"/>
      <c r="C160" s="71"/>
      <c r="D160" s="71"/>
      <c r="E160" s="71"/>
      <c r="F160" s="21" t="s">
        <v>6</v>
      </c>
      <c r="G160" s="22" t="s">
        <v>7</v>
      </c>
      <c r="H160" s="21" t="s">
        <v>8</v>
      </c>
      <c r="I160" s="22" t="s">
        <v>9</v>
      </c>
      <c r="J160" s="21" t="s">
        <v>10</v>
      </c>
      <c r="K160" s="23" t="s">
        <v>11</v>
      </c>
      <c r="L160" s="24" t="s">
        <v>12</v>
      </c>
      <c r="M160" s="24" t="s">
        <v>13</v>
      </c>
      <c r="N160" s="24" t="s">
        <v>14</v>
      </c>
      <c r="O160" s="24" t="s">
        <v>15</v>
      </c>
      <c r="P160" s="24" t="s">
        <v>16</v>
      </c>
      <c r="Q160" s="24" t="s">
        <v>17</v>
      </c>
      <c r="R160" s="24" t="s">
        <v>18</v>
      </c>
    </row>
    <row r="161" customFormat="false" ht="13.5" hidden="false" customHeight="false" outlineLevel="0" collapsed="false">
      <c r="A161" s="101" t="s">
        <v>19</v>
      </c>
      <c r="B161" s="102"/>
      <c r="C161" s="102"/>
      <c r="D161" s="102"/>
      <c r="E161" s="107"/>
      <c r="F161" s="89" t="n">
        <v>9</v>
      </c>
      <c r="G161" s="89" t="n">
        <v>8</v>
      </c>
      <c r="H161" s="89" t="n">
        <v>6</v>
      </c>
      <c r="I161" s="89" t="n">
        <v>9</v>
      </c>
      <c r="J161" s="89" t="n">
        <v>12</v>
      </c>
      <c r="K161" s="89" t="n">
        <v>5</v>
      </c>
      <c r="L161" s="89" t="n">
        <v>5</v>
      </c>
      <c r="M161" s="89" t="n">
        <v>16</v>
      </c>
      <c r="N161" s="29" t="n">
        <v>15</v>
      </c>
      <c r="O161" s="29" t="n">
        <v>7</v>
      </c>
      <c r="P161" s="29" t="n">
        <v>3</v>
      </c>
      <c r="Q161" s="29" t="n">
        <v>15</v>
      </c>
      <c r="R161" s="105" t="n">
        <f aca="false">SUM(F161:Q161)</f>
        <v>110</v>
      </c>
    </row>
    <row r="162" customFormat="false" ht="13.5" hidden="false" customHeight="false" outlineLevel="0" collapsed="false">
      <c r="A162" s="101" t="s">
        <v>20</v>
      </c>
      <c r="B162" s="102"/>
      <c r="C162" s="102"/>
      <c r="D162" s="102"/>
      <c r="E162" s="107"/>
      <c r="F162" s="106" t="n">
        <v>16</v>
      </c>
      <c r="G162" s="106" t="n">
        <v>11</v>
      </c>
      <c r="H162" s="106" t="n">
        <v>18</v>
      </c>
      <c r="I162" s="106" t="n">
        <v>19</v>
      </c>
      <c r="J162" s="106" t="n">
        <v>25</v>
      </c>
      <c r="K162" s="106" t="n">
        <v>7</v>
      </c>
      <c r="L162" s="106" t="n">
        <v>7</v>
      </c>
      <c r="M162" s="106" t="n">
        <v>21</v>
      </c>
      <c r="N162" s="31" t="n">
        <v>16</v>
      </c>
      <c r="O162" s="31" t="n">
        <v>11</v>
      </c>
      <c r="P162" s="31" t="n">
        <v>7</v>
      </c>
      <c r="Q162" s="31" t="n">
        <v>22</v>
      </c>
      <c r="R162" s="106" t="n">
        <f aca="false">SUM(F162:Q162)</f>
        <v>180</v>
      </c>
    </row>
    <row r="163" customFormat="false" ht="13.5" hidden="false" customHeight="false" outlineLevel="0" collapsed="false">
      <c r="A163" s="101" t="s">
        <v>22</v>
      </c>
      <c r="B163" s="102"/>
      <c r="C163" s="102"/>
      <c r="D163" s="102"/>
      <c r="E163" s="107"/>
      <c r="F163" s="106" t="n">
        <v>5</v>
      </c>
      <c r="G163" s="106" t="n">
        <v>2</v>
      </c>
      <c r="H163" s="106" t="n">
        <v>3</v>
      </c>
      <c r="I163" s="106" t="n">
        <v>4</v>
      </c>
      <c r="J163" s="106" t="n">
        <v>7</v>
      </c>
      <c r="K163" s="106" t="n">
        <v>0</v>
      </c>
      <c r="L163" s="106" t="n">
        <v>4</v>
      </c>
      <c r="M163" s="106" t="n">
        <v>7</v>
      </c>
      <c r="N163" s="31" t="n">
        <v>6</v>
      </c>
      <c r="O163" s="31" t="n">
        <v>3</v>
      </c>
      <c r="P163" s="31" t="n">
        <v>2</v>
      </c>
      <c r="Q163" s="31" t="n">
        <v>6</v>
      </c>
      <c r="R163" s="106" t="n">
        <f aca="false">SUM(F163:Q163)</f>
        <v>49</v>
      </c>
    </row>
    <row r="164" customFormat="false" ht="13.5" hidden="false" customHeight="false" outlineLevel="0" collapsed="false">
      <c r="A164" s="101" t="s">
        <v>21</v>
      </c>
      <c r="B164" s="102"/>
      <c r="C164" s="102"/>
      <c r="D164" s="102"/>
      <c r="E164" s="107"/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106" t="n">
        <f aca="false">SUM(F164:Q164)</f>
        <v>0</v>
      </c>
    </row>
    <row r="165" customFormat="false" ht="13.5" hidden="false" customHeight="false" outlineLevel="0" collapsed="false">
      <c r="A165" s="101" t="s">
        <v>91</v>
      </c>
      <c r="B165" s="102"/>
      <c r="C165" s="102"/>
      <c r="D165" s="102"/>
      <c r="E165" s="107"/>
      <c r="F165" s="106" t="n">
        <v>13</v>
      </c>
      <c r="G165" s="106" t="n">
        <v>9</v>
      </c>
      <c r="H165" s="106" t="n">
        <v>22</v>
      </c>
      <c r="I165" s="106" t="n">
        <v>16</v>
      </c>
      <c r="J165" s="106" t="n">
        <v>21</v>
      </c>
      <c r="K165" s="106" t="n">
        <v>5</v>
      </c>
      <c r="L165" s="106" t="n">
        <v>4</v>
      </c>
      <c r="M165" s="106" t="n">
        <v>14</v>
      </c>
      <c r="N165" s="31" t="n">
        <v>11</v>
      </c>
      <c r="O165" s="31" t="n">
        <v>4</v>
      </c>
      <c r="P165" s="31" t="n">
        <v>10</v>
      </c>
      <c r="Q165" s="31" t="n">
        <v>12</v>
      </c>
      <c r="R165" s="106" t="n">
        <f aca="false">SUM(F165:Q165)</f>
        <v>141</v>
      </c>
    </row>
    <row r="166" customFormat="false" ht="13.5" hidden="false" customHeight="false" outlineLevel="0" collapsed="false">
      <c r="A166" s="101" t="s">
        <v>92</v>
      </c>
      <c r="B166" s="102"/>
      <c r="C166" s="102"/>
      <c r="D166" s="102"/>
      <c r="E166" s="107"/>
      <c r="F166" s="106" t="n">
        <v>5</v>
      </c>
      <c r="G166" s="106" t="n">
        <v>3</v>
      </c>
      <c r="H166" s="106" t="n">
        <v>2</v>
      </c>
      <c r="I166" s="106" t="n">
        <v>2</v>
      </c>
      <c r="J166" s="106" t="n">
        <v>3</v>
      </c>
      <c r="K166" s="106" t="n">
        <v>2</v>
      </c>
      <c r="L166" s="106" t="n">
        <v>0</v>
      </c>
      <c r="M166" s="106" t="n">
        <v>0</v>
      </c>
      <c r="N166" s="31" t="n">
        <v>2</v>
      </c>
      <c r="O166" s="31" t="n">
        <v>0</v>
      </c>
      <c r="P166" s="31" t="n">
        <v>1</v>
      </c>
      <c r="Q166" s="31" t="n">
        <v>2</v>
      </c>
      <c r="R166" s="106" t="n">
        <f aca="false">SUM(F166:Q166)</f>
        <v>22</v>
      </c>
    </row>
    <row r="167" customFormat="false" ht="13.5" hidden="false" customHeight="false" outlineLevel="0" collapsed="false">
      <c r="A167" s="101" t="s">
        <v>37</v>
      </c>
      <c r="B167" s="102"/>
      <c r="C167" s="102"/>
      <c r="D167" s="102"/>
      <c r="E167" s="107"/>
      <c r="F167" s="106" t="n">
        <v>4</v>
      </c>
      <c r="G167" s="106" t="n">
        <v>3</v>
      </c>
      <c r="H167" s="106" t="n">
        <v>0</v>
      </c>
      <c r="I167" s="106" t="n">
        <v>4</v>
      </c>
      <c r="J167" s="106" t="n">
        <v>4</v>
      </c>
      <c r="K167" s="106" t="n">
        <v>2</v>
      </c>
      <c r="L167" s="106" t="n">
        <v>0</v>
      </c>
      <c r="M167" s="106" t="n">
        <v>3</v>
      </c>
      <c r="N167" s="31" t="n">
        <v>1</v>
      </c>
      <c r="O167" s="31" t="n">
        <v>4</v>
      </c>
      <c r="P167" s="31" t="n">
        <v>0</v>
      </c>
      <c r="Q167" s="31" t="n">
        <v>1</v>
      </c>
      <c r="R167" s="106" t="n">
        <f aca="false">SUM(F167:Q167)</f>
        <v>26</v>
      </c>
    </row>
    <row r="168" customFormat="false" ht="13.5" hidden="false" customHeight="false" outlineLevel="0" collapsed="false">
      <c r="A168" s="101" t="s">
        <v>38</v>
      </c>
      <c r="B168" s="102"/>
      <c r="C168" s="102"/>
      <c r="D168" s="102"/>
      <c r="E168" s="107"/>
      <c r="F168" s="106" t="n">
        <v>1</v>
      </c>
      <c r="G168" s="106" t="n">
        <v>1</v>
      </c>
      <c r="H168" s="106" t="n">
        <v>3</v>
      </c>
      <c r="I168" s="106" t="n">
        <v>3</v>
      </c>
      <c r="J168" s="106" t="n">
        <v>1</v>
      </c>
      <c r="K168" s="106" t="n">
        <v>0</v>
      </c>
      <c r="L168" s="106" t="n">
        <v>0</v>
      </c>
      <c r="M168" s="106" t="n">
        <v>4</v>
      </c>
      <c r="N168" s="31" t="n">
        <v>4</v>
      </c>
      <c r="O168" s="31" t="n">
        <v>0</v>
      </c>
      <c r="P168" s="31" t="n">
        <v>2</v>
      </c>
      <c r="Q168" s="31" t="n">
        <v>2</v>
      </c>
      <c r="R168" s="106" t="n">
        <f aca="false">SUM(F168:Q168)</f>
        <v>21</v>
      </c>
    </row>
    <row r="169" customFormat="false" ht="13.5" hidden="false" customHeight="false" outlineLevel="0" collapsed="false">
      <c r="A169" s="101" t="s">
        <v>40</v>
      </c>
      <c r="B169" s="102"/>
      <c r="C169" s="102"/>
      <c r="D169" s="102"/>
      <c r="E169" s="107"/>
      <c r="F169" s="106" t="n">
        <v>5</v>
      </c>
      <c r="G169" s="106" t="n">
        <v>1</v>
      </c>
      <c r="H169" s="106" t="n">
        <v>1</v>
      </c>
      <c r="I169" s="106" t="n">
        <v>1</v>
      </c>
      <c r="J169" s="106" t="n">
        <v>5</v>
      </c>
      <c r="K169" s="106" t="n">
        <v>1</v>
      </c>
      <c r="L169" s="106" t="n">
        <v>1</v>
      </c>
      <c r="M169" s="106" t="n">
        <v>8</v>
      </c>
      <c r="N169" s="31" t="n">
        <v>6</v>
      </c>
      <c r="O169" s="31" t="n">
        <v>1</v>
      </c>
      <c r="P169" s="31" t="n">
        <v>1</v>
      </c>
      <c r="Q169" s="31" t="n">
        <v>7</v>
      </c>
      <c r="R169" s="106" t="n">
        <f aca="false">SUM(F169:Q169)</f>
        <v>38</v>
      </c>
    </row>
    <row r="170" customFormat="false" ht="13.5" hidden="false" customHeight="false" outlineLevel="0" collapsed="false">
      <c r="A170" s="101" t="s">
        <v>93</v>
      </c>
      <c r="B170" s="102"/>
      <c r="C170" s="102"/>
      <c r="D170" s="102"/>
      <c r="E170" s="107"/>
      <c r="F170" s="106" t="n">
        <v>3</v>
      </c>
      <c r="G170" s="106" t="n">
        <v>3</v>
      </c>
      <c r="H170" s="106" t="n">
        <v>5</v>
      </c>
      <c r="I170" s="106" t="n">
        <v>5</v>
      </c>
      <c r="J170" s="106" t="n">
        <v>4</v>
      </c>
      <c r="K170" s="106" t="n">
        <v>0</v>
      </c>
      <c r="L170" s="106" t="n">
        <v>0</v>
      </c>
      <c r="M170" s="106" t="n">
        <v>4</v>
      </c>
      <c r="N170" s="31" t="n">
        <v>5</v>
      </c>
      <c r="O170" s="31" t="n">
        <v>0</v>
      </c>
      <c r="P170" s="31" t="n">
        <v>3</v>
      </c>
      <c r="Q170" s="31" t="n">
        <v>6</v>
      </c>
      <c r="R170" s="106" t="n">
        <f aca="false">SUM(F170:Q170)</f>
        <v>38</v>
      </c>
    </row>
    <row r="171" customFormat="false" ht="13.5" hidden="false" customHeight="false" outlineLevel="0" collapsed="false">
      <c r="A171" s="101" t="s">
        <v>120</v>
      </c>
      <c r="B171" s="102"/>
      <c r="C171" s="102"/>
      <c r="D171" s="102"/>
      <c r="E171" s="107"/>
      <c r="F171" s="106" t="n">
        <v>8</v>
      </c>
      <c r="G171" s="106" t="n">
        <v>7</v>
      </c>
      <c r="H171" s="106" t="n">
        <v>18</v>
      </c>
      <c r="I171" s="106" t="n">
        <v>26</v>
      </c>
      <c r="J171" s="106" t="n">
        <v>24</v>
      </c>
      <c r="K171" s="106" t="n">
        <v>6</v>
      </c>
      <c r="L171" s="106" t="n">
        <v>4</v>
      </c>
      <c r="M171" s="106" t="n">
        <v>13</v>
      </c>
      <c r="N171" s="31" t="n">
        <v>15</v>
      </c>
      <c r="O171" s="31" t="n">
        <v>13</v>
      </c>
      <c r="P171" s="31" t="n">
        <v>12</v>
      </c>
      <c r="Q171" s="31" t="n">
        <v>23</v>
      </c>
      <c r="R171" s="106" t="n">
        <f aca="false">SUM(F171:Q171)</f>
        <v>169</v>
      </c>
    </row>
    <row r="172" customFormat="false" ht="13.5" hidden="false" customHeight="false" outlineLevel="0" collapsed="false">
      <c r="A172" s="101" t="s">
        <v>106</v>
      </c>
      <c r="B172" s="102"/>
      <c r="C172" s="102"/>
      <c r="D172" s="102"/>
      <c r="E172" s="107"/>
      <c r="F172" s="106" t="n">
        <v>3</v>
      </c>
      <c r="G172" s="106" t="n">
        <v>1</v>
      </c>
      <c r="H172" s="106" t="n">
        <v>4</v>
      </c>
      <c r="I172" s="106" t="n">
        <v>3</v>
      </c>
      <c r="J172" s="106" t="n">
        <v>2</v>
      </c>
      <c r="K172" s="106" t="n">
        <v>1</v>
      </c>
      <c r="L172" s="106" t="n">
        <v>1</v>
      </c>
      <c r="M172" s="106" t="n">
        <v>2</v>
      </c>
      <c r="N172" s="31" t="n">
        <v>1</v>
      </c>
      <c r="O172" s="31" t="n">
        <v>0</v>
      </c>
      <c r="P172" s="31" t="n">
        <v>1</v>
      </c>
      <c r="Q172" s="31" t="n">
        <v>2</v>
      </c>
      <c r="R172" s="106" t="n">
        <f aca="false">SUM(F172:Q172)</f>
        <v>21</v>
      </c>
    </row>
    <row r="173" customFormat="false" ht="13.5" hidden="false" customHeight="false" outlineLevel="0" collapsed="false">
      <c r="A173" s="101" t="s">
        <v>43</v>
      </c>
      <c r="B173" s="102"/>
      <c r="C173" s="102"/>
      <c r="D173" s="102"/>
      <c r="E173" s="107"/>
      <c r="F173" s="106" t="n">
        <v>0</v>
      </c>
      <c r="G173" s="106" t="n">
        <v>2</v>
      </c>
      <c r="H173" s="106" t="n">
        <v>0</v>
      </c>
      <c r="I173" s="106" t="n">
        <v>0</v>
      </c>
      <c r="J173" s="106" t="n">
        <v>1</v>
      </c>
      <c r="K173" s="106" t="n">
        <v>0</v>
      </c>
      <c r="L173" s="106" t="n">
        <v>0</v>
      </c>
      <c r="M173" s="106" t="n">
        <v>0</v>
      </c>
      <c r="N173" s="31" t="n">
        <v>1</v>
      </c>
      <c r="O173" s="31" t="n">
        <v>1</v>
      </c>
      <c r="P173" s="31" t="n">
        <v>1</v>
      </c>
      <c r="Q173" s="31" t="n">
        <v>2</v>
      </c>
      <c r="R173" s="106" t="n">
        <f aca="false">SUM(F173:Q173)</f>
        <v>8</v>
      </c>
    </row>
    <row r="174" customFormat="false" ht="12.75" hidden="false" customHeight="false" outlineLevel="0" collapsed="false">
      <c r="A174" s="58" t="s">
        <v>86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83"/>
      <c r="N174" s="83"/>
      <c r="O174" s="83"/>
      <c r="P174" s="83"/>
      <c r="Q174" s="83"/>
      <c r="R174" s="84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20.25" hidden="false" customHeight="false" outlineLevel="0" collapsed="false">
      <c r="A176" s="87" t="s">
        <v>95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</row>
    <row r="177" customFormat="false" ht="15" hidden="false" customHeight="false" outlineLevel="0" collapsed="false">
      <c r="A177" s="71" t="s">
        <v>72</v>
      </c>
      <c r="B177" s="71"/>
      <c r="C177" s="71"/>
      <c r="D177" s="71"/>
      <c r="E177" s="71"/>
      <c r="F177" s="21" t="s">
        <v>6</v>
      </c>
      <c r="G177" s="22" t="s">
        <v>7</v>
      </c>
      <c r="H177" s="21" t="s">
        <v>8</v>
      </c>
      <c r="I177" s="22" t="s">
        <v>9</v>
      </c>
      <c r="J177" s="21" t="s">
        <v>10</v>
      </c>
      <c r="K177" s="23" t="s">
        <v>11</v>
      </c>
      <c r="L177" s="24" t="s">
        <v>12</v>
      </c>
      <c r="M177" s="24" t="s">
        <v>13</v>
      </c>
      <c r="N177" s="24" t="s">
        <v>14</v>
      </c>
      <c r="O177" s="24" t="s">
        <v>15</v>
      </c>
      <c r="P177" s="24" t="s">
        <v>16</v>
      </c>
      <c r="Q177" s="24" t="s">
        <v>17</v>
      </c>
      <c r="R177" s="24" t="s">
        <v>18</v>
      </c>
    </row>
    <row r="178" customFormat="false" ht="13.5" hidden="false" customHeight="false" outlineLevel="0" collapsed="false">
      <c r="A178" s="136" t="s">
        <v>19</v>
      </c>
      <c r="B178" s="120"/>
      <c r="C178" s="120"/>
      <c r="D178" s="120"/>
      <c r="E178" s="121"/>
      <c r="F178" s="89" t="n">
        <v>27</v>
      </c>
      <c r="G178" s="89" t="n">
        <v>11</v>
      </c>
      <c r="H178" s="89" t="n">
        <v>13</v>
      </c>
      <c r="I178" s="89" t="n">
        <v>18</v>
      </c>
      <c r="J178" s="89" t="n">
        <v>23</v>
      </c>
      <c r="K178" s="89" t="n">
        <v>19</v>
      </c>
      <c r="L178" s="89" t="n">
        <v>16</v>
      </c>
      <c r="M178" s="89" t="n">
        <v>22</v>
      </c>
      <c r="N178" s="89" t="n">
        <v>16</v>
      </c>
      <c r="O178" s="89" t="n">
        <v>24</v>
      </c>
      <c r="P178" s="89" t="n">
        <v>21</v>
      </c>
      <c r="Q178" s="89" t="n">
        <v>28</v>
      </c>
      <c r="R178" s="105" t="n">
        <f aca="false">SUM(F178:Q178)</f>
        <v>238</v>
      </c>
    </row>
    <row r="179" customFormat="false" ht="13.5" hidden="false" customHeight="false" outlineLevel="0" collapsed="false">
      <c r="A179" s="136" t="s">
        <v>20</v>
      </c>
      <c r="B179" s="120"/>
      <c r="C179" s="120"/>
      <c r="D179" s="120"/>
      <c r="E179" s="121"/>
      <c r="F179" s="137" t="n">
        <v>26</v>
      </c>
      <c r="G179" s="137" t="n">
        <v>11</v>
      </c>
      <c r="H179" s="137" t="n">
        <v>12</v>
      </c>
      <c r="I179" s="137" t="n">
        <v>20</v>
      </c>
      <c r="J179" s="137" t="n">
        <v>19</v>
      </c>
      <c r="K179" s="137" t="n">
        <v>24</v>
      </c>
      <c r="L179" s="137" t="n">
        <v>27</v>
      </c>
      <c r="M179" s="137" t="n">
        <v>23</v>
      </c>
      <c r="N179" s="90" t="n">
        <v>15</v>
      </c>
      <c r="O179" s="90" t="n">
        <v>29</v>
      </c>
      <c r="P179" s="90" t="n">
        <v>15</v>
      </c>
      <c r="Q179" s="90" t="n">
        <v>29</v>
      </c>
      <c r="R179" s="106" t="n">
        <f aca="false">SUM(F179:Q179)</f>
        <v>250</v>
      </c>
    </row>
    <row r="180" customFormat="false" ht="13.5" hidden="false" customHeight="false" outlineLevel="0" collapsed="false">
      <c r="A180" s="136" t="s">
        <v>22</v>
      </c>
      <c r="B180" s="120"/>
      <c r="C180" s="120"/>
      <c r="D180" s="120"/>
      <c r="E180" s="121"/>
      <c r="F180" s="137" t="n">
        <v>5</v>
      </c>
      <c r="G180" s="137" t="n">
        <v>2</v>
      </c>
      <c r="H180" s="137" t="n">
        <v>1</v>
      </c>
      <c r="I180" s="137" t="n">
        <v>2</v>
      </c>
      <c r="J180" s="137" t="n">
        <v>3</v>
      </c>
      <c r="K180" s="137" t="n">
        <v>0</v>
      </c>
      <c r="L180" s="137" t="n">
        <v>9</v>
      </c>
      <c r="M180" s="137" t="n">
        <v>7</v>
      </c>
      <c r="N180" s="90" t="n">
        <v>3</v>
      </c>
      <c r="O180" s="90" t="n">
        <v>5</v>
      </c>
      <c r="P180" s="90" t="n">
        <v>2</v>
      </c>
      <c r="Q180" s="90" t="n">
        <v>3</v>
      </c>
      <c r="R180" s="106" t="n">
        <f aca="false">SUM(F180:Q180)</f>
        <v>42</v>
      </c>
    </row>
    <row r="181" customFormat="false" ht="13.5" hidden="false" customHeight="false" outlineLevel="0" collapsed="false">
      <c r="A181" s="136" t="s">
        <v>56</v>
      </c>
      <c r="B181" s="120"/>
      <c r="C181" s="120"/>
      <c r="D181" s="120"/>
      <c r="E181" s="121"/>
      <c r="F181" s="137" t="n">
        <v>12</v>
      </c>
      <c r="G181" s="137" t="n">
        <v>7</v>
      </c>
      <c r="H181" s="137" t="n">
        <v>7</v>
      </c>
      <c r="I181" s="137" t="n">
        <v>7</v>
      </c>
      <c r="J181" s="137" t="n">
        <v>6</v>
      </c>
      <c r="K181" s="137" t="n">
        <v>9</v>
      </c>
      <c r="L181" s="137" t="n">
        <v>24</v>
      </c>
      <c r="M181" s="137" t="n">
        <v>6</v>
      </c>
      <c r="N181" s="90" t="n">
        <v>7</v>
      </c>
      <c r="O181" s="90" t="n">
        <v>16</v>
      </c>
      <c r="P181" s="90" t="n">
        <v>12</v>
      </c>
      <c r="Q181" s="90" t="n">
        <v>22</v>
      </c>
      <c r="R181" s="106" t="n">
        <f aca="false">SUM(F181:Q181)</f>
        <v>135</v>
      </c>
    </row>
    <row r="182" customFormat="false" ht="13.5" hidden="false" customHeight="false" outlineLevel="0" collapsed="false">
      <c r="A182" s="136" t="s">
        <v>120</v>
      </c>
      <c r="B182" s="120"/>
      <c r="C182" s="120"/>
      <c r="D182" s="120"/>
      <c r="E182" s="121"/>
      <c r="F182" s="137" t="n">
        <v>39</v>
      </c>
      <c r="G182" s="137" t="n">
        <v>31</v>
      </c>
      <c r="H182" s="137" t="n">
        <v>31</v>
      </c>
      <c r="I182" s="137" t="n">
        <v>42</v>
      </c>
      <c r="J182" s="137" t="n">
        <v>53</v>
      </c>
      <c r="K182" s="137" t="n">
        <v>53</v>
      </c>
      <c r="L182" s="137" t="n">
        <v>26</v>
      </c>
      <c r="M182" s="137" t="n">
        <v>30</v>
      </c>
      <c r="N182" s="90" t="n">
        <v>32</v>
      </c>
      <c r="O182" s="90" t="n">
        <v>59</v>
      </c>
      <c r="P182" s="90" t="n">
        <v>40</v>
      </c>
      <c r="Q182" s="90" t="n">
        <v>62</v>
      </c>
      <c r="R182" s="106" t="n">
        <f aca="false">SUM(F182:Q182)</f>
        <v>498</v>
      </c>
    </row>
    <row r="183" customFormat="false" ht="13.5" hidden="false" customHeight="false" outlineLevel="0" collapsed="false">
      <c r="A183" s="136" t="s">
        <v>96</v>
      </c>
      <c r="B183" s="120"/>
      <c r="C183" s="120"/>
      <c r="D183" s="120"/>
      <c r="E183" s="121"/>
      <c r="F183" s="137" t="n">
        <v>11</v>
      </c>
      <c r="G183" s="137" t="n">
        <v>2</v>
      </c>
      <c r="H183" s="137" t="n">
        <v>3</v>
      </c>
      <c r="I183" s="137" t="n">
        <v>8</v>
      </c>
      <c r="J183" s="137" t="n">
        <v>2</v>
      </c>
      <c r="K183" s="137" t="n">
        <v>5</v>
      </c>
      <c r="L183" s="137" t="n">
        <v>17</v>
      </c>
      <c r="M183" s="137" t="n">
        <v>8</v>
      </c>
      <c r="N183" s="90" t="n">
        <v>5</v>
      </c>
      <c r="O183" s="90" t="n">
        <v>15</v>
      </c>
      <c r="P183" s="90" t="n">
        <v>10</v>
      </c>
      <c r="Q183" s="90" t="n">
        <v>10</v>
      </c>
      <c r="R183" s="106" t="n">
        <f aca="false">SUM(F183:Q183)</f>
        <v>96</v>
      </c>
    </row>
    <row r="184" customFormat="false" ht="13.5" hidden="false" customHeight="false" outlineLevel="0" collapsed="false">
      <c r="A184" s="136" t="s">
        <v>106</v>
      </c>
      <c r="B184" s="120"/>
      <c r="C184" s="120"/>
      <c r="D184" s="120"/>
      <c r="E184" s="121"/>
      <c r="F184" s="137" t="n">
        <v>0</v>
      </c>
      <c r="G184" s="137" t="n">
        <v>0</v>
      </c>
      <c r="H184" s="137" t="n">
        <v>1</v>
      </c>
      <c r="I184" s="137" t="n">
        <v>0</v>
      </c>
      <c r="J184" s="137" t="n">
        <v>0</v>
      </c>
      <c r="K184" s="137" t="n">
        <v>2</v>
      </c>
      <c r="L184" s="137" t="n">
        <v>4</v>
      </c>
      <c r="M184" s="137" t="n">
        <v>0</v>
      </c>
      <c r="N184" s="90" t="n">
        <v>0</v>
      </c>
      <c r="O184" s="90" t="n">
        <v>0</v>
      </c>
      <c r="P184" s="90" t="n">
        <v>0</v>
      </c>
      <c r="Q184" s="90" t="n">
        <v>1</v>
      </c>
      <c r="R184" s="106" t="n">
        <f aca="false">SUM(F184:Q184)</f>
        <v>8</v>
      </c>
    </row>
    <row r="185" customFormat="false" ht="13.5" hidden="false" customHeight="false" outlineLevel="0" collapsed="false">
      <c r="A185" s="136" t="s">
        <v>62</v>
      </c>
      <c r="B185" s="120"/>
      <c r="C185" s="120"/>
      <c r="D185" s="120"/>
      <c r="E185" s="121"/>
      <c r="F185" s="137" t="n">
        <v>4</v>
      </c>
      <c r="G185" s="137" t="n">
        <v>4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6</v>
      </c>
      <c r="M185" s="137" t="n">
        <v>1</v>
      </c>
      <c r="N185" s="90" t="n">
        <v>7</v>
      </c>
      <c r="O185" s="90" t="n">
        <v>1</v>
      </c>
      <c r="P185" s="90" t="n">
        <v>7</v>
      </c>
      <c r="Q185" s="90" t="n">
        <v>17</v>
      </c>
      <c r="R185" s="106" t="n">
        <f aca="false">SUM(F185:Q185)</f>
        <v>47</v>
      </c>
    </row>
    <row r="186" customFormat="false" ht="13.5" hidden="false" customHeight="false" outlineLevel="0" collapsed="false">
      <c r="A186" s="136" t="s">
        <v>60</v>
      </c>
      <c r="B186" s="120"/>
      <c r="C186" s="120"/>
      <c r="D186" s="120"/>
      <c r="E186" s="121"/>
      <c r="F186" s="137" t="n">
        <v>1</v>
      </c>
      <c r="G186" s="137" t="n">
        <v>1</v>
      </c>
      <c r="H186" s="137" t="n">
        <v>0</v>
      </c>
      <c r="I186" s="137" t="n">
        <v>2</v>
      </c>
      <c r="J186" s="137" t="n">
        <v>2</v>
      </c>
      <c r="K186" s="137" t="n">
        <v>3</v>
      </c>
      <c r="L186" s="137" t="n">
        <v>3</v>
      </c>
      <c r="M186" s="137" t="n">
        <v>0</v>
      </c>
      <c r="N186" s="90" t="n">
        <v>3</v>
      </c>
      <c r="O186" s="90" t="n">
        <v>2</v>
      </c>
      <c r="P186" s="90" t="n">
        <v>3</v>
      </c>
      <c r="Q186" s="90" t="n">
        <v>4</v>
      </c>
      <c r="R186" s="106" t="n">
        <f aca="false">SUM(F186:Q186)</f>
        <v>24</v>
      </c>
    </row>
    <row r="187" customFormat="false" ht="21.75" hidden="false" customHeight="true" outlineLevel="0" collapsed="false">
      <c r="A187" s="138" t="s">
        <v>97</v>
      </c>
      <c r="B187" s="138"/>
      <c r="C187" s="138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40"/>
    </row>
    <row r="188" customFormat="false" ht="27" hidden="false" customHeight="true" outlineLevel="0" collapsed="false">
      <c r="A188" s="141" t="s">
        <v>98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</row>
    <row r="189" customFormat="false" ht="49.5" hidden="false" customHeight="true" outlineLevel="0" collapsed="false">
      <c r="A189" s="142" t="s">
        <v>121</v>
      </c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</row>
  </sheetData>
  <mergeCells count="39">
    <mergeCell ref="A1:R1"/>
    <mergeCell ref="A2:R2"/>
    <mergeCell ref="A3:R3"/>
    <mergeCell ref="A4:R4"/>
    <mergeCell ref="A5:R5"/>
    <mergeCell ref="A6:R6"/>
    <mergeCell ref="A7:R7"/>
    <mergeCell ref="A8:R8"/>
    <mergeCell ref="A9:E9"/>
    <mergeCell ref="A17:R17"/>
    <mergeCell ref="A18:R18"/>
    <mergeCell ref="A19:R19"/>
    <mergeCell ref="A20:E20"/>
    <mergeCell ref="A29:R29"/>
    <mergeCell ref="A30:E30"/>
    <mergeCell ref="A45:R45"/>
    <mergeCell ref="A46:E46"/>
    <mergeCell ref="A80:R80"/>
    <mergeCell ref="A81:E81"/>
    <mergeCell ref="A94:R94"/>
    <mergeCell ref="A95:E95"/>
    <mergeCell ref="A113:R113"/>
    <mergeCell ref="A114:E114"/>
    <mergeCell ref="A128:R128"/>
    <mergeCell ref="A129:E129"/>
    <mergeCell ref="A144:R144"/>
    <mergeCell ref="A145:E145"/>
    <mergeCell ref="A155:B155"/>
    <mergeCell ref="C155:O155"/>
    <mergeCell ref="A156:O156"/>
    <mergeCell ref="A157:O157"/>
    <mergeCell ref="A159:R159"/>
    <mergeCell ref="A160:E160"/>
    <mergeCell ref="A175:R175"/>
    <mergeCell ref="A176:R176"/>
    <mergeCell ref="A177:E177"/>
    <mergeCell ref="A187:C187"/>
    <mergeCell ref="A188:R188"/>
    <mergeCell ref="A189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true" outlineLevel="0" max="5" min="5" style="0" width="6.41"/>
    <col collapsed="false" customWidth="true" hidden="false" outlineLevel="0" max="17" min="6" style="0" width="6.99"/>
    <col collapsed="false" customWidth="true" hidden="false" outlineLevel="0" max="18" min="18" style="0" width="13.99"/>
    <col collapsed="false" customWidth="true" hidden="true" outlineLevel="0" max="21" min="19" style="0" width="11.42"/>
  </cols>
  <sheetData>
    <row r="1" customFormat="false" ht="111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7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9.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9.5" hidden="false" customHeight="true" outlineLevel="0" collapsed="false">
      <c r="A4" s="144" t="s">
        <v>12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145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101" t="s">
        <v>19</v>
      </c>
      <c r="B10" s="102"/>
      <c r="C10" s="102"/>
      <c r="D10" s="103"/>
      <c r="E10" s="28"/>
      <c r="F10" s="29" t="n">
        <v>6</v>
      </c>
      <c r="G10" s="29" t="n">
        <v>6</v>
      </c>
      <c r="H10" s="29" t="n">
        <v>7</v>
      </c>
      <c r="I10" s="29" t="n">
        <v>7</v>
      </c>
      <c r="J10" s="29"/>
      <c r="K10" s="29"/>
      <c r="L10" s="29"/>
      <c r="M10" s="29"/>
      <c r="N10" s="29"/>
      <c r="O10" s="29"/>
      <c r="P10" s="29"/>
      <c r="Q10" s="29"/>
      <c r="R10" s="30" t="n">
        <f aca="false">SUM(F10:Q10)</f>
        <v>26</v>
      </c>
    </row>
    <row r="11" customFormat="false" ht="13.5" hidden="false" customHeight="false" outlineLevel="0" collapsed="false">
      <c r="A11" s="101" t="s">
        <v>20</v>
      </c>
      <c r="B11" s="102"/>
      <c r="C11" s="102"/>
      <c r="D11" s="103"/>
      <c r="E11" s="28"/>
      <c r="F11" s="31" t="n">
        <v>8</v>
      </c>
      <c r="G11" s="31" t="n">
        <v>14</v>
      </c>
      <c r="H11" s="31" t="n">
        <v>10</v>
      </c>
      <c r="I11" s="31" t="n">
        <v>11</v>
      </c>
      <c r="J11" s="31"/>
      <c r="K11" s="31"/>
      <c r="L11" s="31"/>
      <c r="M11" s="31"/>
      <c r="N11" s="31"/>
      <c r="O11" s="31"/>
      <c r="P11" s="31"/>
      <c r="Q11" s="31"/>
      <c r="R11" s="31" t="n">
        <f aca="false">SUM(F11:Q11)</f>
        <v>43</v>
      </c>
    </row>
    <row r="12" customFormat="false" ht="13.5" hidden="false" customHeight="false" outlineLevel="0" collapsed="false">
      <c r="A12" s="101" t="s">
        <v>21</v>
      </c>
      <c r="B12" s="102"/>
      <c r="C12" s="102"/>
      <c r="D12" s="103"/>
      <c r="E12" s="28"/>
      <c r="F12" s="31" t="n">
        <v>0</v>
      </c>
      <c r="G12" s="31" t="n">
        <v>1</v>
      </c>
      <c r="H12" s="31" t="n">
        <v>0</v>
      </c>
      <c r="I12" s="31" t="n">
        <v>1</v>
      </c>
      <c r="J12" s="31"/>
      <c r="K12" s="31"/>
      <c r="L12" s="31"/>
      <c r="M12" s="31"/>
      <c r="N12" s="31"/>
      <c r="O12" s="31"/>
      <c r="P12" s="31"/>
      <c r="Q12" s="31"/>
      <c r="R12" s="31" t="n">
        <f aca="false">SUM(F12:Q12)</f>
        <v>2</v>
      </c>
    </row>
    <row r="13" customFormat="false" ht="13.5" hidden="false" customHeight="false" outlineLevel="0" collapsed="false">
      <c r="A13" s="101" t="s">
        <v>22</v>
      </c>
      <c r="B13" s="102"/>
      <c r="C13" s="102"/>
      <c r="D13" s="102"/>
      <c r="E13" s="32"/>
      <c r="F13" s="31" t="n">
        <v>7</v>
      </c>
      <c r="G13" s="31" t="n">
        <v>4</v>
      </c>
      <c r="H13" s="31" t="n">
        <v>3</v>
      </c>
      <c r="I13" s="31" t="n">
        <v>3</v>
      </c>
      <c r="J13" s="31"/>
      <c r="K13" s="31"/>
      <c r="L13" s="31"/>
      <c r="M13" s="31"/>
      <c r="N13" s="31"/>
      <c r="O13" s="31"/>
      <c r="P13" s="31"/>
      <c r="Q13" s="31"/>
      <c r="R13" s="31" t="n">
        <f aca="false">SUM(F13:Q13)</f>
        <v>17</v>
      </c>
    </row>
    <row r="14" customFormat="false" ht="13.5" hidden="false" customHeight="false" outlineLevel="0" collapsed="false">
      <c r="A14" s="101" t="s">
        <v>23</v>
      </c>
      <c r="B14" s="102"/>
      <c r="C14" s="102"/>
      <c r="D14" s="102"/>
      <c r="E14" s="32"/>
      <c r="F14" s="31" t="n">
        <v>2</v>
      </c>
      <c r="G14" s="31" t="n">
        <v>9</v>
      </c>
      <c r="H14" s="31" t="n">
        <v>3</v>
      </c>
      <c r="I14" s="31" t="n">
        <v>4</v>
      </c>
      <c r="J14" s="31"/>
      <c r="K14" s="31"/>
      <c r="L14" s="31"/>
      <c r="M14" s="31"/>
      <c r="N14" s="31"/>
      <c r="O14" s="31"/>
      <c r="P14" s="31"/>
      <c r="Q14" s="31"/>
      <c r="R14" s="31" t="n">
        <f aca="false">SUM(F14:Q14)</f>
        <v>18</v>
      </c>
    </row>
    <row r="15" customFormat="false" ht="13.5" hidden="false" customHeight="false" outlineLevel="0" collapsed="false">
      <c r="A15" s="101" t="s">
        <v>24</v>
      </c>
      <c r="B15" s="102"/>
      <c r="C15" s="102"/>
      <c r="D15" s="102"/>
      <c r="E15" s="32"/>
      <c r="F15" s="31" t="n">
        <v>1</v>
      </c>
      <c r="G15" s="31" t="n">
        <v>0</v>
      </c>
      <c r="H15" s="31" t="n">
        <v>0</v>
      </c>
      <c r="I15" s="31" t="n">
        <v>0</v>
      </c>
      <c r="J15" s="31"/>
      <c r="K15" s="31"/>
      <c r="L15" s="31"/>
      <c r="M15" s="31"/>
      <c r="N15" s="31"/>
      <c r="O15" s="31"/>
      <c r="P15" s="31"/>
      <c r="Q15" s="31"/>
      <c r="R15" s="31" t="n">
        <f aca="false">SUM(F15:Q15)</f>
        <v>1</v>
      </c>
    </row>
    <row r="16" customFormat="false" ht="13.5" hidden="false" customHeight="false" outlineLevel="0" collapsed="false">
      <c r="A16" s="101" t="s">
        <v>25</v>
      </c>
      <c r="B16" s="102"/>
      <c r="C16" s="102"/>
      <c r="D16" s="102"/>
      <c r="E16" s="32"/>
      <c r="F16" s="31" t="n">
        <v>10</v>
      </c>
      <c r="G16" s="31" t="n">
        <v>9</v>
      </c>
      <c r="H16" s="31" t="n">
        <v>3</v>
      </c>
      <c r="I16" s="31" t="n">
        <v>6</v>
      </c>
      <c r="J16" s="31"/>
      <c r="K16" s="31"/>
      <c r="L16" s="31"/>
      <c r="M16" s="31"/>
      <c r="N16" s="31"/>
      <c r="O16" s="31"/>
      <c r="P16" s="31"/>
      <c r="Q16" s="31"/>
      <c r="R16" s="31" t="n">
        <f aca="false">SUM(F16:Q16)</f>
        <v>28</v>
      </c>
    </row>
    <row r="17" customFormat="false" ht="12.75" hidden="false" customHeight="false" outlineLevel="0" collapsed="false">
      <c r="A17" s="146"/>
      <c r="B17" s="11"/>
      <c r="C17" s="11"/>
      <c r="D17" s="11"/>
      <c r="E17" s="11"/>
      <c r="F17" s="10"/>
      <c r="G17" s="10"/>
      <c r="H17" s="10"/>
      <c r="I17" s="10"/>
      <c r="J17" s="10"/>
      <c r="K17" s="10"/>
      <c r="L17" s="10"/>
      <c r="M17" s="147"/>
      <c r="N17" s="147"/>
      <c r="O17" s="147"/>
      <c r="P17" s="147"/>
      <c r="Q17" s="147"/>
      <c r="R17" s="147"/>
    </row>
    <row r="18" customFormat="false" ht="13.5" hidden="false" customHeight="false" outlineLevel="0" collapsed="false">
      <c r="A18" s="146"/>
      <c r="B18" s="11"/>
      <c r="C18" s="11"/>
      <c r="D18" s="11"/>
      <c r="E18" s="11"/>
      <c r="F18" s="10"/>
      <c r="G18" s="10"/>
      <c r="H18" s="10"/>
      <c r="I18" s="10"/>
      <c r="J18" s="10"/>
      <c r="K18" s="10"/>
      <c r="L18" s="10"/>
      <c r="M18" s="147"/>
      <c r="N18" s="147"/>
      <c r="O18" s="147"/>
      <c r="P18" s="147"/>
      <c r="Q18" s="147"/>
      <c r="R18" s="147"/>
    </row>
    <row r="19" customFormat="false" ht="20.25" hidden="false" customHeight="false" outlineLevel="0" collapsed="false">
      <c r="A19" s="49" t="s">
        <v>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25" t="s">
        <v>27</v>
      </c>
      <c r="B21" s="26"/>
      <c r="C21" s="26"/>
      <c r="D21" s="26"/>
      <c r="E21" s="32"/>
      <c r="F21" s="29" t="n">
        <v>2</v>
      </c>
      <c r="G21" s="29" t="n">
        <v>3</v>
      </c>
      <c r="H21" s="29" t="n">
        <v>0</v>
      </c>
      <c r="I21" s="29" t="n">
        <v>1</v>
      </c>
      <c r="J21" s="29"/>
      <c r="K21" s="29"/>
      <c r="L21" s="29"/>
      <c r="M21" s="29"/>
      <c r="N21" s="29"/>
      <c r="O21" s="29"/>
      <c r="P21" s="29"/>
      <c r="Q21" s="29"/>
      <c r="R21" s="30" t="n">
        <f aca="false">SUM(F21:Q21)</f>
        <v>6</v>
      </c>
    </row>
    <row r="22" customFormat="false" ht="13.5" hidden="false" customHeight="false" outlineLevel="0" collapsed="false">
      <c r="A22" s="25" t="s">
        <v>20</v>
      </c>
      <c r="B22" s="26"/>
      <c r="C22" s="26"/>
      <c r="D22" s="26"/>
      <c r="E22" s="32"/>
      <c r="F22" s="31" t="n">
        <v>3</v>
      </c>
      <c r="G22" s="31" t="n">
        <v>3</v>
      </c>
      <c r="H22" s="31" t="n">
        <v>0</v>
      </c>
      <c r="I22" s="31" t="n">
        <v>1</v>
      </c>
      <c r="J22" s="31"/>
      <c r="K22" s="31"/>
      <c r="L22" s="31"/>
      <c r="M22" s="31"/>
      <c r="N22" s="31"/>
      <c r="O22" s="31"/>
      <c r="P22" s="31"/>
      <c r="Q22" s="31"/>
      <c r="R22" s="31" t="n">
        <f aca="false">SUM(F22:Q22)</f>
        <v>7</v>
      </c>
    </row>
    <row r="23" customFormat="false" ht="13.5" hidden="false" customHeight="false" outlineLevel="0" collapsed="false">
      <c r="A23" s="25" t="s">
        <v>21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 t="n">
        <f aca="false">SUM(F23:Q23)</f>
        <v>0</v>
      </c>
    </row>
    <row r="24" customFormat="false" ht="13.5" hidden="false" customHeight="false" outlineLevel="0" collapsed="false">
      <c r="A24" s="25" t="s">
        <v>22</v>
      </c>
      <c r="B24" s="26"/>
      <c r="C24" s="26"/>
      <c r="D24" s="26"/>
      <c r="E24" s="32"/>
      <c r="F24" s="31" t="n">
        <v>1</v>
      </c>
      <c r="G24" s="31" t="n">
        <v>3</v>
      </c>
      <c r="H24" s="31" t="n">
        <v>0</v>
      </c>
      <c r="I24" s="31" t="n">
        <v>1</v>
      </c>
      <c r="J24" s="31"/>
      <c r="K24" s="31"/>
      <c r="L24" s="31"/>
      <c r="M24" s="31"/>
      <c r="N24" s="31"/>
      <c r="O24" s="31"/>
      <c r="P24" s="31"/>
      <c r="Q24" s="31"/>
      <c r="R24" s="31" t="n">
        <f aca="false">SUM(F24:Q24)</f>
        <v>5</v>
      </c>
    </row>
    <row r="25" customFormat="false" ht="13.5" hidden="false" customHeight="false" outlineLevel="0" collapsed="false">
      <c r="A25" s="25" t="s">
        <v>23</v>
      </c>
      <c r="B25" s="26"/>
      <c r="C25" s="26"/>
      <c r="D25" s="26"/>
      <c r="E25" s="32"/>
      <c r="F25" s="31" t="n">
        <v>2</v>
      </c>
      <c r="G25" s="31" t="n">
        <v>0</v>
      </c>
      <c r="H25" s="31" t="n">
        <v>0</v>
      </c>
      <c r="I25" s="31" t="n">
        <v>0</v>
      </c>
      <c r="J25" s="31"/>
      <c r="K25" s="31"/>
      <c r="L25" s="31"/>
      <c r="M25" s="31"/>
      <c r="N25" s="31"/>
      <c r="O25" s="31"/>
      <c r="P25" s="31"/>
      <c r="Q25" s="31"/>
      <c r="R25" s="31" t="n">
        <f aca="false">SUM(F25:Q25)</f>
        <v>2</v>
      </c>
    </row>
    <row r="26" customFormat="false" ht="13.5" hidden="false" customHeight="false" outlineLevel="0" collapsed="false">
      <c r="A26" s="25" t="s">
        <v>24</v>
      </c>
      <c r="B26" s="26"/>
      <c r="C26" s="26"/>
      <c r="D26" s="26"/>
      <c r="E26" s="32"/>
      <c r="F26" s="31" t="n">
        <v>0</v>
      </c>
      <c r="G26" s="31" t="n">
        <v>0</v>
      </c>
      <c r="H26" s="31" t="n">
        <v>0</v>
      </c>
      <c r="I26" s="31" t="n">
        <v>0</v>
      </c>
      <c r="J26" s="31"/>
      <c r="K26" s="31"/>
      <c r="L26" s="31"/>
      <c r="M26" s="31"/>
      <c r="N26" s="31"/>
      <c r="O26" s="31"/>
      <c r="P26" s="31"/>
      <c r="Q26" s="31"/>
      <c r="R26" s="31" t="n">
        <f aca="false">SUM(F26:Q26)</f>
        <v>0</v>
      </c>
    </row>
    <row r="27" customFormat="false" ht="12.75" hidden="false" customHeight="false" outlineLevel="0" collapsed="false">
      <c r="A27" s="146"/>
      <c r="B27" s="11"/>
      <c r="C27" s="11"/>
      <c r="D27" s="11"/>
      <c r="E27" s="11"/>
      <c r="F27" s="10"/>
      <c r="G27" s="10"/>
      <c r="H27" s="10"/>
      <c r="I27" s="10"/>
      <c r="J27" s="10"/>
      <c r="K27" s="10"/>
      <c r="L27" s="10"/>
      <c r="M27" s="147"/>
      <c r="N27" s="147"/>
      <c r="O27" s="147"/>
      <c r="P27" s="148"/>
      <c r="Q27" s="147"/>
      <c r="R27" s="147"/>
    </row>
    <row r="28" customFormat="false" ht="13.5" hidden="false" customHeight="false" outlineLevel="0" collapsed="false">
      <c r="A28" s="146"/>
      <c r="B28" s="11"/>
      <c r="C28" s="11"/>
      <c r="D28" s="11"/>
      <c r="E28" s="11"/>
      <c r="F28" s="10"/>
      <c r="G28" s="10"/>
      <c r="H28" s="10"/>
      <c r="I28" s="10"/>
      <c r="J28" s="10"/>
      <c r="K28" s="10"/>
      <c r="L28" s="10"/>
      <c r="M28" s="147"/>
      <c r="N28" s="147"/>
      <c r="O28" s="147"/>
      <c r="P28" s="147"/>
      <c r="Q28" s="147"/>
      <c r="R28" s="147"/>
    </row>
    <row r="29" customFormat="false" ht="20.25" hidden="false" customHeight="false" outlineLevel="0" collapsed="false">
      <c r="A29" s="49" t="s">
        <v>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101" t="s">
        <v>19</v>
      </c>
      <c r="B31" s="102"/>
      <c r="C31" s="102"/>
      <c r="D31" s="102"/>
      <c r="E31" s="32"/>
      <c r="F31" s="29" t="n">
        <v>2</v>
      </c>
      <c r="G31" s="29" t="n">
        <v>0</v>
      </c>
      <c r="H31" s="29" t="n">
        <v>1</v>
      </c>
      <c r="I31" s="29" t="n">
        <v>1</v>
      </c>
      <c r="J31" s="29"/>
      <c r="K31" s="29"/>
      <c r="L31" s="29"/>
      <c r="M31" s="29"/>
      <c r="N31" s="29"/>
      <c r="O31" s="29"/>
      <c r="P31" s="29"/>
      <c r="Q31" s="29"/>
      <c r="R31" s="30" t="n">
        <f aca="false">SUM(F31:Q31)</f>
        <v>4</v>
      </c>
    </row>
    <row r="32" customFormat="false" ht="13.5" hidden="false" customHeight="false" outlineLevel="0" collapsed="false">
      <c r="A32" s="101" t="s">
        <v>20</v>
      </c>
      <c r="B32" s="102"/>
      <c r="C32" s="102"/>
      <c r="D32" s="102"/>
      <c r="E32" s="32"/>
      <c r="F32" s="31" t="n">
        <v>2</v>
      </c>
      <c r="G32" s="31" t="n">
        <v>0</v>
      </c>
      <c r="H32" s="31" t="n">
        <v>1</v>
      </c>
      <c r="I32" s="31" t="n">
        <v>3</v>
      </c>
      <c r="J32" s="31"/>
      <c r="K32" s="31"/>
      <c r="L32" s="31"/>
      <c r="M32" s="31"/>
      <c r="N32" s="31"/>
      <c r="O32" s="31"/>
      <c r="P32" s="31"/>
      <c r="Q32" s="31"/>
      <c r="R32" s="31" t="n">
        <f aca="false">SUM(F32:Q32)</f>
        <v>6</v>
      </c>
    </row>
    <row r="33" customFormat="false" ht="13.5" hidden="false" customHeight="false" outlineLevel="0" collapsed="false">
      <c r="A33" s="101" t="s">
        <v>21</v>
      </c>
      <c r="B33" s="102"/>
      <c r="C33" s="102"/>
      <c r="D33" s="102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/>
      <c r="K33" s="31"/>
      <c r="L33" s="31"/>
      <c r="M33" s="31"/>
      <c r="N33" s="31"/>
      <c r="O33" s="31"/>
      <c r="P33" s="31"/>
      <c r="Q33" s="31"/>
      <c r="R33" s="31" t="n">
        <f aca="false">SUM(F33:Q33)</f>
        <v>0</v>
      </c>
    </row>
    <row r="34" customFormat="false" ht="13.5" hidden="false" customHeight="false" outlineLevel="0" collapsed="false">
      <c r="A34" s="101" t="s">
        <v>22</v>
      </c>
      <c r="B34" s="102"/>
      <c r="C34" s="102"/>
      <c r="D34" s="102"/>
      <c r="E34" s="32"/>
      <c r="F34" s="31" t="n">
        <v>2</v>
      </c>
      <c r="G34" s="31" t="n">
        <v>0</v>
      </c>
      <c r="H34" s="31" t="n">
        <v>0</v>
      </c>
      <c r="I34" s="31" t="n">
        <v>0</v>
      </c>
      <c r="J34" s="31"/>
      <c r="K34" s="31"/>
      <c r="L34" s="31"/>
      <c r="M34" s="31"/>
      <c r="N34" s="31"/>
      <c r="O34" s="31"/>
      <c r="P34" s="31"/>
      <c r="Q34" s="31"/>
      <c r="R34" s="31" t="n">
        <f aca="false">SUM(F34:Q34)</f>
        <v>2</v>
      </c>
    </row>
    <row r="35" customFormat="false" ht="13.5" hidden="false" customHeight="false" outlineLevel="0" collapsed="false">
      <c r="A35" s="101" t="s">
        <v>23</v>
      </c>
      <c r="B35" s="102"/>
      <c r="C35" s="102"/>
      <c r="D35" s="102"/>
      <c r="E35" s="32"/>
      <c r="F35" s="31" t="n">
        <v>0</v>
      </c>
      <c r="G35" s="31" t="n">
        <v>0</v>
      </c>
      <c r="H35" s="31" t="n">
        <v>0</v>
      </c>
      <c r="I35" s="31" t="n">
        <v>2</v>
      </c>
      <c r="J35" s="31"/>
      <c r="K35" s="31"/>
      <c r="L35" s="31"/>
      <c r="M35" s="31"/>
      <c r="N35" s="31"/>
      <c r="O35" s="31"/>
      <c r="P35" s="31"/>
      <c r="Q35" s="31"/>
      <c r="R35" s="31" t="n">
        <f aca="false">SUM(F35:Q35)</f>
        <v>2</v>
      </c>
    </row>
    <row r="36" customFormat="false" ht="13.5" hidden="false" customHeight="false" outlineLevel="0" collapsed="false">
      <c r="A36" s="149" t="s">
        <v>24</v>
      </c>
      <c r="B36" s="102"/>
      <c r="C36" s="102"/>
      <c r="D36" s="102"/>
      <c r="E36" s="32"/>
      <c r="F36" s="31" t="n">
        <v>0</v>
      </c>
      <c r="G36" s="31" t="n">
        <v>0</v>
      </c>
      <c r="H36" s="31" t="n">
        <v>0</v>
      </c>
      <c r="I36" s="31" t="n">
        <v>0</v>
      </c>
      <c r="J36" s="31"/>
      <c r="K36" s="31"/>
      <c r="L36" s="31"/>
      <c r="M36" s="31"/>
      <c r="N36" s="31"/>
      <c r="O36" s="31"/>
      <c r="P36" s="31"/>
      <c r="Q36" s="31"/>
      <c r="R36" s="31" t="n">
        <f aca="false">SUM(F36:Q36)</f>
        <v>0</v>
      </c>
    </row>
    <row r="37" customFormat="false" ht="12.75" hidden="false" customHeight="false" outlineLevel="0" collapsed="false">
      <c r="A37" s="44"/>
      <c r="B37" s="11"/>
      <c r="C37" s="11"/>
      <c r="D37" s="11"/>
      <c r="E37" s="11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50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12.75" hidden="false" customHeight="false" outlineLevel="0" collapsed="false">
      <c r="A39" s="113" t="s">
        <v>29</v>
      </c>
      <c r="B39" s="11"/>
      <c r="C39" s="11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45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123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2.75" hidden="false" customHeight="false" outlineLevel="0" collapsed="false">
      <c r="A42" s="44"/>
      <c r="B42" s="11"/>
      <c r="C42" s="11"/>
      <c r="D42" s="11"/>
      <c r="E42" s="1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45"/>
    </row>
    <row r="43" customFormat="false" ht="12.75" hidden="false" customHeight="false" outlineLevel="0" collapsed="false">
      <c r="A43" s="44"/>
      <c r="B43" s="11"/>
      <c r="C43" s="11"/>
      <c r="D43" s="11"/>
      <c r="E43" s="1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45"/>
    </row>
    <row r="44" customFormat="false" ht="12.75" hidden="false" customHeight="false" outlineLevel="0" collapsed="false">
      <c r="A44" s="44"/>
      <c r="B44" s="11"/>
      <c r="C44" s="11"/>
      <c r="D44" s="11"/>
      <c r="E44" s="1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45"/>
    </row>
    <row r="45" customFormat="false" ht="12.75" hidden="false" customHeight="false" outlineLevel="0" collapsed="false">
      <c r="A45" s="44"/>
      <c r="B45" s="11"/>
      <c r="C45" s="11"/>
      <c r="D45" s="11"/>
      <c r="E45" s="11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45"/>
    </row>
    <row r="46" customFormat="false" ht="13.5" hidden="false" customHeight="false" outlineLevel="0" collapsed="false">
      <c r="A46" s="151"/>
      <c r="B46" s="11"/>
      <c r="C46" s="11"/>
      <c r="D46" s="11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52"/>
    </row>
    <row r="47" customFormat="false" ht="20.25" hidden="false" customHeight="false" outlineLevel="0" collapsed="false">
      <c r="A47" s="49" t="s">
        <v>3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false" outlineLevel="0" collapsed="false">
      <c r="A48" s="20" t="s">
        <v>5</v>
      </c>
      <c r="B48" s="20"/>
      <c r="C48" s="20"/>
      <c r="D48" s="20"/>
      <c r="E48" s="20"/>
      <c r="F48" s="21" t="s">
        <v>6</v>
      </c>
      <c r="G48" s="22" t="s">
        <v>7</v>
      </c>
      <c r="H48" s="21" t="s">
        <v>8</v>
      </c>
      <c r="I48" s="22" t="s">
        <v>9</v>
      </c>
      <c r="J48" s="21" t="s">
        <v>10</v>
      </c>
      <c r="K48" s="23" t="s">
        <v>11</v>
      </c>
      <c r="L48" s="24" t="s">
        <v>12</v>
      </c>
      <c r="M48" s="24" t="s">
        <v>13</v>
      </c>
      <c r="N48" s="24" t="s">
        <v>14</v>
      </c>
      <c r="O48" s="24" t="s">
        <v>15</v>
      </c>
      <c r="P48" s="24" t="s">
        <v>16</v>
      </c>
      <c r="Q48" s="24" t="s">
        <v>17</v>
      </c>
      <c r="R48" s="24" t="s">
        <v>18</v>
      </c>
    </row>
    <row r="49" customFormat="false" ht="13.5" hidden="false" customHeight="false" outlineLevel="0" collapsed="false">
      <c r="A49" s="101" t="s">
        <v>32</v>
      </c>
      <c r="B49" s="102"/>
      <c r="C49" s="102"/>
      <c r="D49" s="102"/>
      <c r="E49" s="32"/>
      <c r="F49" s="29" t="n">
        <v>15</v>
      </c>
      <c r="G49" s="29" t="n">
        <v>16</v>
      </c>
      <c r="H49" s="29" t="n">
        <v>9</v>
      </c>
      <c r="I49" s="29" t="n">
        <v>20</v>
      </c>
      <c r="J49" s="29"/>
      <c r="K49" s="29"/>
      <c r="L49" s="29"/>
      <c r="M49" s="29"/>
      <c r="N49" s="29"/>
      <c r="O49" s="29"/>
      <c r="P49" s="29"/>
      <c r="Q49" s="29"/>
      <c r="R49" s="30" t="n">
        <f aca="false">SUM(F49:Q49)</f>
        <v>60</v>
      </c>
    </row>
    <row r="50" customFormat="false" ht="13.5" hidden="false" customHeight="false" outlineLevel="0" collapsed="false">
      <c r="A50" s="101" t="s">
        <v>33</v>
      </c>
      <c r="B50" s="102"/>
      <c r="C50" s="102"/>
      <c r="D50" s="102"/>
      <c r="E50" s="32"/>
      <c r="F50" s="29" t="n">
        <v>18</v>
      </c>
      <c r="G50" s="29" t="n">
        <v>15</v>
      </c>
      <c r="H50" s="29" t="n">
        <v>11</v>
      </c>
      <c r="I50" s="29" t="n">
        <v>17</v>
      </c>
      <c r="J50" s="29"/>
      <c r="K50" s="29"/>
      <c r="L50" s="29"/>
      <c r="M50" s="29"/>
      <c r="N50" s="29"/>
      <c r="O50" s="29"/>
      <c r="P50" s="29"/>
      <c r="Q50" s="29"/>
      <c r="R50" s="30" t="n">
        <f aca="false">SUM(F50:Q50)</f>
        <v>61</v>
      </c>
    </row>
    <row r="51" customFormat="false" ht="13.5" hidden="false" customHeight="false" outlineLevel="0" collapsed="false">
      <c r="A51" s="101" t="s">
        <v>34</v>
      </c>
      <c r="B51" s="102"/>
      <c r="C51" s="102"/>
      <c r="D51" s="102"/>
      <c r="E51" s="32"/>
      <c r="F51" s="31" t="n">
        <v>8</v>
      </c>
      <c r="G51" s="31" t="n">
        <v>16</v>
      </c>
      <c r="H51" s="31" t="n">
        <v>3</v>
      </c>
      <c r="I51" s="31" t="n">
        <v>21</v>
      </c>
      <c r="J51" s="31"/>
      <c r="K51" s="31"/>
      <c r="L51" s="31"/>
      <c r="M51" s="31"/>
      <c r="N51" s="31"/>
      <c r="O51" s="31"/>
      <c r="P51" s="31"/>
      <c r="Q51" s="31"/>
      <c r="R51" s="31" t="n">
        <f aca="false">SUM(F51:Q51)</f>
        <v>48</v>
      </c>
    </row>
    <row r="52" customFormat="false" ht="13.5" hidden="false" customHeight="false" outlineLevel="0" collapsed="false">
      <c r="A52" s="101" t="s">
        <v>35</v>
      </c>
      <c r="B52" s="102"/>
      <c r="C52" s="102"/>
      <c r="D52" s="102"/>
      <c r="E52" s="32"/>
      <c r="F52" s="31" t="n">
        <v>11</v>
      </c>
      <c r="G52" s="31" t="n">
        <v>10</v>
      </c>
      <c r="H52" s="31" t="n">
        <v>3</v>
      </c>
      <c r="I52" s="31" t="n">
        <v>8</v>
      </c>
      <c r="J52" s="31"/>
      <c r="K52" s="31"/>
      <c r="L52" s="31"/>
      <c r="M52" s="31"/>
      <c r="N52" s="31"/>
      <c r="O52" s="31"/>
      <c r="P52" s="31"/>
      <c r="Q52" s="31"/>
      <c r="R52" s="31" t="n">
        <f aca="false">SUM(F52:Q52)</f>
        <v>32</v>
      </c>
    </row>
    <row r="53" customFormat="false" ht="13.5" hidden="false" customHeight="false" outlineLevel="0" collapsed="false">
      <c r="A53" s="101" t="s">
        <v>25</v>
      </c>
      <c r="B53" s="102"/>
      <c r="C53" s="102"/>
      <c r="D53" s="102"/>
      <c r="E53" s="32"/>
      <c r="F53" s="31" t="n">
        <v>51</v>
      </c>
      <c r="G53" s="31" t="n">
        <v>67</v>
      </c>
      <c r="H53" s="31" t="n">
        <v>11</v>
      </c>
      <c r="I53" s="31" t="n">
        <v>73</v>
      </c>
      <c r="J53" s="31"/>
      <c r="K53" s="31"/>
      <c r="L53" s="31"/>
      <c r="M53" s="31"/>
      <c r="N53" s="31"/>
      <c r="O53" s="31"/>
      <c r="P53" s="31"/>
      <c r="Q53" s="31"/>
      <c r="R53" s="31" t="n">
        <f aca="false">SUM(F53:Q53)</f>
        <v>202</v>
      </c>
    </row>
    <row r="54" customFormat="false" ht="13.5" hidden="false" customHeight="false" outlineLevel="0" collapsed="false">
      <c r="A54" s="101" t="s">
        <v>36</v>
      </c>
      <c r="B54" s="102"/>
      <c r="C54" s="102"/>
      <c r="D54" s="102"/>
      <c r="E54" s="32"/>
      <c r="F54" s="31" t="n">
        <v>51</v>
      </c>
      <c r="G54" s="31" t="n">
        <v>56</v>
      </c>
      <c r="H54" s="31" t="n">
        <v>26</v>
      </c>
      <c r="I54" s="31" t="n">
        <v>54</v>
      </c>
      <c r="J54" s="31"/>
      <c r="K54" s="31"/>
      <c r="L54" s="31"/>
      <c r="M54" s="31"/>
      <c r="N54" s="31"/>
      <c r="O54" s="31"/>
      <c r="P54" s="31"/>
      <c r="Q54" s="31"/>
      <c r="R54" s="31" t="n">
        <f aca="false">SUM(F54:Q54)</f>
        <v>187</v>
      </c>
    </row>
    <row r="55" customFormat="false" ht="13.5" hidden="false" customHeight="false" outlineLevel="0" collapsed="false">
      <c r="A55" s="101" t="s">
        <v>37</v>
      </c>
      <c r="B55" s="102"/>
      <c r="C55" s="102"/>
      <c r="D55" s="102"/>
      <c r="E55" s="32"/>
      <c r="F55" s="31" t="n">
        <v>15</v>
      </c>
      <c r="G55" s="31" t="n">
        <v>13</v>
      </c>
      <c r="H55" s="31" t="n">
        <v>7</v>
      </c>
      <c r="I55" s="31" t="n">
        <v>11</v>
      </c>
      <c r="J55" s="31"/>
      <c r="K55" s="31"/>
      <c r="L55" s="31"/>
      <c r="M55" s="31"/>
      <c r="N55" s="31"/>
      <c r="O55" s="31"/>
      <c r="P55" s="31"/>
      <c r="Q55" s="31"/>
      <c r="R55" s="31" t="n">
        <f aca="false">SUM(F55:Q55)</f>
        <v>46</v>
      </c>
    </row>
    <row r="56" customFormat="false" ht="13.5" hidden="false" customHeight="false" outlineLevel="0" collapsed="false">
      <c r="A56" s="101" t="s">
        <v>38</v>
      </c>
      <c r="B56" s="102"/>
      <c r="C56" s="102"/>
      <c r="D56" s="102"/>
      <c r="E56" s="32"/>
      <c r="F56" s="31" t="n">
        <v>0</v>
      </c>
      <c r="G56" s="31" t="n">
        <v>2</v>
      </c>
      <c r="H56" s="31" t="n">
        <v>0</v>
      </c>
      <c r="I56" s="31" t="n">
        <v>1</v>
      </c>
      <c r="J56" s="31"/>
      <c r="K56" s="31"/>
      <c r="L56" s="31"/>
      <c r="M56" s="31"/>
      <c r="N56" s="31"/>
      <c r="O56" s="31"/>
      <c r="P56" s="31"/>
      <c r="Q56" s="31"/>
      <c r="R56" s="31" t="n">
        <f aca="false">SUM(F56:Q56)</f>
        <v>3</v>
      </c>
    </row>
    <row r="57" customFormat="false" ht="13.5" hidden="false" customHeight="false" outlineLevel="0" collapsed="false">
      <c r="A57" s="101" t="s">
        <v>23</v>
      </c>
      <c r="B57" s="102"/>
      <c r="C57" s="102"/>
      <c r="D57" s="102"/>
      <c r="E57" s="32"/>
      <c r="F57" s="31" t="n">
        <v>38</v>
      </c>
      <c r="G57" s="31" t="n">
        <v>53</v>
      </c>
      <c r="H57" s="31" t="n">
        <v>33</v>
      </c>
      <c r="I57" s="31" t="n">
        <v>53</v>
      </c>
      <c r="J57" s="31"/>
      <c r="K57" s="31"/>
      <c r="L57" s="31"/>
      <c r="M57" s="31"/>
      <c r="N57" s="31"/>
      <c r="O57" s="31"/>
      <c r="P57" s="31"/>
      <c r="Q57" s="31"/>
      <c r="R57" s="31" t="n">
        <f aca="false">SUM(F57:Q57)</f>
        <v>177</v>
      </c>
    </row>
    <row r="58" customFormat="false" ht="13.5" hidden="false" customHeight="false" outlineLevel="0" collapsed="false">
      <c r="A58" s="101" t="s">
        <v>39</v>
      </c>
      <c r="B58" s="102"/>
      <c r="C58" s="102"/>
      <c r="D58" s="102"/>
      <c r="E58" s="32"/>
      <c r="F58" s="31" t="n">
        <v>11</v>
      </c>
      <c r="G58" s="31" t="n">
        <v>16</v>
      </c>
      <c r="H58" s="31" t="n">
        <v>1</v>
      </c>
      <c r="I58" s="31" t="n">
        <v>6</v>
      </c>
      <c r="J58" s="31"/>
      <c r="K58" s="31"/>
      <c r="L58" s="31"/>
      <c r="M58" s="31"/>
      <c r="N58" s="31"/>
      <c r="O58" s="31"/>
      <c r="P58" s="31"/>
      <c r="Q58" s="31"/>
      <c r="R58" s="31" t="n">
        <f aca="false">SUM(F58:Q58)</f>
        <v>34</v>
      </c>
    </row>
    <row r="59" customFormat="false" ht="13.5" hidden="false" customHeight="false" outlineLevel="0" collapsed="false">
      <c r="A59" s="101" t="s">
        <v>40</v>
      </c>
      <c r="B59" s="102"/>
      <c r="C59" s="102"/>
      <c r="D59" s="102"/>
      <c r="E59" s="32"/>
      <c r="F59" s="31" t="n">
        <v>11</v>
      </c>
      <c r="G59" s="31" t="n">
        <v>19</v>
      </c>
      <c r="H59" s="31" t="n">
        <v>5</v>
      </c>
      <c r="I59" s="31" t="n">
        <v>14</v>
      </c>
      <c r="J59" s="31"/>
      <c r="K59" s="31"/>
      <c r="L59" s="31"/>
      <c r="M59" s="31"/>
      <c r="N59" s="31"/>
      <c r="O59" s="31"/>
      <c r="P59" s="31"/>
      <c r="Q59" s="31"/>
      <c r="R59" s="31" t="n">
        <f aca="false">SUM(F59:Q59)</f>
        <v>49</v>
      </c>
    </row>
    <row r="60" customFormat="false" ht="13.5" hidden="false" customHeight="false" outlineLevel="0" collapsed="false">
      <c r="A60" s="101" t="s">
        <v>41</v>
      </c>
      <c r="B60" s="102"/>
      <c r="C60" s="102"/>
      <c r="D60" s="102"/>
      <c r="E60" s="32"/>
      <c r="F60" s="31" t="n">
        <v>4</v>
      </c>
      <c r="G60" s="31" t="n">
        <v>7</v>
      </c>
      <c r="H60" s="31" t="n">
        <v>5</v>
      </c>
      <c r="I60" s="31" t="n">
        <v>10</v>
      </c>
      <c r="J60" s="31"/>
      <c r="K60" s="31"/>
      <c r="L60" s="31"/>
      <c r="M60" s="31"/>
      <c r="N60" s="31"/>
      <c r="O60" s="31"/>
      <c r="P60" s="31"/>
      <c r="Q60" s="31"/>
      <c r="R60" s="31" t="n">
        <f aca="false">SUM(F60:Q60)</f>
        <v>26</v>
      </c>
    </row>
    <row r="61" customFormat="false" ht="13.5" hidden="false" customHeight="false" outlineLevel="0" collapsed="false">
      <c r="A61" s="101" t="s">
        <v>42</v>
      </c>
      <c r="B61" s="102"/>
      <c r="C61" s="102"/>
      <c r="D61" s="102"/>
      <c r="E61" s="32"/>
      <c r="F61" s="31" t="n">
        <v>2</v>
      </c>
      <c r="G61" s="31" t="n">
        <v>2</v>
      </c>
      <c r="H61" s="31" t="n">
        <v>1</v>
      </c>
      <c r="I61" s="31" t="n">
        <v>2</v>
      </c>
      <c r="J61" s="31"/>
      <c r="K61" s="31"/>
      <c r="L61" s="31"/>
      <c r="M61" s="31"/>
      <c r="N61" s="31"/>
      <c r="O61" s="31"/>
      <c r="P61" s="31"/>
      <c r="Q61" s="31"/>
      <c r="R61" s="31" t="n">
        <f aca="false">SUM(F61:Q61)</f>
        <v>7</v>
      </c>
    </row>
    <row r="62" customFormat="false" ht="13.5" hidden="false" customHeight="false" outlineLevel="0" collapsed="false">
      <c r="A62" s="101" t="s">
        <v>43</v>
      </c>
      <c r="B62" s="102"/>
      <c r="C62" s="102"/>
      <c r="D62" s="102"/>
      <c r="E62" s="32"/>
      <c r="F62" s="31" t="n">
        <v>0</v>
      </c>
      <c r="G62" s="31" t="n">
        <v>2</v>
      </c>
      <c r="H62" s="31" t="n">
        <v>2</v>
      </c>
      <c r="I62" s="31" t="n">
        <v>6</v>
      </c>
      <c r="J62" s="31"/>
      <c r="K62" s="31"/>
      <c r="L62" s="31"/>
      <c r="M62" s="31"/>
      <c r="N62" s="31"/>
      <c r="O62" s="31"/>
      <c r="P62" s="31"/>
      <c r="Q62" s="31"/>
      <c r="R62" s="31" t="n">
        <f aca="false">SUM(F62:Q62)</f>
        <v>10</v>
      </c>
    </row>
    <row r="63" customFormat="false" ht="13.5" hidden="false" customHeight="false" outlineLevel="0" collapsed="false">
      <c r="A63" s="101" t="s">
        <v>44</v>
      </c>
      <c r="B63" s="102"/>
      <c r="C63" s="102"/>
      <c r="D63" s="102"/>
      <c r="E63" s="32"/>
      <c r="F63" s="31" t="n">
        <v>19</v>
      </c>
      <c r="G63" s="31" t="n">
        <v>12</v>
      </c>
      <c r="H63" s="31" t="n">
        <v>20</v>
      </c>
      <c r="I63" s="31" t="n">
        <v>20</v>
      </c>
      <c r="J63" s="31"/>
      <c r="K63" s="31"/>
      <c r="L63" s="31"/>
      <c r="M63" s="31"/>
      <c r="N63" s="31"/>
      <c r="O63" s="31"/>
      <c r="P63" s="31"/>
      <c r="Q63" s="31"/>
      <c r="R63" s="31" t="n">
        <f aca="false">SUM(F63:Q63)</f>
        <v>71</v>
      </c>
    </row>
    <row r="64" customFormat="false" ht="13.5" hidden="false" customHeight="false" outlineLevel="0" collapsed="false">
      <c r="A64" s="101" t="s">
        <v>45</v>
      </c>
      <c r="B64" s="102"/>
      <c r="C64" s="102"/>
      <c r="D64" s="102"/>
      <c r="E64" s="32"/>
      <c r="F64" s="31" t="n">
        <v>1</v>
      </c>
      <c r="G64" s="31" t="n">
        <v>4</v>
      </c>
      <c r="H64" s="31" t="n">
        <v>4</v>
      </c>
      <c r="I64" s="31" t="n">
        <v>2</v>
      </c>
      <c r="J64" s="31"/>
      <c r="K64" s="31"/>
      <c r="L64" s="31"/>
      <c r="M64" s="31"/>
      <c r="N64" s="31"/>
      <c r="O64" s="31"/>
      <c r="P64" s="31"/>
      <c r="Q64" s="31"/>
      <c r="R64" s="31" t="n">
        <f aca="false">SUM(F64:Q64)</f>
        <v>11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A67" s="153" t="s">
        <v>33</v>
      </c>
      <c r="B67" s="154"/>
      <c r="C67" s="154"/>
      <c r="D67" s="154"/>
      <c r="E67" s="154"/>
      <c r="F67" s="21" t="s">
        <v>6</v>
      </c>
      <c r="G67" s="22" t="s">
        <v>7</v>
      </c>
      <c r="H67" s="21" t="s">
        <v>8</v>
      </c>
      <c r="I67" s="22" t="s">
        <v>9</v>
      </c>
      <c r="J67" s="21" t="s">
        <v>10</v>
      </c>
      <c r="K67" s="23" t="s">
        <v>11</v>
      </c>
      <c r="L67" s="24" t="s">
        <v>12</v>
      </c>
      <c r="M67" s="24" t="s">
        <v>13</v>
      </c>
      <c r="N67" s="24" t="s">
        <v>14</v>
      </c>
      <c r="O67" s="24" t="s">
        <v>15</v>
      </c>
      <c r="P67" s="24" t="s">
        <v>16</v>
      </c>
      <c r="Q67" s="24" t="s">
        <v>17</v>
      </c>
      <c r="R67" s="24" t="s">
        <v>18</v>
      </c>
    </row>
    <row r="68" customFormat="false" ht="13.5" hidden="false" customHeight="false" outlineLevel="0" collapsed="false">
      <c r="A68" s="25" t="s">
        <v>46</v>
      </c>
      <c r="B68" s="26"/>
      <c r="C68" s="26"/>
      <c r="D68" s="26"/>
      <c r="E68" s="32"/>
      <c r="F68" s="31" t="n">
        <v>2</v>
      </c>
      <c r="G68" s="31" t="n">
        <v>4</v>
      </c>
      <c r="H68" s="31" t="n">
        <v>3</v>
      </c>
      <c r="I68" s="31" t="n">
        <v>6</v>
      </c>
      <c r="J68" s="31"/>
      <c r="K68" s="31"/>
      <c r="L68" s="31"/>
      <c r="M68" s="31"/>
      <c r="N68" s="31"/>
      <c r="O68" s="31"/>
      <c r="P68" s="31"/>
      <c r="Q68" s="31"/>
      <c r="R68" s="31" t="n">
        <f aca="false">SUM(F68:Q68)</f>
        <v>15</v>
      </c>
    </row>
    <row r="69" customFormat="false" ht="13.5" hidden="false" customHeight="false" outlineLevel="0" collapsed="false">
      <c r="A69" s="25" t="s">
        <v>47</v>
      </c>
      <c r="B69" s="26"/>
      <c r="C69" s="26"/>
      <c r="D69" s="26"/>
      <c r="E69" s="32"/>
      <c r="F69" s="31" t="n">
        <v>1</v>
      </c>
      <c r="G69" s="31" t="n">
        <v>0</v>
      </c>
      <c r="H69" s="31" t="n">
        <v>0</v>
      </c>
      <c r="I69" s="31" t="n">
        <v>0</v>
      </c>
      <c r="J69" s="31"/>
      <c r="K69" s="31"/>
      <c r="L69" s="31"/>
      <c r="M69" s="31"/>
      <c r="N69" s="31"/>
      <c r="O69" s="31"/>
      <c r="P69" s="31"/>
      <c r="Q69" s="31"/>
      <c r="R69" s="31" t="n">
        <f aca="false">SUM(F69:Q69)</f>
        <v>1</v>
      </c>
    </row>
    <row r="70" customFormat="false" ht="13.5" hidden="false" customHeight="false" outlineLevel="0" collapsed="false">
      <c r="A70" s="25" t="s">
        <v>48</v>
      </c>
      <c r="B70" s="26"/>
      <c r="C70" s="26"/>
      <c r="D70" s="26"/>
      <c r="E70" s="32"/>
      <c r="F70" s="31" t="n">
        <v>6</v>
      </c>
      <c r="G70" s="31" t="n">
        <v>3</v>
      </c>
      <c r="H70" s="31" t="n">
        <v>2</v>
      </c>
      <c r="I70" s="31" t="n">
        <v>5</v>
      </c>
      <c r="J70" s="31"/>
      <c r="K70" s="31"/>
      <c r="L70" s="31"/>
      <c r="M70" s="31"/>
      <c r="N70" s="31"/>
      <c r="O70" s="31"/>
      <c r="P70" s="31"/>
      <c r="Q70" s="31"/>
      <c r="R70" s="31" t="n">
        <f aca="false">SUM(F70:Q70)</f>
        <v>16</v>
      </c>
    </row>
    <row r="71" customFormat="false" ht="13.5" hidden="false" customHeight="false" outlineLevel="0" collapsed="false">
      <c r="A71" s="25" t="s">
        <v>49</v>
      </c>
      <c r="B71" s="26"/>
      <c r="C71" s="26"/>
      <c r="D71" s="26"/>
      <c r="E71" s="32"/>
      <c r="F71" s="31" t="n">
        <v>9</v>
      </c>
      <c r="G71" s="31" t="n">
        <v>8</v>
      </c>
      <c r="H71" s="31" t="n">
        <v>6</v>
      </c>
      <c r="I71" s="31" t="n">
        <v>6</v>
      </c>
      <c r="J71" s="31"/>
      <c r="K71" s="31"/>
      <c r="L71" s="31"/>
      <c r="M71" s="31"/>
      <c r="N71" s="31"/>
      <c r="O71" s="31"/>
      <c r="P71" s="31"/>
      <c r="Q71" s="31"/>
      <c r="R71" s="31" t="n">
        <f aca="false">SUM(F71:Q71)</f>
        <v>29</v>
      </c>
    </row>
    <row r="72" customFormat="false" ht="13.5" hidden="false" customHeight="false" outlineLevel="0" collapsed="false">
      <c r="A72" s="155" t="s">
        <v>18</v>
      </c>
      <c r="B72" s="26"/>
      <c r="C72" s="26"/>
      <c r="D72" s="26"/>
      <c r="E72" s="32"/>
      <c r="F72" s="29" t="n">
        <f aca="false">SUM(F68:F71)</f>
        <v>18</v>
      </c>
      <c r="G72" s="29" t="n">
        <f aca="false">SUM(G68:G71)</f>
        <v>15</v>
      </c>
      <c r="H72" s="29" t="n">
        <f aca="false">SUM(H68:H71)</f>
        <v>11</v>
      </c>
      <c r="I72" s="29" t="n">
        <f aca="false">SUM(I68:I71)</f>
        <v>17</v>
      </c>
      <c r="J72" s="29"/>
      <c r="K72" s="29"/>
      <c r="L72" s="29"/>
      <c r="M72" s="29"/>
      <c r="N72" s="29"/>
      <c r="O72" s="29"/>
      <c r="P72" s="29"/>
      <c r="Q72" s="29"/>
      <c r="R72" s="30" t="n">
        <f aca="false">SUM(F72:Q72)</f>
        <v>61</v>
      </c>
    </row>
    <row r="73" customFormat="false" ht="12.75" hidden="false" customHeight="false" outlineLevel="0" collapsed="false">
      <c r="A73" s="146"/>
      <c r="B73" s="11"/>
      <c r="C73" s="11"/>
      <c r="D73" s="11"/>
      <c r="E73" s="1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3.5" hidden="false" customHeight="false" outlineLevel="0" collapsed="false">
      <c r="A74" s="146"/>
      <c r="B74" s="11"/>
      <c r="C74" s="11"/>
      <c r="D74" s="11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1.75" hidden="false" customHeight="true" outlineLevel="0" collapsed="false">
      <c r="A75" s="156" t="s">
        <v>50</v>
      </c>
      <c r="B75" s="154"/>
      <c r="C75" s="154"/>
      <c r="D75" s="154"/>
      <c r="E75" s="154"/>
      <c r="F75" s="21" t="s">
        <v>6</v>
      </c>
      <c r="G75" s="22" t="s">
        <v>7</v>
      </c>
      <c r="H75" s="21" t="s">
        <v>8</v>
      </c>
      <c r="I75" s="22" t="s">
        <v>9</v>
      </c>
      <c r="J75" s="21" t="s">
        <v>10</v>
      </c>
      <c r="K75" s="23" t="s">
        <v>11</v>
      </c>
      <c r="L75" s="24" t="s">
        <v>12</v>
      </c>
      <c r="M75" s="24" t="s">
        <v>13</v>
      </c>
      <c r="N75" s="24" t="s">
        <v>14</v>
      </c>
      <c r="O75" s="24" t="s">
        <v>15</v>
      </c>
      <c r="P75" s="24" t="s">
        <v>16</v>
      </c>
      <c r="Q75" s="24" t="s">
        <v>17</v>
      </c>
      <c r="R75" s="24" t="s">
        <v>18</v>
      </c>
    </row>
    <row r="76" customFormat="false" ht="13.5" hidden="false" customHeight="false" outlineLevel="0" collapsed="false">
      <c r="A76" s="101" t="s">
        <v>46</v>
      </c>
      <c r="B76" s="102"/>
      <c r="C76" s="102"/>
      <c r="D76" s="102"/>
      <c r="E76" s="32"/>
      <c r="F76" s="31" t="n">
        <v>5</v>
      </c>
      <c r="G76" s="31" t="n">
        <v>7</v>
      </c>
      <c r="H76" s="31" t="n">
        <v>6</v>
      </c>
      <c r="I76" s="31" t="n">
        <v>10</v>
      </c>
      <c r="J76" s="31"/>
      <c r="K76" s="31"/>
      <c r="L76" s="31"/>
      <c r="M76" s="31"/>
      <c r="N76" s="31"/>
      <c r="O76" s="31"/>
      <c r="P76" s="31"/>
      <c r="Q76" s="31"/>
      <c r="R76" s="31" t="n">
        <f aca="false">SUM(F76:Q76)</f>
        <v>28</v>
      </c>
    </row>
    <row r="77" customFormat="false" ht="13.5" hidden="false" customHeight="false" outlineLevel="0" collapsed="false">
      <c r="A77" s="101" t="s">
        <v>47</v>
      </c>
      <c r="B77" s="102"/>
      <c r="C77" s="102"/>
      <c r="D77" s="102"/>
      <c r="E77" s="32"/>
      <c r="F77" s="31" t="n">
        <v>2</v>
      </c>
      <c r="G77" s="31" t="n">
        <v>5</v>
      </c>
      <c r="H77" s="31" t="n">
        <v>0</v>
      </c>
      <c r="I77" s="31" t="n">
        <v>5</v>
      </c>
      <c r="J77" s="31"/>
      <c r="K77" s="31"/>
      <c r="L77" s="31"/>
      <c r="M77" s="31"/>
      <c r="N77" s="31"/>
      <c r="O77" s="31"/>
      <c r="P77" s="31"/>
      <c r="Q77" s="31"/>
      <c r="R77" s="31" t="n">
        <f aca="false">SUM(F77:Q77)</f>
        <v>12</v>
      </c>
    </row>
    <row r="78" customFormat="false" ht="13.5" hidden="false" customHeight="false" outlineLevel="0" collapsed="false">
      <c r="A78" s="101" t="s">
        <v>48</v>
      </c>
      <c r="B78" s="102"/>
      <c r="C78" s="102"/>
      <c r="D78" s="102"/>
      <c r="E78" s="32"/>
      <c r="F78" s="31" t="n">
        <v>2</v>
      </c>
      <c r="G78" s="31" t="n">
        <v>2</v>
      </c>
      <c r="H78" s="31" t="n">
        <v>0</v>
      </c>
      <c r="I78" s="31" t="n">
        <v>4</v>
      </c>
      <c r="J78" s="31"/>
      <c r="K78" s="31"/>
      <c r="L78" s="31"/>
      <c r="M78" s="31"/>
      <c r="N78" s="31"/>
      <c r="O78" s="31"/>
      <c r="P78" s="31"/>
      <c r="Q78" s="31"/>
      <c r="R78" s="31" t="n">
        <f aca="false">SUM(F78:Q78)</f>
        <v>8</v>
      </c>
    </row>
    <row r="79" customFormat="false" ht="13.5" hidden="false" customHeight="false" outlineLevel="0" collapsed="false">
      <c r="A79" s="101" t="s">
        <v>49</v>
      </c>
      <c r="B79" s="102"/>
      <c r="C79" s="102"/>
      <c r="D79" s="102"/>
      <c r="E79" s="32"/>
      <c r="F79" s="31" t="n">
        <v>6</v>
      </c>
      <c r="G79" s="31" t="n">
        <v>2</v>
      </c>
      <c r="H79" s="31" t="n">
        <v>3</v>
      </c>
      <c r="I79" s="31" t="n">
        <v>1</v>
      </c>
      <c r="J79" s="31"/>
      <c r="K79" s="31"/>
      <c r="L79" s="31"/>
      <c r="M79" s="31"/>
      <c r="N79" s="31"/>
      <c r="O79" s="31"/>
      <c r="P79" s="31"/>
      <c r="Q79" s="31"/>
      <c r="R79" s="31" t="n">
        <f aca="false">SUM(F79:Q79)</f>
        <v>12</v>
      </c>
    </row>
    <row r="80" customFormat="false" ht="13.5" hidden="false" customHeight="false" outlineLevel="0" collapsed="false">
      <c r="A80" s="157" t="s">
        <v>18</v>
      </c>
      <c r="B80" s="102"/>
      <c r="C80" s="102"/>
      <c r="D80" s="102"/>
      <c r="E80" s="32"/>
      <c r="F80" s="29" t="n">
        <f aca="false">SUM(F76:F79)</f>
        <v>15</v>
      </c>
      <c r="G80" s="29" t="n">
        <f aca="false">SUM(G76:G79)</f>
        <v>16</v>
      </c>
      <c r="H80" s="29" t="n">
        <f aca="false">SUM(H76:H79)</f>
        <v>9</v>
      </c>
      <c r="I80" s="29" t="n">
        <f aca="false">SUM(I76:I79)</f>
        <v>20</v>
      </c>
      <c r="J80" s="29"/>
      <c r="K80" s="29"/>
      <c r="L80" s="29"/>
      <c r="M80" s="29"/>
      <c r="N80" s="29"/>
      <c r="O80" s="29"/>
      <c r="P80" s="29"/>
      <c r="Q80" s="29"/>
      <c r="R80" s="30" t="n">
        <f aca="false">SUM(F80:Q80)</f>
        <v>60</v>
      </c>
    </row>
    <row r="81" customFormat="false" ht="13.5" hidden="false" customHeight="false" outlineLevel="0" collapsed="false">
      <c r="A81" s="146"/>
      <c r="B81" s="11"/>
      <c r="C81" s="11"/>
      <c r="D81" s="11"/>
      <c r="E81" s="11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9"/>
    </row>
    <row r="82" customFormat="false" ht="20.25" hidden="false" customHeight="false" outlineLevel="0" collapsed="false">
      <c r="A82" s="49" t="s">
        <v>5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15" hidden="false" customHeight="false" outlineLevel="0" collapsed="false">
      <c r="A83" s="20" t="s">
        <v>5</v>
      </c>
      <c r="B83" s="20"/>
      <c r="C83" s="20"/>
      <c r="D83" s="20"/>
      <c r="E83" s="20"/>
      <c r="F83" s="21" t="s">
        <v>6</v>
      </c>
      <c r="G83" s="22" t="s">
        <v>7</v>
      </c>
      <c r="H83" s="21" t="s">
        <v>8</v>
      </c>
      <c r="I83" s="22" t="s">
        <v>9</v>
      </c>
      <c r="J83" s="21" t="s">
        <v>10</v>
      </c>
      <c r="K83" s="23" t="s">
        <v>11</v>
      </c>
      <c r="L83" s="24" t="s">
        <v>12</v>
      </c>
      <c r="M83" s="24" t="s">
        <v>13</v>
      </c>
      <c r="N83" s="24" t="s">
        <v>14</v>
      </c>
      <c r="O83" s="24" t="s">
        <v>15</v>
      </c>
      <c r="P83" s="24" t="s">
        <v>16</v>
      </c>
      <c r="Q83" s="24" t="s">
        <v>17</v>
      </c>
      <c r="R83" s="24" t="s">
        <v>18</v>
      </c>
    </row>
    <row r="84" customFormat="false" ht="13.5" hidden="false" customHeight="false" outlineLevel="0" collapsed="false">
      <c r="A84" s="101" t="s">
        <v>27</v>
      </c>
      <c r="B84" s="102"/>
      <c r="C84" s="102"/>
      <c r="D84" s="102"/>
      <c r="E84" s="32"/>
      <c r="F84" s="29" t="n">
        <v>1</v>
      </c>
      <c r="G84" s="29" t="n">
        <v>2</v>
      </c>
      <c r="H84" s="29" t="n">
        <v>0</v>
      </c>
      <c r="I84" s="29" t="n">
        <v>2</v>
      </c>
      <c r="J84" s="29"/>
      <c r="K84" s="29"/>
      <c r="L84" s="29"/>
      <c r="M84" s="29"/>
      <c r="N84" s="29"/>
      <c r="O84" s="29"/>
      <c r="P84" s="29"/>
      <c r="Q84" s="29"/>
      <c r="R84" s="30" t="n">
        <f aca="false">SUM(F84:Q84)</f>
        <v>5</v>
      </c>
    </row>
    <row r="85" customFormat="false" ht="13.5" hidden="false" customHeight="false" outlineLevel="0" collapsed="false">
      <c r="A85" s="101" t="s">
        <v>52</v>
      </c>
      <c r="B85" s="102"/>
      <c r="C85" s="102"/>
      <c r="D85" s="102"/>
      <c r="E85" s="32"/>
      <c r="F85" s="31" t="n">
        <v>1</v>
      </c>
      <c r="G85" s="31" t="n">
        <v>2</v>
      </c>
      <c r="H85" s="31" t="n">
        <v>0</v>
      </c>
      <c r="I85" s="31" t="n">
        <v>2</v>
      </c>
      <c r="J85" s="31"/>
      <c r="K85" s="31"/>
      <c r="L85" s="31"/>
      <c r="M85" s="31"/>
      <c r="N85" s="31"/>
      <c r="O85" s="31"/>
      <c r="P85" s="31"/>
      <c r="Q85" s="31"/>
      <c r="R85" s="31" t="n">
        <f aca="false">SUM(F85:Q85)</f>
        <v>5</v>
      </c>
    </row>
    <row r="86" customFormat="false" ht="13.5" hidden="false" customHeight="false" outlineLevel="0" collapsed="false">
      <c r="A86" s="101" t="s">
        <v>25</v>
      </c>
      <c r="B86" s="102"/>
      <c r="C86" s="102"/>
      <c r="D86" s="102"/>
      <c r="E86" s="32"/>
      <c r="F86" s="31" t="n">
        <v>0</v>
      </c>
      <c r="G86" s="31" t="n">
        <v>0</v>
      </c>
      <c r="H86" s="31" t="n">
        <v>0</v>
      </c>
      <c r="I86" s="31" t="n">
        <v>0</v>
      </c>
      <c r="J86" s="31"/>
      <c r="K86" s="31"/>
      <c r="L86" s="31"/>
      <c r="M86" s="31"/>
      <c r="N86" s="31"/>
      <c r="O86" s="31"/>
      <c r="P86" s="31"/>
      <c r="Q86" s="31"/>
      <c r="R86" s="31" t="n">
        <f aca="false">SUM(F86:Q86)</f>
        <v>0</v>
      </c>
    </row>
    <row r="87" customFormat="false" ht="13.5" hidden="false" customHeight="false" outlineLevel="0" collapsed="false">
      <c r="A87" s="101" t="s">
        <v>53</v>
      </c>
      <c r="B87" s="102"/>
      <c r="C87" s="102"/>
      <c r="D87" s="102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/>
      <c r="K87" s="31"/>
      <c r="L87" s="31"/>
      <c r="M87" s="31"/>
      <c r="N87" s="31"/>
      <c r="O87" s="31"/>
      <c r="P87" s="31"/>
      <c r="Q87" s="31"/>
      <c r="R87" s="31" t="n">
        <f aca="false">SUM(F87:Q87)</f>
        <v>0</v>
      </c>
    </row>
    <row r="88" customFormat="false" ht="13.5" hidden="false" customHeight="false" outlineLevel="0" collapsed="false">
      <c r="A88" s="101" t="s">
        <v>22</v>
      </c>
      <c r="B88" s="102"/>
      <c r="C88" s="102"/>
      <c r="D88" s="102"/>
      <c r="E88" s="32"/>
      <c r="F88" s="31" t="n">
        <v>1</v>
      </c>
      <c r="G88" s="31" t="n">
        <v>0</v>
      </c>
      <c r="H88" s="31" t="n">
        <v>0</v>
      </c>
      <c r="I88" s="31" t="n">
        <v>0</v>
      </c>
      <c r="J88" s="31"/>
      <c r="K88" s="31"/>
      <c r="L88" s="31"/>
      <c r="M88" s="31"/>
      <c r="N88" s="31"/>
      <c r="O88" s="31"/>
      <c r="P88" s="31"/>
      <c r="Q88" s="31"/>
      <c r="R88" s="31" t="n">
        <f aca="false">SUM(F88:Q88)</f>
        <v>1</v>
      </c>
    </row>
    <row r="89" customFormat="false" ht="13.5" hidden="false" customHeight="false" outlineLevel="0" collapsed="false">
      <c r="A89" s="101" t="s">
        <v>40</v>
      </c>
      <c r="B89" s="102"/>
      <c r="C89" s="102"/>
      <c r="D89" s="102"/>
      <c r="E89" s="32"/>
      <c r="F89" s="31" t="n">
        <v>0</v>
      </c>
      <c r="G89" s="31" t="n">
        <v>0</v>
      </c>
      <c r="H89" s="31" t="n">
        <v>0</v>
      </c>
      <c r="I89" s="31" t="n">
        <v>0</v>
      </c>
      <c r="J89" s="31"/>
      <c r="K89" s="31"/>
      <c r="L89" s="31"/>
      <c r="M89" s="31"/>
      <c r="N89" s="31"/>
      <c r="O89" s="31"/>
      <c r="P89" s="31"/>
      <c r="Q89" s="31"/>
      <c r="R89" s="31" t="n">
        <f aca="false">SUM(F89:Q89)</f>
        <v>0</v>
      </c>
    </row>
    <row r="90" customFormat="false" ht="13.5" hidden="false" customHeight="false" outlineLevel="0" collapsed="false">
      <c r="A90" s="101" t="s">
        <v>54</v>
      </c>
      <c r="B90" s="102"/>
      <c r="C90" s="102"/>
      <c r="D90" s="102"/>
      <c r="E90" s="32"/>
      <c r="F90" s="31" t="n">
        <v>0</v>
      </c>
      <c r="G90" s="31" t="n">
        <v>2</v>
      </c>
      <c r="H90" s="31" t="n">
        <v>0</v>
      </c>
      <c r="I90" s="31" t="n">
        <v>2</v>
      </c>
      <c r="J90" s="31"/>
      <c r="K90" s="31"/>
      <c r="L90" s="31"/>
      <c r="M90" s="31"/>
      <c r="N90" s="31"/>
      <c r="O90" s="31"/>
      <c r="P90" s="31"/>
      <c r="Q90" s="31"/>
      <c r="R90" s="31" t="n">
        <f aca="false">SUM(F90:Q90)</f>
        <v>4</v>
      </c>
    </row>
    <row r="91" customFormat="false" ht="13.5" hidden="false" customHeight="false" outlineLevel="0" collapsed="false">
      <c r="A91" s="101" t="s">
        <v>55</v>
      </c>
      <c r="B91" s="102"/>
      <c r="C91" s="102"/>
      <c r="D91" s="102"/>
      <c r="E91" s="32"/>
      <c r="F91" s="31" t="n">
        <v>0</v>
      </c>
      <c r="G91" s="31" t="n">
        <v>0</v>
      </c>
      <c r="H91" s="31" t="n">
        <v>0</v>
      </c>
      <c r="I91" s="31" t="n">
        <v>0</v>
      </c>
      <c r="J91" s="31"/>
      <c r="K91" s="31"/>
      <c r="L91" s="31"/>
      <c r="M91" s="31"/>
      <c r="N91" s="31"/>
      <c r="O91" s="31"/>
      <c r="P91" s="31"/>
      <c r="Q91" s="31"/>
      <c r="R91" s="31" t="n">
        <f aca="false">SUM(F91:Q91)</f>
        <v>0</v>
      </c>
    </row>
    <row r="92" customFormat="false" ht="13.5" hidden="false" customHeight="false" outlineLevel="0" collapsed="false">
      <c r="A92" s="101" t="s">
        <v>56</v>
      </c>
      <c r="B92" s="102"/>
      <c r="C92" s="102"/>
      <c r="D92" s="102"/>
      <c r="E92" s="32"/>
      <c r="F92" s="31" t="n">
        <v>0</v>
      </c>
      <c r="G92" s="31" t="n">
        <v>0</v>
      </c>
      <c r="H92" s="31" t="n">
        <v>0</v>
      </c>
      <c r="I92" s="31" t="n">
        <v>0</v>
      </c>
      <c r="J92" s="31"/>
      <c r="K92" s="31"/>
      <c r="L92" s="31"/>
      <c r="M92" s="31"/>
      <c r="N92" s="31"/>
      <c r="O92" s="31"/>
      <c r="P92" s="31"/>
      <c r="Q92" s="31"/>
      <c r="R92" s="31" t="n">
        <f aca="false">SUM(F92:Q92)</f>
        <v>0</v>
      </c>
    </row>
    <row r="93" customFormat="false" ht="13.5" hidden="false" customHeight="false" outlineLevel="0" collapsed="false">
      <c r="A93" s="101" t="s">
        <v>45</v>
      </c>
      <c r="B93" s="102"/>
      <c r="C93" s="102"/>
      <c r="D93" s="102"/>
      <c r="E93" s="32"/>
      <c r="F93" s="31" t="n">
        <v>0</v>
      </c>
      <c r="G93" s="31" t="n">
        <v>0</v>
      </c>
      <c r="H93" s="31" t="n">
        <v>0</v>
      </c>
      <c r="I93" s="31" t="n">
        <v>0</v>
      </c>
      <c r="J93" s="31"/>
      <c r="K93" s="31"/>
      <c r="L93" s="31"/>
      <c r="M93" s="31"/>
      <c r="N93" s="31"/>
      <c r="O93" s="31"/>
      <c r="P93" s="31"/>
      <c r="Q93" s="31"/>
      <c r="R93" s="31" t="n">
        <f aca="false">SUM(F93:Q93)</f>
        <v>0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0.25" hidden="false" customHeight="false" outlineLevel="0" collapsed="false">
      <c r="A96" s="49" t="s">
        <v>5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5" hidden="false" customHeight="false" outlineLevel="0" collapsed="false">
      <c r="A97" s="20" t="s">
        <v>5</v>
      </c>
      <c r="B97" s="20"/>
      <c r="C97" s="20"/>
      <c r="D97" s="20"/>
      <c r="E97" s="20"/>
      <c r="F97" s="21" t="s">
        <v>6</v>
      </c>
      <c r="G97" s="22" t="s">
        <v>7</v>
      </c>
      <c r="H97" s="21" t="s">
        <v>8</v>
      </c>
      <c r="I97" s="22" t="s">
        <v>9</v>
      </c>
      <c r="J97" s="21" t="s">
        <v>10</v>
      </c>
      <c r="K97" s="23" t="s">
        <v>11</v>
      </c>
      <c r="L97" s="24" t="s">
        <v>12</v>
      </c>
      <c r="M97" s="24" t="s">
        <v>13</v>
      </c>
      <c r="N97" s="24" t="s">
        <v>14</v>
      </c>
      <c r="O97" s="24" t="s">
        <v>15</v>
      </c>
      <c r="P97" s="24" t="s">
        <v>16</v>
      </c>
      <c r="Q97" s="24" t="s">
        <v>17</v>
      </c>
      <c r="R97" s="24" t="s">
        <v>18</v>
      </c>
    </row>
    <row r="98" customFormat="false" ht="13.5" hidden="false" customHeight="false" outlineLevel="0" collapsed="false">
      <c r="A98" s="101" t="s">
        <v>58</v>
      </c>
      <c r="B98" s="102"/>
      <c r="C98" s="102"/>
      <c r="D98" s="102"/>
      <c r="E98" s="32"/>
      <c r="F98" s="29" t="n">
        <v>31</v>
      </c>
      <c r="G98" s="29" t="n">
        <v>21</v>
      </c>
      <c r="H98" s="29" t="n">
        <v>34</v>
      </c>
      <c r="I98" s="29" t="n">
        <v>40</v>
      </c>
      <c r="J98" s="29"/>
      <c r="K98" s="29"/>
      <c r="L98" s="29"/>
      <c r="M98" s="29"/>
      <c r="N98" s="29"/>
      <c r="O98" s="29"/>
      <c r="P98" s="29"/>
      <c r="Q98" s="29"/>
      <c r="R98" s="30" t="n">
        <f aca="false">SUM(F98:Q98)</f>
        <v>126</v>
      </c>
    </row>
    <row r="99" customFormat="false" ht="13.5" hidden="false" customHeight="false" outlineLevel="0" collapsed="false">
      <c r="A99" s="101" t="s">
        <v>59</v>
      </c>
      <c r="B99" s="102"/>
      <c r="C99" s="102"/>
      <c r="D99" s="102"/>
      <c r="E99" s="32"/>
      <c r="F99" s="31" t="n">
        <v>35</v>
      </c>
      <c r="G99" s="31" t="n">
        <v>19</v>
      </c>
      <c r="H99" s="31" t="n">
        <v>33</v>
      </c>
      <c r="I99" s="31" t="n">
        <v>53</v>
      </c>
      <c r="J99" s="31"/>
      <c r="K99" s="31"/>
      <c r="L99" s="31"/>
      <c r="M99" s="31"/>
      <c r="N99" s="31"/>
      <c r="O99" s="31"/>
      <c r="P99" s="31"/>
      <c r="Q99" s="31"/>
      <c r="R99" s="31" t="n">
        <f aca="false">SUM(F99:Q99)</f>
        <v>140</v>
      </c>
    </row>
    <row r="100" customFormat="false" ht="13.5" hidden="false" customHeight="false" outlineLevel="0" collapsed="false">
      <c r="A100" s="101" t="s">
        <v>60</v>
      </c>
      <c r="B100" s="102"/>
      <c r="C100" s="102"/>
      <c r="D100" s="102"/>
      <c r="E100" s="32"/>
      <c r="F100" s="31" t="n">
        <v>9</v>
      </c>
      <c r="G100" s="31" t="n">
        <v>2</v>
      </c>
      <c r="H100" s="31" t="n">
        <v>7</v>
      </c>
      <c r="I100" s="31" t="n">
        <v>12</v>
      </c>
      <c r="J100" s="31"/>
      <c r="K100" s="31"/>
      <c r="L100" s="31"/>
      <c r="M100" s="31"/>
      <c r="N100" s="31"/>
      <c r="O100" s="31"/>
      <c r="P100" s="31"/>
      <c r="Q100" s="31"/>
      <c r="R100" s="31" t="n">
        <f aca="false">SUM(F100:Q100)</f>
        <v>30</v>
      </c>
    </row>
    <row r="101" customFormat="false" ht="13.5" hidden="false" customHeight="false" outlineLevel="0" collapsed="false">
      <c r="A101" s="101" t="s">
        <v>20</v>
      </c>
      <c r="B101" s="102"/>
      <c r="C101" s="102"/>
      <c r="D101" s="102"/>
      <c r="E101" s="32"/>
      <c r="F101" s="31" t="n">
        <v>124</v>
      </c>
      <c r="G101" s="31" t="n">
        <v>98</v>
      </c>
      <c r="H101" s="31" t="n">
        <v>125</v>
      </c>
      <c r="I101" s="31" t="n">
        <v>182</v>
      </c>
      <c r="J101" s="31"/>
      <c r="K101" s="31"/>
      <c r="L101" s="31"/>
      <c r="M101" s="31"/>
      <c r="N101" s="31"/>
      <c r="O101" s="31"/>
      <c r="P101" s="31"/>
      <c r="Q101" s="31"/>
      <c r="R101" s="31" t="n">
        <f aca="false">SUM(F101:Q101)</f>
        <v>529</v>
      </c>
    </row>
    <row r="102" customFormat="false" ht="13.5" hidden="false" customHeight="false" outlineLevel="0" collapsed="false">
      <c r="A102" s="101" t="s">
        <v>23</v>
      </c>
      <c r="B102" s="102"/>
      <c r="C102" s="102"/>
      <c r="D102" s="102"/>
      <c r="E102" s="32"/>
      <c r="F102" s="31" t="n">
        <v>143</v>
      </c>
      <c r="G102" s="31" t="n">
        <v>141</v>
      </c>
      <c r="H102" s="31" t="n">
        <v>137</v>
      </c>
      <c r="I102" s="31" t="n">
        <v>216</v>
      </c>
      <c r="J102" s="31"/>
      <c r="K102" s="31"/>
      <c r="L102" s="31"/>
      <c r="M102" s="31"/>
      <c r="N102" s="31"/>
      <c r="O102" s="31"/>
      <c r="P102" s="31"/>
      <c r="Q102" s="31"/>
      <c r="R102" s="31" t="n">
        <f aca="false">SUM(F102:Q102)</f>
        <v>637</v>
      </c>
    </row>
    <row r="103" customFormat="false" ht="13.5" hidden="false" customHeight="false" outlineLevel="0" collapsed="false">
      <c r="A103" s="101" t="s">
        <v>55</v>
      </c>
      <c r="B103" s="102"/>
      <c r="C103" s="102"/>
      <c r="D103" s="102"/>
      <c r="E103" s="32"/>
      <c r="F103" s="31" t="n">
        <v>38</v>
      </c>
      <c r="G103" s="31" t="n">
        <v>28</v>
      </c>
      <c r="H103" s="31" t="n">
        <v>28</v>
      </c>
      <c r="I103" s="31" t="n">
        <v>19</v>
      </c>
      <c r="J103" s="31"/>
      <c r="K103" s="31"/>
      <c r="L103" s="31"/>
      <c r="M103" s="31"/>
      <c r="N103" s="31"/>
      <c r="O103" s="31"/>
      <c r="P103" s="31"/>
      <c r="Q103" s="31"/>
      <c r="R103" s="31" t="n">
        <f aca="false">SUM(F103:Q103)</f>
        <v>113</v>
      </c>
    </row>
    <row r="104" customFormat="false" ht="13.5" hidden="false" customHeight="false" outlineLevel="0" collapsed="false">
      <c r="A104" s="101" t="s">
        <v>61</v>
      </c>
      <c r="B104" s="102"/>
      <c r="C104" s="102"/>
      <c r="D104" s="102"/>
      <c r="E104" s="32"/>
      <c r="F104" s="31" t="n">
        <v>15</v>
      </c>
      <c r="G104" s="31" t="n">
        <v>8</v>
      </c>
      <c r="H104" s="31" t="n">
        <v>15</v>
      </c>
      <c r="I104" s="31" t="n">
        <v>7</v>
      </c>
      <c r="J104" s="31"/>
      <c r="K104" s="31"/>
      <c r="L104" s="31"/>
      <c r="M104" s="31"/>
      <c r="N104" s="31"/>
      <c r="O104" s="31"/>
      <c r="P104" s="31"/>
      <c r="Q104" s="31"/>
      <c r="R104" s="31" t="n">
        <f aca="false">SUM(F104:Q104)</f>
        <v>45</v>
      </c>
    </row>
    <row r="105" customFormat="false" ht="13.5" hidden="false" customHeight="false" outlineLevel="0" collapsed="false">
      <c r="A105" s="101" t="s">
        <v>62</v>
      </c>
      <c r="B105" s="102"/>
      <c r="C105" s="102"/>
      <c r="D105" s="102"/>
      <c r="E105" s="32"/>
      <c r="F105" s="31" t="n">
        <v>0</v>
      </c>
      <c r="G105" s="31" t="n">
        <v>0</v>
      </c>
      <c r="H105" s="31" t="n">
        <v>0</v>
      </c>
      <c r="I105" s="31" t="n">
        <v>0</v>
      </c>
      <c r="J105" s="31"/>
      <c r="K105" s="31"/>
      <c r="L105" s="31"/>
      <c r="M105" s="31"/>
      <c r="N105" s="31"/>
      <c r="O105" s="31"/>
      <c r="P105" s="31"/>
      <c r="Q105" s="31"/>
      <c r="R105" s="31" t="n">
        <f aca="false">SUM(F105:Q105)</f>
        <v>0</v>
      </c>
    </row>
    <row r="106" customFormat="false" ht="13.5" hidden="false" customHeight="false" outlineLevel="0" collapsed="false">
      <c r="A106" s="101" t="s">
        <v>63</v>
      </c>
      <c r="B106" s="102"/>
      <c r="C106" s="102"/>
      <c r="D106" s="102"/>
      <c r="E106" s="32"/>
      <c r="F106" s="31" t="n">
        <v>1</v>
      </c>
      <c r="G106" s="31" t="n">
        <v>0</v>
      </c>
      <c r="H106" s="31" t="n">
        <v>0</v>
      </c>
      <c r="I106" s="31" t="n">
        <v>0</v>
      </c>
      <c r="J106" s="31"/>
      <c r="K106" s="31"/>
      <c r="L106" s="31"/>
      <c r="M106" s="31"/>
      <c r="N106" s="31"/>
      <c r="O106" s="31"/>
      <c r="P106" s="31"/>
      <c r="Q106" s="31"/>
      <c r="R106" s="31" t="n">
        <f aca="false">SUM(F106:Q106)</f>
        <v>1</v>
      </c>
    </row>
    <row r="107" customFormat="false" ht="13.5" hidden="false" customHeight="false" outlineLevel="0" collapsed="false">
      <c r="A107" s="101" t="s">
        <v>64</v>
      </c>
      <c r="B107" s="102"/>
      <c r="C107" s="102"/>
      <c r="D107" s="102"/>
      <c r="E107" s="32"/>
      <c r="F107" s="31" t="n">
        <v>31</v>
      </c>
      <c r="G107" s="31" t="n">
        <v>14</v>
      </c>
      <c r="H107" s="31" t="n">
        <v>0</v>
      </c>
      <c r="I107" s="31" t="n">
        <v>6</v>
      </c>
      <c r="J107" s="31"/>
      <c r="K107" s="31"/>
      <c r="L107" s="31"/>
      <c r="M107" s="31"/>
      <c r="N107" s="31"/>
      <c r="O107" s="31"/>
      <c r="P107" s="31"/>
      <c r="Q107" s="31"/>
      <c r="R107" s="31" t="n">
        <f aca="false">SUM(F107:Q107)</f>
        <v>51</v>
      </c>
    </row>
    <row r="108" customFormat="false" ht="13.5" hidden="false" customHeight="false" outlineLevel="0" collapsed="false">
      <c r="A108" s="101" t="s">
        <v>65</v>
      </c>
      <c r="B108" s="102"/>
      <c r="C108" s="102"/>
      <c r="D108" s="102"/>
      <c r="E108" s="32"/>
      <c r="F108" s="31" t="n">
        <v>141</v>
      </c>
      <c r="G108" s="31" t="n">
        <v>120</v>
      </c>
      <c r="H108" s="31" t="n">
        <v>58</v>
      </c>
      <c r="I108" s="31" t="n">
        <v>152</v>
      </c>
      <c r="J108" s="31"/>
      <c r="K108" s="31"/>
      <c r="L108" s="31"/>
      <c r="M108" s="31"/>
      <c r="N108" s="31"/>
      <c r="O108" s="31"/>
      <c r="P108" s="31"/>
      <c r="Q108" s="31"/>
      <c r="R108" s="31" t="n">
        <f aca="false">SUM(F108:Q108)</f>
        <v>471</v>
      </c>
    </row>
    <row r="109" customFormat="false" ht="13.5" hidden="false" customHeight="false" outlineLevel="0" collapsed="false">
      <c r="A109" s="101" t="s">
        <v>45</v>
      </c>
      <c r="B109" s="102"/>
      <c r="C109" s="102"/>
      <c r="D109" s="102"/>
      <c r="E109" s="32"/>
      <c r="F109" s="31" t="n">
        <v>32</v>
      </c>
      <c r="G109" s="31" t="n">
        <v>18</v>
      </c>
      <c r="H109" s="31" t="n">
        <v>25</v>
      </c>
      <c r="I109" s="31" t="n">
        <v>37</v>
      </c>
      <c r="J109" s="31"/>
      <c r="K109" s="31"/>
      <c r="L109" s="31"/>
      <c r="M109" s="31"/>
      <c r="N109" s="31"/>
      <c r="O109" s="31"/>
      <c r="P109" s="31"/>
      <c r="Q109" s="31"/>
      <c r="R109" s="31" t="n">
        <f aca="false">SUM(F109:Q109)</f>
        <v>112</v>
      </c>
    </row>
    <row r="110" customFormat="false" ht="13.5" hidden="false" customHeight="false" outlineLevel="0" collapsed="false">
      <c r="A110" s="101" t="s">
        <v>66</v>
      </c>
      <c r="B110" s="102"/>
      <c r="C110" s="102"/>
      <c r="D110" s="102"/>
      <c r="E110" s="32"/>
      <c r="F110" s="31" t="n">
        <v>17</v>
      </c>
      <c r="G110" s="31" t="n">
        <v>16</v>
      </c>
      <c r="H110" s="31" t="n">
        <v>12</v>
      </c>
      <c r="I110" s="31" t="n">
        <v>24</v>
      </c>
      <c r="J110" s="31"/>
      <c r="K110" s="31"/>
      <c r="L110" s="31"/>
      <c r="M110" s="31"/>
      <c r="N110" s="31"/>
      <c r="O110" s="31"/>
      <c r="P110" s="31"/>
      <c r="Q110" s="31"/>
      <c r="R110" s="31" t="n">
        <f aca="false">SUM(F110:Q110)</f>
        <v>69</v>
      </c>
    </row>
    <row r="111" customFormat="false" ht="13.5" hidden="false" customHeight="false" outlineLevel="0" collapsed="false">
      <c r="A111" s="101" t="s">
        <v>67</v>
      </c>
      <c r="B111" s="102"/>
      <c r="C111" s="102"/>
      <c r="D111" s="102"/>
      <c r="E111" s="32"/>
      <c r="F111" s="31" t="n">
        <v>15</v>
      </c>
      <c r="G111" s="31" t="n">
        <v>17</v>
      </c>
      <c r="H111" s="31" t="n">
        <v>13</v>
      </c>
      <c r="I111" s="31" t="n">
        <v>22</v>
      </c>
      <c r="J111" s="31"/>
      <c r="K111" s="31"/>
      <c r="L111" s="31"/>
      <c r="M111" s="31"/>
      <c r="N111" s="31"/>
      <c r="O111" s="31"/>
      <c r="P111" s="31"/>
      <c r="Q111" s="31"/>
      <c r="R111" s="31" t="n">
        <f aca="false">SUM(F111:Q111)</f>
        <v>67</v>
      </c>
    </row>
    <row r="112" customFormat="false" ht="13.5" hidden="false" customHeight="false" outlineLevel="0" collapsed="false">
      <c r="A112" s="101" t="s">
        <v>68</v>
      </c>
      <c r="B112" s="102"/>
      <c r="C112" s="102"/>
      <c r="D112" s="102"/>
      <c r="E112" s="32"/>
      <c r="F112" s="31" t="n">
        <v>10</v>
      </c>
      <c r="G112" s="31" t="n">
        <v>9</v>
      </c>
      <c r="H112" s="31" t="n">
        <v>13</v>
      </c>
      <c r="I112" s="31" t="n">
        <v>13</v>
      </c>
      <c r="J112" s="31"/>
      <c r="K112" s="31"/>
      <c r="L112" s="31"/>
      <c r="M112" s="31"/>
      <c r="N112" s="31"/>
      <c r="O112" s="31"/>
      <c r="P112" s="31"/>
      <c r="Q112" s="31"/>
      <c r="R112" s="31" t="n">
        <f aca="false">SUM(F112:Q112)</f>
        <v>45</v>
      </c>
    </row>
    <row r="113" customFormat="false" ht="13.5" hidden="false" customHeight="false" outlineLevel="0" collapsed="false">
      <c r="A113" s="101" t="s">
        <v>69</v>
      </c>
      <c r="B113" s="102"/>
      <c r="C113" s="102"/>
      <c r="D113" s="102"/>
      <c r="E113" s="32"/>
      <c r="F113" s="31" t="n">
        <v>4</v>
      </c>
      <c r="G113" s="31" t="n">
        <v>3</v>
      </c>
      <c r="H113" s="31" t="n">
        <v>6</v>
      </c>
      <c r="I113" s="31" t="n">
        <v>0</v>
      </c>
      <c r="J113" s="31"/>
      <c r="K113" s="31"/>
      <c r="L113" s="31"/>
      <c r="M113" s="31"/>
      <c r="N113" s="31"/>
      <c r="O113" s="31"/>
      <c r="P113" s="31"/>
      <c r="Q113" s="31"/>
      <c r="R113" s="31" t="n">
        <f aca="false">SUM(F113:Q113)</f>
        <v>13</v>
      </c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20.25" hidden="false" customHeight="false" outlineLevel="0" collapsed="false">
      <c r="A115" s="49" t="s">
        <v>70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5" hidden="false" customHeight="false" outlineLevel="0" collapsed="false">
      <c r="A116" s="20" t="s">
        <v>5</v>
      </c>
      <c r="B116" s="20"/>
      <c r="C116" s="20"/>
      <c r="D116" s="20"/>
      <c r="E116" s="20"/>
      <c r="F116" s="21" t="s">
        <v>6</v>
      </c>
      <c r="G116" s="22" t="s">
        <v>7</v>
      </c>
      <c r="H116" s="21" t="s">
        <v>8</v>
      </c>
      <c r="I116" s="22" t="s">
        <v>9</v>
      </c>
      <c r="J116" s="21" t="s">
        <v>10</v>
      </c>
      <c r="K116" s="23" t="s">
        <v>11</v>
      </c>
      <c r="L116" s="24" t="s">
        <v>12</v>
      </c>
      <c r="M116" s="24" t="s">
        <v>13</v>
      </c>
      <c r="N116" s="24" t="s">
        <v>14</v>
      </c>
      <c r="O116" s="24" t="s">
        <v>15</v>
      </c>
      <c r="P116" s="24" t="s">
        <v>16</v>
      </c>
      <c r="Q116" s="24" t="s">
        <v>17</v>
      </c>
      <c r="R116" s="24" t="s">
        <v>18</v>
      </c>
    </row>
    <row r="117" customFormat="false" ht="13.5" hidden="false" customHeight="false" outlineLevel="0" collapsed="false">
      <c r="A117" s="101" t="s">
        <v>58</v>
      </c>
      <c r="B117" s="102"/>
      <c r="C117" s="102"/>
      <c r="D117" s="102"/>
      <c r="E117" s="32"/>
      <c r="F117" s="29" t="n">
        <v>1</v>
      </c>
      <c r="G117" s="29" t="n">
        <v>4</v>
      </c>
      <c r="H117" s="29" t="n">
        <v>1</v>
      </c>
      <c r="I117" s="29" t="n">
        <v>0</v>
      </c>
      <c r="J117" s="29"/>
      <c r="K117" s="29"/>
      <c r="L117" s="29"/>
      <c r="M117" s="29"/>
      <c r="N117" s="29"/>
      <c r="O117" s="29"/>
      <c r="P117" s="29"/>
      <c r="Q117" s="29"/>
      <c r="R117" s="30" t="n">
        <f aca="false">SUM(F117:Q117)</f>
        <v>6</v>
      </c>
    </row>
    <row r="118" customFormat="false" ht="13.5" hidden="false" customHeight="false" outlineLevel="0" collapsed="false">
      <c r="A118" s="101" t="s">
        <v>59</v>
      </c>
      <c r="B118" s="102"/>
      <c r="C118" s="102"/>
      <c r="D118" s="102"/>
      <c r="E118" s="32"/>
      <c r="F118" s="31" t="n">
        <v>2</v>
      </c>
      <c r="G118" s="31" t="n">
        <v>1</v>
      </c>
      <c r="H118" s="31" t="n">
        <v>1</v>
      </c>
      <c r="I118" s="31" t="n">
        <v>0</v>
      </c>
      <c r="J118" s="31"/>
      <c r="K118" s="31"/>
      <c r="L118" s="31"/>
      <c r="M118" s="31"/>
      <c r="N118" s="31"/>
      <c r="O118" s="31"/>
      <c r="P118" s="31"/>
      <c r="Q118" s="31"/>
      <c r="R118" s="31" t="n">
        <f aca="false">SUM(F118:Q118)</f>
        <v>4</v>
      </c>
    </row>
    <row r="119" customFormat="false" ht="13.5" hidden="false" customHeight="false" outlineLevel="0" collapsed="false">
      <c r="A119" s="101" t="s">
        <v>60</v>
      </c>
      <c r="B119" s="102"/>
      <c r="C119" s="102"/>
      <c r="D119" s="102"/>
      <c r="E119" s="32"/>
      <c r="F119" s="31" t="n">
        <v>0</v>
      </c>
      <c r="G119" s="31" t="n">
        <v>0</v>
      </c>
      <c r="H119" s="31" t="n">
        <v>1</v>
      </c>
      <c r="I119" s="31" t="n">
        <v>0</v>
      </c>
      <c r="J119" s="31"/>
      <c r="K119" s="31"/>
      <c r="L119" s="31"/>
      <c r="M119" s="31"/>
      <c r="N119" s="31"/>
      <c r="O119" s="31"/>
      <c r="P119" s="31"/>
      <c r="Q119" s="31"/>
      <c r="R119" s="31" t="n">
        <f aca="false">SUM(F119:Q119)</f>
        <v>1</v>
      </c>
    </row>
    <row r="120" customFormat="false" ht="13.5" hidden="false" customHeight="false" outlineLevel="0" collapsed="false">
      <c r="A120" s="101" t="s">
        <v>20</v>
      </c>
      <c r="B120" s="102"/>
      <c r="C120" s="102"/>
      <c r="D120" s="102"/>
      <c r="E120" s="32"/>
      <c r="F120" s="31" t="n">
        <v>3</v>
      </c>
      <c r="G120" s="31" t="n">
        <v>4</v>
      </c>
      <c r="H120" s="31" t="n">
        <v>1</v>
      </c>
      <c r="I120" s="31" t="n">
        <v>0</v>
      </c>
      <c r="J120" s="31"/>
      <c r="K120" s="31"/>
      <c r="L120" s="31"/>
      <c r="M120" s="31"/>
      <c r="N120" s="31"/>
      <c r="O120" s="31"/>
      <c r="P120" s="31"/>
      <c r="Q120" s="31"/>
      <c r="R120" s="31" t="n">
        <f aca="false">SUM(F120:Q120)</f>
        <v>8</v>
      </c>
    </row>
    <row r="121" customFormat="false" ht="13.5" hidden="false" customHeight="false" outlineLevel="0" collapsed="false">
      <c r="A121" s="101" t="s">
        <v>23</v>
      </c>
      <c r="B121" s="102"/>
      <c r="C121" s="102"/>
      <c r="D121" s="102"/>
      <c r="E121" s="32"/>
      <c r="F121" s="31" t="n">
        <v>4</v>
      </c>
      <c r="G121" s="31" t="n">
        <v>29</v>
      </c>
      <c r="H121" s="31" t="n">
        <v>0</v>
      </c>
      <c r="I121" s="31" t="n">
        <v>0</v>
      </c>
      <c r="J121" s="31"/>
      <c r="K121" s="31"/>
      <c r="L121" s="31"/>
      <c r="M121" s="31"/>
      <c r="N121" s="31"/>
      <c r="O121" s="31"/>
      <c r="P121" s="31"/>
      <c r="Q121" s="31"/>
      <c r="R121" s="31" t="n">
        <f aca="false">SUM(F121:Q121)</f>
        <v>33</v>
      </c>
    </row>
    <row r="122" customFormat="false" ht="13.5" hidden="false" customHeight="false" outlineLevel="0" collapsed="false">
      <c r="A122" s="101" t="s">
        <v>55</v>
      </c>
      <c r="B122" s="102"/>
      <c r="C122" s="102"/>
      <c r="D122" s="102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/>
      <c r="K122" s="31"/>
      <c r="L122" s="31"/>
      <c r="M122" s="31"/>
      <c r="N122" s="31"/>
      <c r="O122" s="31"/>
      <c r="P122" s="31"/>
      <c r="Q122" s="31"/>
      <c r="R122" s="31" t="n">
        <f aca="false">SUM(F122:Q122)</f>
        <v>3</v>
      </c>
    </row>
    <row r="123" customFormat="false" ht="13.5" hidden="false" customHeight="false" outlineLevel="0" collapsed="false">
      <c r="A123" s="101" t="s">
        <v>61</v>
      </c>
      <c r="B123" s="102"/>
      <c r="C123" s="102"/>
      <c r="D123" s="102"/>
      <c r="E123" s="32"/>
      <c r="F123" s="31" t="n">
        <v>1</v>
      </c>
      <c r="G123" s="31" t="n">
        <v>0</v>
      </c>
      <c r="H123" s="31" t="n">
        <v>1</v>
      </c>
      <c r="I123" s="31" t="n">
        <v>0</v>
      </c>
      <c r="J123" s="31"/>
      <c r="K123" s="31"/>
      <c r="L123" s="31"/>
      <c r="M123" s="31"/>
      <c r="N123" s="31"/>
      <c r="O123" s="31"/>
      <c r="P123" s="31"/>
      <c r="Q123" s="31"/>
      <c r="R123" s="31" t="n">
        <f aca="false">SUM(F123:Q123)</f>
        <v>2</v>
      </c>
    </row>
    <row r="124" customFormat="false" ht="13.5" hidden="false" customHeight="false" outlineLevel="0" collapsed="false">
      <c r="A124" s="101" t="s">
        <v>62</v>
      </c>
      <c r="B124" s="102"/>
      <c r="C124" s="102"/>
      <c r="D124" s="102"/>
      <c r="E124" s="32"/>
      <c r="F124" s="31" t="n">
        <v>0</v>
      </c>
      <c r="G124" s="31" t="n">
        <v>15</v>
      </c>
      <c r="H124" s="31" t="n">
        <v>0</v>
      </c>
      <c r="I124" s="31" t="n">
        <v>0</v>
      </c>
      <c r="J124" s="31"/>
      <c r="K124" s="31"/>
      <c r="L124" s="31"/>
      <c r="M124" s="31"/>
      <c r="N124" s="31"/>
      <c r="O124" s="31"/>
      <c r="P124" s="31"/>
      <c r="Q124" s="31"/>
      <c r="R124" s="31" t="n">
        <f aca="false">SUM(F124:Q124)</f>
        <v>15</v>
      </c>
    </row>
    <row r="125" customFormat="false" ht="13.5" hidden="false" customHeight="false" outlineLevel="0" collapsed="false">
      <c r="A125" s="101" t="s">
        <v>63</v>
      </c>
      <c r="B125" s="102"/>
      <c r="C125" s="102"/>
      <c r="D125" s="102"/>
      <c r="E125" s="32"/>
      <c r="F125" s="31" t="n">
        <v>1</v>
      </c>
      <c r="G125" s="31" t="n">
        <v>1</v>
      </c>
      <c r="H125" s="31" t="n">
        <v>0</v>
      </c>
      <c r="I125" s="31" t="n">
        <v>0</v>
      </c>
      <c r="J125" s="31"/>
      <c r="K125" s="31"/>
      <c r="L125" s="31"/>
      <c r="M125" s="31"/>
      <c r="N125" s="31"/>
      <c r="O125" s="31"/>
      <c r="P125" s="31"/>
      <c r="Q125" s="31"/>
      <c r="R125" s="31" t="n">
        <f aca="false">SUM(F125:Q125)</f>
        <v>2</v>
      </c>
    </row>
    <row r="126" customFormat="false" ht="13.5" hidden="false" customHeight="false" outlineLevel="0" collapsed="false">
      <c r="A126" s="101" t="s">
        <v>64</v>
      </c>
      <c r="B126" s="102"/>
      <c r="C126" s="102"/>
      <c r="D126" s="102"/>
      <c r="E126" s="32"/>
      <c r="F126" s="31" t="n">
        <v>2</v>
      </c>
      <c r="G126" s="31" t="n">
        <v>8</v>
      </c>
      <c r="H126" s="31" t="n">
        <v>0</v>
      </c>
      <c r="I126" s="31" t="n">
        <v>0</v>
      </c>
      <c r="J126" s="31"/>
      <c r="K126" s="31"/>
      <c r="L126" s="31"/>
      <c r="M126" s="31"/>
      <c r="N126" s="31"/>
      <c r="O126" s="31"/>
      <c r="P126" s="31"/>
      <c r="Q126" s="31"/>
      <c r="R126" s="31" t="n">
        <f aca="false">SUM(F126:Q126)</f>
        <v>10</v>
      </c>
    </row>
    <row r="127" customFormat="false" ht="13.5" hidden="false" customHeight="false" outlineLevel="0" collapsed="false">
      <c r="A127" s="101" t="s">
        <v>65</v>
      </c>
      <c r="B127" s="102"/>
      <c r="C127" s="102"/>
      <c r="D127" s="102"/>
      <c r="E127" s="32"/>
      <c r="F127" s="31" t="n">
        <v>5</v>
      </c>
      <c r="G127" s="31" t="n">
        <v>19</v>
      </c>
      <c r="H127" s="31" t="n">
        <v>1</v>
      </c>
      <c r="I127" s="31" t="n">
        <v>0</v>
      </c>
      <c r="J127" s="31"/>
      <c r="K127" s="31"/>
      <c r="L127" s="31"/>
      <c r="M127" s="31"/>
      <c r="N127" s="31"/>
      <c r="O127" s="31"/>
      <c r="P127" s="31"/>
      <c r="Q127" s="31"/>
      <c r="R127" s="31" t="n">
        <f aca="false">SUM(F127:Q127)</f>
        <v>25</v>
      </c>
    </row>
    <row r="128" customFormat="false" ht="13.5" hidden="false" customHeight="false" outlineLevel="0" collapsed="false">
      <c r="A128" s="101" t="s">
        <v>45</v>
      </c>
      <c r="B128" s="102"/>
      <c r="C128" s="102"/>
      <c r="D128" s="102"/>
      <c r="E128" s="32"/>
      <c r="F128" s="31" t="n">
        <v>0</v>
      </c>
      <c r="G128" s="31" t="n">
        <v>0</v>
      </c>
      <c r="H128" s="31" t="n">
        <v>0</v>
      </c>
      <c r="I128" s="31" t="n">
        <v>0</v>
      </c>
      <c r="J128" s="31"/>
      <c r="K128" s="31"/>
      <c r="L128" s="31"/>
      <c r="M128" s="31"/>
      <c r="N128" s="31"/>
      <c r="O128" s="31"/>
      <c r="P128" s="31"/>
      <c r="Q128" s="31"/>
      <c r="R128" s="31" t="n">
        <f aca="false">SUM(F128:Q128)</f>
        <v>0</v>
      </c>
    </row>
    <row r="129" customFormat="false" ht="25.5" hidden="false" customHeight="true" outlineLevel="0" collapsed="false">
      <c r="A129" s="146"/>
      <c r="B129" s="11"/>
      <c r="C129" s="11"/>
      <c r="D129" s="11"/>
      <c r="E129" s="11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20.25" hidden="false" customHeight="false" outlineLevel="0" collapsed="false">
      <c r="A130" s="49" t="s">
        <v>71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15" hidden="false" customHeight="false" outlineLevel="0" collapsed="false">
      <c r="A131" s="20" t="s">
        <v>72</v>
      </c>
      <c r="B131" s="20"/>
      <c r="C131" s="20"/>
      <c r="D131" s="20"/>
      <c r="E131" s="20"/>
      <c r="F131" s="21" t="s">
        <v>6</v>
      </c>
      <c r="G131" s="22" t="s">
        <v>7</v>
      </c>
      <c r="H131" s="21" t="s">
        <v>8</v>
      </c>
      <c r="I131" s="22" t="s">
        <v>9</v>
      </c>
      <c r="J131" s="21" t="s">
        <v>10</v>
      </c>
      <c r="K131" s="23" t="s">
        <v>11</v>
      </c>
      <c r="L131" s="24" t="s">
        <v>12</v>
      </c>
      <c r="M131" s="24" t="s">
        <v>13</v>
      </c>
      <c r="N131" s="24" t="s">
        <v>14</v>
      </c>
      <c r="O131" s="24" t="s">
        <v>15</v>
      </c>
      <c r="P131" s="24" t="s">
        <v>16</v>
      </c>
      <c r="Q131" s="24" t="s">
        <v>17</v>
      </c>
      <c r="R131" s="24" t="s">
        <v>18</v>
      </c>
    </row>
    <row r="132" customFormat="false" ht="13.5" hidden="false" customHeight="false" outlineLevel="0" collapsed="false">
      <c r="A132" s="101" t="s">
        <v>73</v>
      </c>
      <c r="B132" s="102"/>
      <c r="C132" s="102"/>
      <c r="D132" s="102"/>
      <c r="E132" s="32"/>
      <c r="F132" s="29" t="n">
        <v>0</v>
      </c>
      <c r="G132" s="29" t="n">
        <v>0</v>
      </c>
      <c r="H132" s="29" t="n">
        <v>0</v>
      </c>
      <c r="I132" s="29" t="n">
        <v>0</v>
      </c>
      <c r="J132" s="29"/>
      <c r="K132" s="29"/>
      <c r="L132" s="29"/>
      <c r="M132" s="29"/>
      <c r="N132" s="29"/>
      <c r="O132" s="29"/>
      <c r="P132" s="29"/>
      <c r="Q132" s="29"/>
      <c r="R132" s="30" t="n">
        <f aca="false">SUM(F132:Q132)</f>
        <v>0</v>
      </c>
    </row>
    <row r="133" customFormat="false" ht="13.5" hidden="false" customHeight="false" outlineLevel="0" collapsed="false">
      <c r="A133" s="101" t="s">
        <v>74</v>
      </c>
      <c r="B133" s="102"/>
      <c r="C133" s="102"/>
      <c r="D133" s="102"/>
      <c r="E133" s="32"/>
      <c r="F133" s="29" t="n">
        <v>2</v>
      </c>
      <c r="G133" s="29" t="n">
        <v>1</v>
      </c>
      <c r="H133" s="29" t="n">
        <v>2</v>
      </c>
      <c r="I133" s="29" t="n">
        <v>1</v>
      </c>
      <c r="J133" s="29"/>
      <c r="K133" s="29"/>
      <c r="L133" s="29"/>
      <c r="M133" s="29"/>
      <c r="N133" s="29"/>
      <c r="O133" s="29"/>
      <c r="P133" s="29"/>
      <c r="Q133" s="29"/>
      <c r="R133" s="30" t="n">
        <f aca="false">SUM(F133:Q133)</f>
        <v>6</v>
      </c>
    </row>
    <row r="134" customFormat="false" ht="13.5" hidden="false" customHeight="false" outlineLevel="0" collapsed="false">
      <c r="A134" s="119" t="s">
        <v>75</v>
      </c>
      <c r="B134" s="102"/>
      <c r="C134" s="102"/>
      <c r="D134" s="102"/>
      <c r="E134" s="32"/>
      <c r="F134" s="29" t="n">
        <v>0</v>
      </c>
      <c r="G134" s="29" t="n">
        <v>0</v>
      </c>
      <c r="H134" s="29" t="n">
        <v>0</v>
      </c>
      <c r="I134" s="29" t="n">
        <v>0</v>
      </c>
      <c r="J134" s="29"/>
      <c r="K134" s="29"/>
      <c r="L134" s="29"/>
      <c r="M134" s="29"/>
      <c r="N134" s="29"/>
      <c r="O134" s="29"/>
      <c r="P134" s="29"/>
      <c r="Q134" s="29"/>
      <c r="R134" s="30" t="n">
        <f aca="false">SUM(F134:Q134)</f>
        <v>0</v>
      </c>
    </row>
    <row r="135" customFormat="false" ht="13.5" hidden="false" customHeight="false" outlineLevel="0" collapsed="false">
      <c r="A135" s="101" t="s">
        <v>76</v>
      </c>
      <c r="B135" s="102"/>
      <c r="C135" s="102"/>
      <c r="D135" s="102"/>
      <c r="E135" s="32"/>
      <c r="F135" s="31" t="n">
        <v>0</v>
      </c>
      <c r="G135" s="31" t="n">
        <v>0</v>
      </c>
      <c r="H135" s="31" t="n">
        <v>0</v>
      </c>
      <c r="I135" s="31" t="n">
        <v>0</v>
      </c>
      <c r="J135" s="31"/>
      <c r="K135" s="31"/>
      <c r="L135" s="31"/>
      <c r="M135" s="31"/>
      <c r="N135" s="31"/>
      <c r="O135" s="31"/>
      <c r="P135" s="31"/>
      <c r="Q135" s="31"/>
      <c r="R135" s="31" t="n">
        <f aca="false">SUM(F135:Q135)</f>
        <v>0</v>
      </c>
    </row>
    <row r="136" customFormat="false" ht="13.5" hidden="false" customHeight="false" outlineLevel="0" collapsed="false">
      <c r="A136" s="101" t="s">
        <v>23</v>
      </c>
      <c r="B136" s="102"/>
      <c r="C136" s="102"/>
      <c r="D136" s="102"/>
      <c r="E136" s="32"/>
      <c r="F136" s="31" t="n">
        <v>10</v>
      </c>
      <c r="G136" s="31" t="n">
        <v>2</v>
      </c>
      <c r="H136" s="31" t="n">
        <v>3</v>
      </c>
      <c r="I136" s="31" t="n">
        <v>6</v>
      </c>
      <c r="J136" s="31"/>
      <c r="K136" s="31"/>
      <c r="L136" s="31"/>
      <c r="M136" s="31"/>
      <c r="N136" s="31"/>
      <c r="O136" s="31"/>
      <c r="P136" s="31"/>
      <c r="Q136" s="31"/>
      <c r="R136" s="31" t="n">
        <f aca="false">SUM(F136:Q136)</f>
        <v>21</v>
      </c>
    </row>
    <row r="137" customFormat="false" ht="13.5" hidden="false" customHeight="false" outlineLevel="0" collapsed="false">
      <c r="A137" s="101" t="s">
        <v>20</v>
      </c>
      <c r="B137" s="102"/>
      <c r="C137" s="102"/>
      <c r="D137" s="102"/>
      <c r="E137" s="32"/>
      <c r="F137" s="31" t="n">
        <v>12</v>
      </c>
      <c r="G137" s="31" t="n">
        <v>4</v>
      </c>
      <c r="H137" s="31" t="n">
        <v>4</v>
      </c>
      <c r="I137" s="31" t="n">
        <v>8</v>
      </c>
      <c r="J137" s="31"/>
      <c r="K137" s="31"/>
      <c r="L137" s="31"/>
      <c r="M137" s="31"/>
      <c r="N137" s="31"/>
      <c r="O137" s="31"/>
      <c r="P137" s="31"/>
      <c r="Q137" s="31"/>
      <c r="R137" s="31" t="n">
        <f aca="false">SUM(F137:Q137)</f>
        <v>28</v>
      </c>
    </row>
    <row r="138" customFormat="false" ht="13.5" hidden="false" customHeight="false" outlineLevel="0" collapsed="false">
      <c r="A138" s="101" t="s">
        <v>77</v>
      </c>
      <c r="B138" s="102"/>
      <c r="C138" s="102"/>
      <c r="D138" s="102"/>
      <c r="E138" s="32"/>
      <c r="F138" s="31" t="n">
        <v>1</v>
      </c>
      <c r="G138" s="31" t="n">
        <v>1</v>
      </c>
      <c r="H138" s="31" t="n">
        <v>0</v>
      </c>
      <c r="I138" s="31" t="n">
        <v>0</v>
      </c>
      <c r="J138" s="31"/>
      <c r="K138" s="31"/>
      <c r="L138" s="31"/>
      <c r="M138" s="31"/>
      <c r="N138" s="31"/>
      <c r="O138" s="31"/>
      <c r="P138" s="31"/>
      <c r="Q138" s="31"/>
      <c r="R138" s="31" t="n">
        <f aca="false">SUM(F138:Q138)</f>
        <v>2</v>
      </c>
    </row>
    <row r="139" customFormat="false" ht="13.5" hidden="false" customHeight="false" outlineLevel="0" collapsed="false">
      <c r="A139" s="101" t="s">
        <v>78</v>
      </c>
      <c r="B139" s="102"/>
      <c r="C139" s="102"/>
      <c r="D139" s="102"/>
      <c r="E139" s="32"/>
      <c r="F139" s="31" t="n">
        <v>1</v>
      </c>
      <c r="G139" s="31" t="n">
        <v>1</v>
      </c>
      <c r="H139" s="31" t="n">
        <v>1</v>
      </c>
      <c r="I139" s="31" t="n">
        <v>2</v>
      </c>
      <c r="J139" s="31"/>
      <c r="K139" s="31"/>
      <c r="L139" s="31"/>
      <c r="M139" s="31"/>
      <c r="N139" s="31"/>
      <c r="O139" s="31"/>
      <c r="P139" s="31"/>
      <c r="Q139" s="31"/>
      <c r="R139" s="31" t="n">
        <f aca="false">SUM(F139:Q139)</f>
        <v>5</v>
      </c>
    </row>
    <row r="140" customFormat="false" ht="13.5" hidden="false" customHeight="false" outlineLevel="0" collapsed="false">
      <c r="A140" s="101" t="s">
        <v>79</v>
      </c>
      <c r="B140" s="102"/>
      <c r="C140" s="102"/>
      <c r="D140" s="102"/>
      <c r="E140" s="32"/>
      <c r="F140" s="31" t="n">
        <v>2</v>
      </c>
      <c r="G140" s="31" t="n">
        <v>0</v>
      </c>
      <c r="H140" s="31" t="n">
        <v>0</v>
      </c>
      <c r="I140" s="31" t="n">
        <v>0</v>
      </c>
      <c r="J140" s="31"/>
      <c r="K140" s="31"/>
      <c r="L140" s="31"/>
      <c r="M140" s="31"/>
      <c r="N140" s="31"/>
      <c r="O140" s="31"/>
      <c r="P140" s="31"/>
      <c r="Q140" s="31"/>
      <c r="R140" s="31" t="n">
        <f aca="false">SUM(F140:Q140)</f>
        <v>2</v>
      </c>
    </row>
    <row r="141" customFormat="false" ht="13.5" hidden="false" customHeight="false" outlineLevel="0" collapsed="false">
      <c r="A141" s="101" t="s">
        <v>45</v>
      </c>
      <c r="B141" s="102"/>
      <c r="C141" s="102"/>
      <c r="D141" s="102"/>
      <c r="E141" s="32"/>
      <c r="F141" s="31" t="n">
        <v>0</v>
      </c>
      <c r="G141" s="31" t="n">
        <v>0</v>
      </c>
      <c r="H141" s="31" t="n">
        <v>1</v>
      </c>
      <c r="I141" s="31" t="n">
        <v>3</v>
      </c>
      <c r="J141" s="31"/>
      <c r="K141" s="31"/>
      <c r="L141" s="31"/>
      <c r="M141" s="31"/>
      <c r="N141" s="31"/>
      <c r="O141" s="31"/>
      <c r="P141" s="31"/>
      <c r="Q141" s="31"/>
      <c r="R141" s="31" t="n">
        <f aca="false">SUM(F141:Q141)</f>
        <v>4</v>
      </c>
    </row>
    <row r="142" customFormat="false" ht="13.5" hidden="false" customHeight="false" outlineLevel="0" collapsed="false">
      <c r="A142" s="101" t="s">
        <v>80</v>
      </c>
      <c r="B142" s="102"/>
      <c r="C142" s="102"/>
      <c r="D142" s="102"/>
      <c r="E142" s="32"/>
      <c r="F142" s="31" t="n">
        <v>1</v>
      </c>
      <c r="G142" s="31" t="n">
        <v>0</v>
      </c>
      <c r="H142" s="31" t="n">
        <v>0</v>
      </c>
      <c r="I142" s="31" t="n">
        <v>0</v>
      </c>
      <c r="J142" s="31"/>
      <c r="K142" s="31"/>
      <c r="L142" s="31"/>
      <c r="M142" s="31"/>
      <c r="N142" s="31"/>
      <c r="O142" s="31"/>
      <c r="P142" s="31"/>
      <c r="Q142" s="31"/>
      <c r="R142" s="31" t="n">
        <f aca="false">SUM(F142:Q142)</f>
        <v>1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20.25" hidden="false" customHeight="false" outlineLevel="0" collapsed="false">
      <c r="A146" s="49" t="s">
        <v>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15" hidden="false" customHeight="false" outlineLevel="0" collapsed="false">
      <c r="A147" s="71" t="s">
        <v>72</v>
      </c>
      <c r="B147" s="71"/>
      <c r="C147" s="71"/>
      <c r="D147" s="71"/>
      <c r="E147" s="71"/>
      <c r="F147" s="21" t="s">
        <v>6</v>
      </c>
      <c r="G147" s="22" t="s">
        <v>7</v>
      </c>
      <c r="H147" s="21" t="s">
        <v>8</v>
      </c>
      <c r="I147" s="22" t="s">
        <v>9</v>
      </c>
      <c r="J147" s="21" t="s">
        <v>10</v>
      </c>
      <c r="K147" s="23" t="s">
        <v>11</v>
      </c>
      <c r="L147" s="24" t="s">
        <v>12</v>
      </c>
      <c r="M147" s="24" t="s">
        <v>13</v>
      </c>
      <c r="N147" s="24" t="s">
        <v>14</v>
      </c>
      <c r="O147" s="24" t="s">
        <v>15</v>
      </c>
      <c r="P147" s="24" t="s">
        <v>16</v>
      </c>
      <c r="Q147" s="24" t="s">
        <v>17</v>
      </c>
      <c r="R147" s="24" t="s">
        <v>18</v>
      </c>
    </row>
    <row r="148" customFormat="false" ht="13.5" hidden="false" customHeight="false" outlineLevel="0" collapsed="false">
      <c r="A148" s="101" t="s">
        <v>19</v>
      </c>
      <c r="B148" s="102"/>
      <c r="C148" s="102"/>
      <c r="D148" s="120"/>
      <c r="E148" s="73"/>
      <c r="F148" s="74" t="n">
        <v>2</v>
      </c>
      <c r="G148" s="74" t="n">
        <v>0</v>
      </c>
      <c r="H148" s="74" t="n">
        <v>0</v>
      </c>
      <c r="I148" s="74" t="n">
        <v>3</v>
      </c>
      <c r="J148" s="74"/>
      <c r="K148" s="74"/>
      <c r="L148" s="74"/>
      <c r="M148" s="74"/>
      <c r="N148" s="74"/>
      <c r="O148" s="74"/>
      <c r="P148" s="74"/>
      <c r="Q148" s="74"/>
      <c r="R148" s="30" t="n">
        <f aca="false">SUM(F148:Q148)</f>
        <v>5</v>
      </c>
    </row>
    <row r="149" customFormat="false" ht="13.5" hidden="false" customHeight="false" outlineLevel="0" collapsed="false">
      <c r="A149" s="101" t="s">
        <v>20</v>
      </c>
      <c r="B149" s="102"/>
      <c r="C149" s="120"/>
      <c r="D149" s="120"/>
      <c r="E149" s="73"/>
      <c r="F149" s="31" t="n">
        <v>5</v>
      </c>
      <c r="G149" s="31" t="n">
        <v>0</v>
      </c>
      <c r="H149" s="31" t="n">
        <v>0</v>
      </c>
      <c r="I149" s="31" t="n">
        <v>4</v>
      </c>
      <c r="J149" s="31"/>
      <c r="K149" s="31"/>
      <c r="L149" s="31"/>
      <c r="M149" s="31"/>
      <c r="N149" s="31"/>
      <c r="O149" s="31"/>
      <c r="P149" s="31"/>
      <c r="Q149" s="31"/>
      <c r="R149" s="31" t="n">
        <f aca="false">SUM(F149:Q149)</f>
        <v>9</v>
      </c>
    </row>
    <row r="150" customFormat="false" ht="13.5" hidden="false" customHeight="false" outlineLevel="0" collapsed="false">
      <c r="A150" s="101" t="s">
        <v>25</v>
      </c>
      <c r="B150" s="102"/>
      <c r="C150" s="102"/>
      <c r="D150" s="102"/>
      <c r="E150" s="32"/>
      <c r="F150" s="31" t="n">
        <v>2</v>
      </c>
      <c r="G150" s="31" t="n">
        <v>0</v>
      </c>
      <c r="H150" s="31" t="n">
        <v>0</v>
      </c>
      <c r="I150" s="31" t="n">
        <v>4</v>
      </c>
      <c r="J150" s="31"/>
      <c r="K150" s="31"/>
      <c r="L150" s="31"/>
      <c r="M150" s="31"/>
      <c r="N150" s="31"/>
      <c r="O150" s="31"/>
      <c r="P150" s="31"/>
      <c r="Q150" s="31"/>
      <c r="R150" s="31" t="n">
        <f aca="false">SUM(F150:Q150)</f>
        <v>6</v>
      </c>
    </row>
    <row r="151" customFormat="false" ht="13.5" hidden="false" customHeight="false" outlineLevel="0" collapsed="false">
      <c r="A151" s="101" t="s">
        <v>82</v>
      </c>
      <c r="B151" s="102"/>
      <c r="C151" s="102"/>
      <c r="D151" s="120"/>
      <c r="E151" s="32"/>
      <c r="F151" s="31" t="n">
        <v>2</v>
      </c>
      <c r="G151" s="31" t="n">
        <v>0</v>
      </c>
      <c r="H151" s="31" t="n">
        <v>0</v>
      </c>
      <c r="I151" s="31" t="n">
        <v>2</v>
      </c>
      <c r="J151" s="31"/>
      <c r="K151" s="31"/>
      <c r="L151" s="31"/>
      <c r="M151" s="31"/>
      <c r="N151" s="31"/>
      <c r="O151" s="31"/>
      <c r="P151" s="31"/>
      <c r="Q151" s="31"/>
      <c r="R151" s="31" t="n">
        <f aca="false">SUM(F151:Q151)</f>
        <v>4</v>
      </c>
    </row>
    <row r="152" customFormat="false" ht="13.5" hidden="false" customHeight="false" outlineLevel="0" collapsed="false">
      <c r="A152" s="101" t="s">
        <v>56</v>
      </c>
      <c r="B152" s="102"/>
      <c r="C152" s="102"/>
      <c r="D152" s="102"/>
      <c r="E152" s="32"/>
      <c r="F152" s="31" t="n">
        <v>0</v>
      </c>
      <c r="G152" s="31" t="n">
        <v>0</v>
      </c>
      <c r="H152" s="31" t="n">
        <v>0</v>
      </c>
      <c r="I152" s="31" t="n">
        <v>3</v>
      </c>
      <c r="J152" s="31"/>
      <c r="K152" s="31"/>
      <c r="L152" s="31"/>
      <c r="M152" s="31"/>
      <c r="N152" s="31"/>
      <c r="O152" s="31"/>
      <c r="P152" s="31"/>
      <c r="Q152" s="31"/>
      <c r="R152" s="31" t="n">
        <f aca="false">SUM(F152:Q152)</f>
        <v>3</v>
      </c>
    </row>
    <row r="153" customFormat="false" ht="13.5" hidden="false" customHeight="false" outlineLevel="0" collapsed="false">
      <c r="A153" s="101" t="s">
        <v>83</v>
      </c>
      <c r="B153" s="102"/>
      <c r="C153" s="102"/>
      <c r="D153" s="102"/>
      <c r="E153" s="32"/>
      <c r="F153" s="31" t="n">
        <v>0</v>
      </c>
      <c r="G153" s="31" t="n">
        <v>0</v>
      </c>
      <c r="H153" s="31" t="n">
        <v>0</v>
      </c>
      <c r="I153" s="31" t="n">
        <v>1</v>
      </c>
      <c r="J153" s="31"/>
      <c r="K153" s="31"/>
      <c r="L153" s="31"/>
      <c r="M153" s="31"/>
      <c r="N153" s="31"/>
      <c r="O153" s="31"/>
      <c r="P153" s="31"/>
      <c r="Q153" s="31"/>
      <c r="R153" s="31" t="n">
        <f aca="false">SUM(F153:Q153)</f>
        <v>1</v>
      </c>
    </row>
    <row r="154" customFormat="false" ht="13.5" hidden="false" customHeight="false" outlineLevel="0" collapsed="false">
      <c r="A154" s="119" t="s">
        <v>84</v>
      </c>
      <c r="B154" s="102"/>
      <c r="C154" s="102"/>
      <c r="D154" s="102"/>
      <c r="E154" s="32"/>
      <c r="F154" s="31" t="n">
        <v>0</v>
      </c>
      <c r="G154" s="31" t="n">
        <v>0</v>
      </c>
      <c r="H154" s="31" t="n">
        <v>0</v>
      </c>
      <c r="I154" s="31" t="n">
        <v>1</v>
      </c>
      <c r="J154" s="31"/>
      <c r="K154" s="31"/>
      <c r="L154" s="31"/>
      <c r="M154" s="31"/>
      <c r="N154" s="31"/>
      <c r="O154" s="31"/>
      <c r="P154" s="31"/>
      <c r="Q154" s="31"/>
      <c r="R154" s="31" t="n">
        <f aca="false">SUM(F154:Q154)</f>
        <v>1</v>
      </c>
    </row>
    <row r="155" customFormat="false" ht="13.5" hidden="false" customHeight="false" outlineLevel="0" collapsed="false">
      <c r="A155" s="101" t="s">
        <v>85</v>
      </c>
      <c r="B155" s="102"/>
      <c r="C155" s="102"/>
      <c r="D155" s="102"/>
      <c r="E155" s="32"/>
      <c r="F155" s="31" t="n">
        <v>0</v>
      </c>
      <c r="G155" s="31" t="n">
        <v>0</v>
      </c>
      <c r="H155" s="31" t="n">
        <v>0</v>
      </c>
      <c r="I155" s="31" t="n">
        <v>6</v>
      </c>
      <c r="J155" s="31"/>
      <c r="K155" s="31"/>
      <c r="L155" s="31"/>
      <c r="M155" s="31"/>
      <c r="N155" s="31"/>
      <c r="O155" s="31"/>
      <c r="P155" s="31"/>
      <c r="Q155" s="31"/>
      <c r="R155" s="31" t="n">
        <f aca="false">SUM(F155:Q155)</f>
        <v>6</v>
      </c>
    </row>
    <row r="156" customFormat="false" ht="13.5" hidden="false" customHeight="false" outlineLevel="0" collapsed="false">
      <c r="A156" s="101" t="s">
        <v>43</v>
      </c>
      <c r="B156" s="102"/>
      <c r="C156" s="102"/>
      <c r="D156" s="102"/>
      <c r="E156" s="32"/>
      <c r="F156" s="31" t="n">
        <v>0</v>
      </c>
      <c r="G156" s="31" t="n">
        <v>0</v>
      </c>
      <c r="H156" s="31" t="n">
        <v>0</v>
      </c>
      <c r="I156" s="31" t="n">
        <v>2</v>
      </c>
      <c r="J156" s="31"/>
      <c r="K156" s="31"/>
      <c r="L156" s="31"/>
      <c r="M156" s="31"/>
      <c r="N156" s="31"/>
      <c r="O156" s="31"/>
      <c r="P156" s="31"/>
      <c r="Q156" s="31"/>
      <c r="R156" s="31" t="n">
        <f aca="false">SUM(F156:Q156)</f>
        <v>2</v>
      </c>
    </row>
    <row r="157" customFormat="false" ht="17.25" hidden="false" customHeight="true" outlineLevel="0" collapsed="false">
      <c r="A157" s="160" t="s">
        <v>86</v>
      </c>
      <c r="B157" s="161"/>
      <c r="C157" s="162" t="s">
        <v>87</v>
      </c>
      <c r="D157" s="162"/>
      <c r="E157" s="162"/>
      <c r="F157" s="163"/>
      <c r="G157" s="163"/>
      <c r="H157" s="163"/>
      <c r="I157" s="163"/>
      <c r="J157" s="163"/>
      <c r="K157" s="163"/>
      <c r="L157" s="163"/>
      <c r="M157" s="139"/>
      <c r="N157" s="139"/>
      <c r="O157" s="139"/>
      <c r="P157" s="139"/>
      <c r="Q157" s="139"/>
      <c r="R157" s="140"/>
    </row>
    <row r="158" customFormat="false" ht="16.5" hidden="false" customHeight="true" outlineLevel="0" collapsed="false">
      <c r="A158" s="164" t="s">
        <v>88</v>
      </c>
      <c r="B158" s="165"/>
      <c r="C158" s="165"/>
      <c r="D158" s="165"/>
      <c r="E158" s="165"/>
      <c r="F158" s="166"/>
      <c r="G158" s="166"/>
      <c r="H158" s="166"/>
      <c r="I158" s="166"/>
      <c r="J158" s="166"/>
      <c r="K158" s="166"/>
      <c r="L158" s="166"/>
      <c r="M158" s="126"/>
      <c r="N158" s="126"/>
      <c r="O158" s="126"/>
      <c r="P158" s="126"/>
      <c r="Q158" s="126"/>
      <c r="R158" s="167"/>
    </row>
    <row r="159" customFormat="false" ht="16.5" hidden="false" customHeight="true" outlineLevel="0" collapsed="false">
      <c r="A159" s="168" t="s">
        <v>89</v>
      </c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29"/>
      <c r="N159" s="129"/>
      <c r="O159" s="129"/>
      <c r="P159" s="129"/>
      <c r="Q159" s="129"/>
      <c r="R159" s="170"/>
    </row>
    <row r="160" customFormat="false" ht="24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26"/>
      <c r="N160" s="126"/>
      <c r="O160" s="126"/>
      <c r="P160" s="126"/>
      <c r="Q160" s="126"/>
      <c r="R160" s="126"/>
    </row>
    <row r="161" customFormat="false" ht="20.25" hidden="false" customHeight="false" outlineLevel="0" collapsed="false">
      <c r="A161" s="49" t="s">
        <v>90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15" hidden="false" customHeight="false" outlineLevel="0" collapsed="false">
      <c r="A162" s="71" t="s">
        <v>72</v>
      </c>
      <c r="B162" s="71"/>
      <c r="C162" s="71"/>
      <c r="D162" s="71"/>
      <c r="E162" s="71"/>
      <c r="F162" s="21" t="s">
        <v>6</v>
      </c>
      <c r="G162" s="22" t="s">
        <v>7</v>
      </c>
      <c r="H162" s="21" t="s">
        <v>8</v>
      </c>
      <c r="I162" s="22" t="s">
        <v>9</v>
      </c>
      <c r="J162" s="21" t="s">
        <v>10</v>
      </c>
      <c r="K162" s="23" t="s">
        <v>11</v>
      </c>
      <c r="L162" s="24" t="s">
        <v>12</v>
      </c>
      <c r="M162" s="24" t="s">
        <v>13</v>
      </c>
      <c r="N162" s="24" t="s">
        <v>14</v>
      </c>
      <c r="O162" s="24" t="s">
        <v>15</v>
      </c>
      <c r="P162" s="24" t="s">
        <v>16</v>
      </c>
      <c r="Q162" s="24" t="s">
        <v>17</v>
      </c>
      <c r="R162" s="24" t="s">
        <v>18</v>
      </c>
    </row>
    <row r="163" customFormat="false" ht="13.5" hidden="false" customHeight="false" outlineLevel="0" collapsed="false">
      <c r="A163" s="101" t="s">
        <v>19</v>
      </c>
      <c r="B163" s="102"/>
      <c r="C163" s="102"/>
      <c r="D163" s="102"/>
      <c r="E163" s="32"/>
      <c r="F163" s="29" t="n">
        <v>5</v>
      </c>
      <c r="G163" s="29" t="n">
        <v>4</v>
      </c>
      <c r="H163" s="29" t="n">
        <v>5</v>
      </c>
      <c r="I163" s="29" t="n">
        <v>7</v>
      </c>
      <c r="J163" s="29"/>
      <c r="K163" s="29"/>
      <c r="L163" s="29"/>
      <c r="M163" s="29"/>
      <c r="N163" s="29"/>
      <c r="O163" s="29"/>
      <c r="P163" s="29"/>
      <c r="Q163" s="29"/>
      <c r="R163" s="30" t="n">
        <f aca="false">SUM(F163:Q163)</f>
        <v>21</v>
      </c>
    </row>
    <row r="164" customFormat="false" ht="13.5" hidden="false" customHeight="false" outlineLevel="0" collapsed="false">
      <c r="A164" s="101" t="s">
        <v>20</v>
      </c>
      <c r="B164" s="102"/>
      <c r="C164" s="102"/>
      <c r="D164" s="102"/>
      <c r="E164" s="32"/>
      <c r="F164" s="31" t="n">
        <v>7</v>
      </c>
      <c r="G164" s="31" t="n">
        <v>14</v>
      </c>
      <c r="H164" s="31" t="n">
        <v>5</v>
      </c>
      <c r="I164" s="31" t="n">
        <v>22</v>
      </c>
      <c r="J164" s="31"/>
      <c r="K164" s="31"/>
      <c r="L164" s="31"/>
      <c r="M164" s="31"/>
      <c r="N164" s="31"/>
      <c r="O164" s="31"/>
      <c r="P164" s="31"/>
      <c r="Q164" s="31"/>
      <c r="R164" s="31" t="n">
        <f aca="false">SUM(F164:Q164)</f>
        <v>48</v>
      </c>
    </row>
    <row r="165" customFormat="false" ht="13.5" hidden="false" customHeight="false" outlineLevel="0" collapsed="false">
      <c r="A165" s="101" t="s">
        <v>22</v>
      </c>
      <c r="B165" s="102"/>
      <c r="C165" s="102"/>
      <c r="D165" s="102"/>
      <c r="E165" s="32"/>
      <c r="F165" s="31" t="n">
        <v>3</v>
      </c>
      <c r="G165" s="31" t="n">
        <v>2</v>
      </c>
      <c r="H165" s="31" t="n">
        <v>2</v>
      </c>
      <c r="I165" s="31" t="n">
        <v>0</v>
      </c>
      <c r="J165" s="31"/>
      <c r="K165" s="31"/>
      <c r="L165" s="31"/>
      <c r="M165" s="31"/>
      <c r="N165" s="31"/>
      <c r="O165" s="31"/>
      <c r="P165" s="31"/>
      <c r="Q165" s="31"/>
      <c r="R165" s="31" t="n">
        <f aca="false">SUM(F165:Q165)</f>
        <v>7</v>
      </c>
    </row>
    <row r="166" customFormat="false" ht="13.5" hidden="false" customHeight="false" outlineLevel="0" collapsed="false">
      <c r="A166" s="101" t="s">
        <v>21</v>
      </c>
      <c r="B166" s="102"/>
      <c r="C166" s="102"/>
      <c r="D166" s="102"/>
      <c r="E166" s="32"/>
      <c r="F166" s="31" t="n">
        <v>0</v>
      </c>
      <c r="G166" s="31" t="n">
        <v>0</v>
      </c>
      <c r="H166" s="31" t="n">
        <v>0</v>
      </c>
      <c r="I166" s="31" t="n">
        <v>0</v>
      </c>
      <c r="J166" s="31"/>
      <c r="K166" s="31"/>
      <c r="L166" s="31"/>
      <c r="M166" s="31"/>
      <c r="N166" s="31"/>
      <c r="O166" s="31"/>
      <c r="P166" s="31"/>
      <c r="Q166" s="31"/>
      <c r="R166" s="31" t="n">
        <f aca="false">SUM(F166:Q166)</f>
        <v>0</v>
      </c>
    </row>
    <row r="167" customFormat="false" ht="13.5" hidden="false" customHeight="false" outlineLevel="0" collapsed="false">
      <c r="A167" s="101" t="s">
        <v>91</v>
      </c>
      <c r="B167" s="102"/>
      <c r="C167" s="102"/>
      <c r="D167" s="102"/>
      <c r="E167" s="32"/>
      <c r="F167" s="31" t="n">
        <v>2</v>
      </c>
      <c r="G167" s="31" t="n">
        <v>13</v>
      </c>
      <c r="H167" s="31" t="n">
        <v>7</v>
      </c>
      <c r="I167" s="31" t="n">
        <v>18</v>
      </c>
      <c r="J167" s="31"/>
      <c r="K167" s="31"/>
      <c r="L167" s="31"/>
      <c r="M167" s="31"/>
      <c r="N167" s="31"/>
      <c r="O167" s="31"/>
      <c r="P167" s="31"/>
      <c r="Q167" s="31"/>
      <c r="R167" s="31" t="n">
        <f aca="false">SUM(F167:Q167)</f>
        <v>40</v>
      </c>
    </row>
    <row r="168" customFormat="false" ht="13.5" hidden="false" customHeight="false" outlineLevel="0" collapsed="false">
      <c r="A168" s="101" t="s">
        <v>92</v>
      </c>
      <c r="B168" s="102"/>
      <c r="C168" s="102"/>
      <c r="D168" s="102"/>
      <c r="E168" s="32"/>
      <c r="F168" s="31" t="n">
        <v>2</v>
      </c>
      <c r="G168" s="31" t="n">
        <v>4</v>
      </c>
      <c r="H168" s="31" t="n">
        <v>0</v>
      </c>
      <c r="I168" s="31" t="n">
        <v>3</v>
      </c>
      <c r="J168" s="31"/>
      <c r="K168" s="31"/>
      <c r="L168" s="31"/>
      <c r="M168" s="31"/>
      <c r="N168" s="31"/>
      <c r="O168" s="31"/>
      <c r="P168" s="31"/>
      <c r="Q168" s="31"/>
      <c r="R168" s="31" t="n">
        <f aca="false">SUM(F168:Q168)</f>
        <v>9</v>
      </c>
    </row>
    <row r="169" customFormat="false" ht="13.5" hidden="false" customHeight="false" outlineLevel="0" collapsed="false">
      <c r="A169" s="101" t="s">
        <v>37</v>
      </c>
      <c r="B169" s="102"/>
      <c r="C169" s="102"/>
      <c r="D169" s="102"/>
      <c r="E169" s="32"/>
      <c r="F169" s="31" t="n">
        <v>0</v>
      </c>
      <c r="G169" s="31" t="n">
        <v>0</v>
      </c>
      <c r="H169" s="31" t="n">
        <v>1</v>
      </c>
      <c r="I169" s="31" t="n">
        <v>1</v>
      </c>
      <c r="J169" s="31"/>
      <c r="K169" s="31"/>
      <c r="L169" s="31"/>
      <c r="M169" s="31"/>
      <c r="N169" s="31"/>
      <c r="O169" s="31"/>
      <c r="P169" s="31"/>
      <c r="Q169" s="31"/>
      <c r="R169" s="31" t="n">
        <f aca="false">SUM(F169:Q169)</f>
        <v>2</v>
      </c>
    </row>
    <row r="170" customFormat="false" ht="13.5" hidden="false" customHeight="false" outlineLevel="0" collapsed="false">
      <c r="A170" s="101" t="s">
        <v>38</v>
      </c>
      <c r="B170" s="102"/>
      <c r="C170" s="102"/>
      <c r="D170" s="102"/>
      <c r="E170" s="32"/>
      <c r="F170" s="31" t="n">
        <v>1</v>
      </c>
      <c r="G170" s="31" t="n">
        <v>0</v>
      </c>
      <c r="H170" s="31" t="n">
        <v>1</v>
      </c>
      <c r="I170" s="31" t="n">
        <v>1</v>
      </c>
      <c r="J170" s="31"/>
      <c r="K170" s="31"/>
      <c r="L170" s="31"/>
      <c r="M170" s="31"/>
      <c r="N170" s="31"/>
      <c r="O170" s="31"/>
      <c r="P170" s="31"/>
      <c r="Q170" s="31"/>
      <c r="R170" s="31" t="n">
        <f aca="false">SUM(F170:Q170)</f>
        <v>3</v>
      </c>
    </row>
    <row r="171" customFormat="false" ht="13.5" hidden="false" customHeight="false" outlineLevel="0" collapsed="false">
      <c r="A171" s="101" t="s">
        <v>40</v>
      </c>
      <c r="B171" s="102"/>
      <c r="C171" s="102"/>
      <c r="D171" s="102"/>
      <c r="E171" s="32"/>
      <c r="F171" s="31" t="n">
        <v>0</v>
      </c>
      <c r="G171" s="31" t="n">
        <v>2</v>
      </c>
      <c r="H171" s="31" t="n">
        <v>1</v>
      </c>
      <c r="I171" s="31" t="n">
        <v>0</v>
      </c>
      <c r="J171" s="31"/>
      <c r="K171" s="31"/>
      <c r="L171" s="31"/>
      <c r="M171" s="31"/>
      <c r="N171" s="31"/>
      <c r="O171" s="31"/>
      <c r="P171" s="31"/>
      <c r="Q171" s="31"/>
      <c r="R171" s="31" t="n">
        <f aca="false">SUM(F171:Q171)</f>
        <v>3</v>
      </c>
    </row>
    <row r="172" customFormat="false" ht="13.5" hidden="false" customHeight="false" outlineLevel="0" collapsed="false">
      <c r="A172" s="101" t="s">
        <v>93</v>
      </c>
      <c r="B172" s="102"/>
      <c r="C172" s="102"/>
      <c r="D172" s="102"/>
      <c r="E172" s="32"/>
      <c r="F172" s="31" t="n">
        <v>1</v>
      </c>
      <c r="G172" s="31" t="n">
        <v>0</v>
      </c>
      <c r="H172" s="31" t="n">
        <v>3</v>
      </c>
      <c r="I172" s="31" t="n">
        <v>8</v>
      </c>
      <c r="J172" s="31"/>
      <c r="K172" s="31"/>
      <c r="L172" s="31"/>
      <c r="M172" s="31"/>
      <c r="N172" s="31"/>
      <c r="O172" s="31"/>
      <c r="P172" s="31"/>
      <c r="Q172" s="31"/>
      <c r="R172" s="31" t="n">
        <f aca="false">SUM(F172:Q172)</f>
        <v>12</v>
      </c>
    </row>
    <row r="173" customFormat="false" ht="13.5" hidden="false" customHeight="false" outlineLevel="0" collapsed="false">
      <c r="A173" s="101" t="s">
        <v>94</v>
      </c>
      <c r="B173" s="102"/>
      <c r="C173" s="102"/>
      <c r="D173" s="102"/>
      <c r="E173" s="32"/>
      <c r="F173" s="31" t="n">
        <v>4</v>
      </c>
      <c r="G173" s="82" t="n">
        <v>12</v>
      </c>
      <c r="H173" s="31" t="n">
        <v>4</v>
      </c>
      <c r="I173" s="31" t="n">
        <v>18</v>
      </c>
      <c r="J173" s="31"/>
      <c r="K173" s="31"/>
      <c r="L173" s="31"/>
      <c r="M173" s="31"/>
      <c r="N173" s="31"/>
      <c r="O173" s="31"/>
      <c r="P173" s="31"/>
      <c r="Q173" s="31"/>
      <c r="R173" s="31" t="n">
        <f aca="false">SUM(F173:Q173)</f>
        <v>38</v>
      </c>
    </row>
    <row r="174" customFormat="false" ht="13.5" hidden="false" customHeight="false" outlineLevel="0" collapsed="false">
      <c r="A174" s="101" t="s">
        <v>45</v>
      </c>
      <c r="B174" s="102"/>
      <c r="C174" s="102"/>
      <c r="D174" s="102"/>
      <c r="E174" s="32"/>
      <c r="F174" s="31" t="n">
        <v>1</v>
      </c>
      <c r="G174" s="82" t="n">
        <v>1</v>
      </c>
      <c r="H174" s="31" t="n">
        <v>2</v>
      </c>
      <c r="I174" s="31" t="n">
        <v>0</v>
      </c>
      <c r="J174" s="31"/>
      <c r="K174" s="31"/>
      <c r="L174" s="31"/>
      <c r="M174" s="31"/>
      <c r="N174" s="31"/>
      <c r="O174" s="31"/>
      <c r="P174" s="31"/>
      <c r="Q174" s="31"/>
      <c r="R174" s="31" t="n">
        <f aca="false">SUM(F174:Q174)</f>
        <v>4</v>
      </c>
    </row>
    <row r="175" customFormat="false" ht="13.5" hidden="false" customHeight="false" outlineLevel="0" collapsed="false">
      <c r="A175" s="101" t="s">
        <v>43</v>
      </c>
      <c r="B175" s="102"/>
      <c r="C175" s="102"/>
      <c r="D175" s="102"/>
      <c r="E175" s="32"/>
      <c r="F175" s="31" t="n">
        <v>0</v>
      </c>
      <c r="G175" s="82" t="n">
        <v>0</v>
      </c>
      <c r="H175" s="31" t="n">
        <v>1</v>
      </c>
      <c r="I175" s="31" t="n">
        <v>0</v>
      </c>
      <c r="J175" s="31"/>
      <c r="K175" s="31"/>
      <c r="L175" s="31"/>
      <c r="M175" s="31"/>
      <c r="N175" s="31"/>
      <c r="O175" s="31"/>
      <c r="P175" s="31"/>
      <c r="Q175" s="31"/>
      <c r="R175" s="31" t="n">
        <f aca="false">SUM(F175:Q175)</f>
        <v>1</v>
      </c>
    </row>
    <row r="176" customFormat="false" ht="13.5" hidden="false" customHeight="false" outlineLevel="0" collapsed="false">
      <c r="A176" s="155" t="s">
        <v>86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72"/>
      <c r="N176" s="72"/>
      <c r="O176" s="72"/>
      <c r="P176" s="72"/>
      <c r="Q176" s="72"/>
      <c r="R176" s="73"/>
    </row>
    <row r="177" customFormat="false" ht="23.25" hidden="false" customHeight="true" outlineLevel="0" collapsed="false">
      <c r="A177" s="146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2"/>
      <c r="N177" s="12"/>
      <c r="O177" s="12"/>
      <c r="P177" s="12"/>
      <c r="Q177" s="12"/>
      <c r="R177" s="12"/>
    </row>
    <row r="178" customFormat="false" ht="20.25" hidden="false" customHeight="false" outlineLevel="0" collapsed="false">
      <c r="A178" s="171" t="s">
        <v>95</v>
      </c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</row>
    <row r="179" customFormat="false" ht="15" hidden="false" customHeight="false" outlineLevel="0" collapsed="false">
      <c r="A179" s="172" t="s">
        <v>72</v>
      </c>
      <c r="B179" s="172"/>
      <c r="C179" s="172"/>
      <c r="D179" s="172"/>
      <c r="E179" s="172"/>
      <c r="F179" s="21" t="s">
        <v>6</v>
      </c>
      <c r="G179" s="22" t="s">
        <v>7</v>
      </c>
      <c r="H179" s="21" t="s">
        <v>8</v>
      </c>
      <c r="I179" s="22" t="s">
        <v>9</v>
      </c>
      <c r="J179" s="21" t="s">
        <v>10</v>
      </c>
      <c r="K179" s="23" t="s">
        <v>11</v>
      </c>
      <c r="L179" s="24" t="s">
        <v>12</v>
      </c>
      <c r="M179" s="24" t="s">
        <v>13</v>
      </c>
      <c r="N179" s="24" t="s">
        <v>14</v>
      </c>
      <c r="O179" s="24" t="s">
        <v>15</v>
      </c>
      <c r="P179" s="24" t="s">
        <v>16</v>
      </c>
      <c r="Q179" s="24" t="s">
        <v>17</v>
      </c>
      <c r="R179" s="24" t="s">
        <v>18</v>
      </c>
    </row>
    <row r="180" customFormat="false" ht="13.5" hidden="false" customHeight="false" outlineLevel="0" collapsed="false">
      <c r="A180" s="136" t="s">
        <v>19</v>
      </c>
      <c r="B180" s="120"/>
      <c r="C180" s="120"/>
      <c r="D180" s="120"/>
      <c r="E180" s="121"/>
      <c r="F180" s="89" t="n">
        <v>23</v>
      </c>
      <c r="G180" s="89" t="n">
        <v>22</v>
      </c>
      <c r="H180" s="89" t="n">
        <v>28</v>
      </c>
      <c r="I180" s="89" t="n">
        <v>23</v>
      </c>
      <c r="J180" s="89"/>
      <c r="K180" s="89"/>
      <c r="L180" s="89"/>
      <c r="M180" s="89"/>
      <c r="N180" s="89"/>
      <c r="O180" s="89"/>
      <c r="P180" s="89"/>
      <c r="Q180" s="89"/>
      <c r="R180" s="30" t="n">
        <f aca="false">SUM(F180:Q180)</f>
        <v>96</v>
      </c>
    </row>
    <row r="181" customFormat="false" ht="13.5" hidden="false" customHeight="false" outlineLevel="0" collapsed="false">
      <c r="A181" s="136" t="s">
        <v>20</v>
      </c>
      <c r="B181" s="120"/>
      <c r="C181" s="120"/>
      <c r="D181" s="120"/>
      <c r="E181" s="121"/>
      <c r="F181" s="90" t="n">
        <v>24</v>
      </c>
      <c r="G181" s="90" t="n">
        <v>20</v>
      </c>
      <c r="H181" s="90" t="n">
        <v>23</v>
      </c>
      <c r="I181" s="90" t="n">
        <v>30</v>
      </c>
      <c r="J181" s="90"/>
      <c r="K181" s="90"/>
      <c r="L181" s="90"/>
      <c r="M181" s="90"/>
      <c r="N181" s="90"/>
      <c r="O181" s="90"/>
      <c r="P181" s="90"/>
      <c r="Q181" s="90"/>
      <c r="R181" s="31" t="n">
        <f aca="false">SUM(F181:Q181)</f>
        <v>97</v>
      </c>
    </row>
    <row r="182" customFormat="false" ht="13.5" hidden="false" customHeight="false" outlineLevel="0" collapsed="false">
      <c r="A182" s="136" t="s">
        <v>22</v>
      </c>
      <c r="B182" s="120"/>
      <c r="C182" s="120"/>
      <c r="D182" s="120"/>
      <c r="E182" s="121"/>
      <c r="F182" s="90" t="n">
        <v>3</v>
      </c>
      <c r="G182" s="90" t="n">
        <v>4</v>
      </c>
      <c r="H182" s="90" t="n">
        <v>1</v>
      </c>
      <c r="I182" s="90" t="n">
        <v>7</v>
      </c>
      <c r="J182" s="90"/>
      <c r="K182" s="90"/>
      <c r="L182" s="90"/>
      <c r="M182" s="90"/>
      <c r="N182" s="90"/>
      <c r="O182" s="90"/>
      <c r="P182" s="90"/>
      <c r="Q182" s="90"/>
      <c r="R182" s="31" t="n">
        <f aca="false">SUM(F182:Q182)</f>
        <v>15</v>
      </c>
    </row>
    <row r="183" customFormat="false" ht="13.5" hidden="false" customHeight="false" outlineLevel="0" collapsed="false">
      <c r="A183" s="136" t="s">
        <v>56</v>
      </c>
      <c r="B183" s="120"/>
      <c r="C183" s="120"/>
      <c r="D183" s="120"/>
      <c r="E183" s="121"/>
      <c r="F183" s="90" t="n">
        <v>32</v>
      </c>
      <c r="G183" s="90" t="n">
        <v>26</v>
      </c>
      <c r="H183" s="90" t="n">
        <v>28</v>
      </c>
      <c r="I183" s="90" t="n">
        <v>16</v>
      </c>
      <c r="J183" s="90"/>
      <c r="K183" s="90"/>
      <c r="L183" s="90"/>
      <c r="M183" s="90"/>
      <c r="N183" s="90"/>
      <c r="O183" s="90"/>
      <c r="P183" s="90"/>
      <c r="Q183" s="90"/>
      <c r="R183" s="31" t="n">
        <f aca="false">SUM(F183:Q183)</f>
        <v>102</v>
      </c>
    </row>
    <row r="184" customFormat="false" ht="13.5" hidden="false" customHeight="false" outlineLevel="0" collapsed="false">
      <c r="A184" s="136" t="s">
        <v>94</v>
      </c>
      <c r="B184" s="120"/>
      <c r="C184" s="120"/>
      <c r="D184" s="120"/>
      <c r="E184" s="121"/>
      <c r="F184" s="90" t="n">
        <v>71</v>
      </c>
      <c r="G184" s="90" t="n">
        <v>50</v>
      </c>
      <c r="H184" s="90" t="n">
        <v>45</v>
      </c>
      <c r="I184" s="90" t="n">
        <v>26</v>
      </c>
      <c r="J184" s="90"/>
      <c r="K184" s="90"/>
      <c r="L184" s="90"/>
      <c r="M184" s="90"/>
      <c r="N184" s="90"/>
      <c r="O184" s="90"/>
      <c r="P184" s="90"/>
      <c r="Q184" s="90"/>
      <c r="R184" s="31" t="n">
        <f aca="false">SUM(F184:Q184)</f>
        <v>192</v>
      </c>
    </row>
    <row r="185" customFormat="false" ht="13.5" hidden="false" customHeight="false" outlineLevel="0" collapsed="false">
      <c r="A185" s="136" t="s">
        <v>96</v>
      </c>
      <c r="B185" s="120"/>
      <c r="C185" s="120"/>
      <c r="D185" s="120"/>
      <c r="E185" s="121"/>
      <c r="F185" s="90" t="n">
        <v>3</v>
      </c>
      <c r="G185" s="90" t="n">
        <v>14</v>
      </c>
      <c r="H185" s="90" t="n">
        <v>6</v>
      </c>
      <c r="I185" s="90" t="n">
        <v>9</v>
      </c>
      <c r="J185" s="90"/>
      <c r="K185" s="90"/>
      <c r="L185" s="90"/>
      <c r="M185" s="90"/>
      <c r="N185" s="90"/>
      <c r="O185" s="90"/>
      <c r="P185" s="90"/>
      <c r="Q185" s="90"/>
      <c r="R185" s="31" t="n">
        <f aca="false">SUM(F185:Q185)</f>
        <v>32</v>
      </c>
    </row>
    <row r="186" customFormat="false" ht="13.5" hidden="false" customHeight="false" outlineLevel="0" collapsed="false">
      <c r="A186" s="136" t="s">
        <v>45</v>
      </c>
      <c r="B186" s="120"/>
      <c r="C186" s="120"/>
      <c r="D186" s="120"/>
      <c r="E186" s="121"/>
      <c r="F186" s="90" t="n">
        <v>1</v>
      </c>
      <c r="G186" s="90" t="n">
        <v>0</v>
      </c>
      <c r="H186" s="90" t="n">
        <v>0</v>
      </c>
      <c r="I186" s="90" t="n">
        <v>0</v>
      </c>
      <c r="J186" s="90"/>
      <c r="K186" s="90"/>
      <c r="L186" s="90"/>
      <c r="M186" s="90"/>
      <c r="N186" s="90"/>
      <c r="O186" s="90"/>
      <c r="P186" s="90"/>
      <c r="Q186" s="90"/>
      <c r="R186" s="31" t="n">
        <f aca="false">SUM(F186:Q186)</f>
        <v>1</v>
      </c>
    </row>
    <row r="187" customFormat="false" ht="13.5" hidden="false" customHeight="false" outlineLevel="0" collapsed="false">
      <c r="A187" s="136" t="s">
        <v>62</v>
      </c>
      <c r="B187" s="120"/>
      <c r="C187" s="120"/>
      <c r="D187" s="120"/>
      <c r="E187" s="121"/>
      <c r="F187" s="90" t="n">
        <v>19</v>
      </c>
      <c r="G187" s="90" t="n">
        <v>15</v>
      </c>
      <c r="H187" s="90" t="n">
        <v>9</v>
      </c>
      <c r="I187" s="90" t="n">
        <v>0</v>
      </c>
      <c r="J187" s="90"/>
      <c r="K187" s="90"/>
      <c r="L187" s="90"/>
      <c r="M187" s="90"/>
      <c r="N187" s="90"/>
      <c r="O187" s="90"/>
      <c r="P187" s="90"/>
      <c r="Q187" s="90"/>
      <c r="R187" s="31" t="n">
        <f aca="false">SUM(F187:Q187)</f>
        <v>43</v>
      </c>
    </row>
    <row r="188" customFormat="false" ht="13.5" hidden="false" customHeight="false" outlineLevel="0" collapsed="false">
      <c r="A188" s="136" t="s">
        <v>60</v>
      </c>
      <c r="B188" s="120"/>
      <c r="C188" s="120"/>
      <c r="D188" s="120"/>
      <c r="E188" s="121"/>
      <c r="F188" s="90" t="n">
        <v>1</v>
      </c>
      <c r="G188" s="90" t="n">
        <v>1</v>
      </c>
      <c r="H188" s="90" t="n">
        <v>0</v>
      </c>
      <c r="I188" s="90" t="n">
        <v>1</v>
      </c>
      <c r="J188" s="90"/>
      <c r="K188" s="90"/>
      <c r="L188" s="90"/>
      <c r="M188" s="90"/>
      <c r="N188" s="90"/>
      <c r="O188" s="90"/>
      <c r="P188" s="90"/>
      <c r="Q188" s="90"/>
      <c r="R188" s="31" t="n">
        <f aca="false">SUM(F188:Q188)</f>
        <v>3</v>
      </c>
    </row>
    <row r="189" customFormat="false" ht="19.5" hidden="false" customHeight="true" outlineLevel="0" collapsed="false">
      <c r="A189" s="173" t="s">
        <v>97</v>
      </c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40"/>
    </row>
    <row r="190" customFormat="false" ht="18.75" hidden="false" customHeight="true" outlineLevel="0" collapsed="false">
      <c r="A190" s="164" t="s">
        <v>98</v>
      </c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67"/>
    </row>
    <row r="191" customFormat="false" ht="20.25" hidden="false" customHeight="true" outlineLevel="0" collapsed="false">
      <c r="A191" s="168" t="s">
        <v>99</v>
      </c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70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customFormat="false" ht="20.25" hidden="false" customHeight="false" outlineLevel="0" collapsed="false">
      <c r="A196" s="171" t="s">
        <v>124</v>
      </c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</row>
    <row r="197" customFormat="false" ht="15" hidden="false" customHeight="false" outlineLevel="0" collapsed="false">
      <c r="A197" s="172" t="s">
        <v>72</v>
      </c>
      <c r="B197" s="172"/>
      <c r="C197" s="172"/>
      <c r="D197" s="172"/>
      <c r="E197" s="172"/>
      <c r="F197" s="21" t="s">
        <v>6</v>
      </c>
      <c r="G197" s="22" t="s">
        <v>7</v>
      </c>
      <c r="H197" s="21" t="s">
        <v>8</v>
      </c>
      <c r="I197" s="22" t="s">
        <v>9</v>
      </c>
      <c r="J197" s="21" t="s">
        <v>10</v>
      </c>
      <c r="K197" s="23" t="s">
        <v>11</v>
      </c>
      <c r="L197" s="24" t="s">
        <v>12</v>
      </c>
      <c r="M197" s="24" t="s">
        <v>13</v>
      </c>
      <c r="N197" s="24" t="s">
        <v>14</v>
      </c>
      <c r="O197" s="24" t="s">
        <v>15</v>
      </c>
      <c r="P197" s="24" t="s">
        <v>16</v>
      </c>
      <c r="Q197" s="24" t="s">
        <v>17</v>
      </c>
      <c r="R197" s="24" t="s">
        <v>18</v>
      </c>
    </row>
    <row r="198" customFormat="false" ht="13.5" hidden="false" customHeight="false" outlineLevel="0" collapsed="false">
      <c r="A198" s="136" t="s">
        <v>19</v>
      </c>
      <c r="B198" s="120"/>
      <c r="C198" s="120"/>
      <c r="D198" s="120"/>
      <c r="E198" s="121"/>
      <c r="F198" s="89" t="n">
        <v>1</v>
      </c>
      <c r="G198" s="89" t="n">
        <v>0</v>
      </c>
      <c r="H198" s="89" t="n">
        <v>1</v>
      </c>
      <c r="I198" s="89" t="n">
        <v>1</v>
      </c>
      <c r="J198" s="89"/>
      <c r="K198" s="89"/>
      <c r="L198" s="89"/>
      <c r="M198" s="89"/>
      <c r="N198" s="89"/>
      <c r="O198" s="89"/>
      <c r="P198" s="89"/>
      <c r="Q198" s="89"/>
      <c r="R198" s="30" t="n">
        <f aca="false">SUM(F198:Q198)</f>
        <v>3</v>
      </c>
    </row>
    <row r="199" customFormat="false" ht="13.5" hidden="false" customHeight="false" outlineLevel="0" collapsed="false">
      <c r="A199" s="136" t="s">
        <v>20</v>
      </c>
      <c r="B199" s="120"/>
      <c r="C199" s="120"/>
      <c r="D199" s="120"/>
      <c r="E199" s="121"/>
      <c r="F199" s="90" t="n">
        <v>1</v>
      </c>
      <c r="G199" s="90" t="n">
        <v>0</v>
      </c>
      <c r="H199" s="90" t="n">
        <v>1</v>
      </c>
      <c r="I199" s="90" t="n">
        <v>3</v>
      </c>
      <c r="J199" s="90"/>
      <c r="K199" s="90"/>
      <c r="L199" s="90"/>
      <c r="M199" s="90"/>
      <c r="N199" s="90"/>
      <c r="O199" s="90"/>
      <c r="P199" s="90"/>
      <c r="Q199" s="90"/>
      <c r="R199" s="31" t="n">
        <f aca="false">SUM(F199:Q199)</f>
        <v>5</v>
      </c>
    </row>
    <row r="200" customFormat="false" ht="13.5" hidden="false" customHeight="false" outlineLevel="0" collapsed="false">
      <c r="A200" s="136" t="s">
        <v>22</v>
      </c>
      <c r="B200" s="120"/>
      <c r="C200" s="120"/>
      <c r="D200" s="120"/>
      <c r="E200" s="121"/>
      <c r="F200" s="90" t="n">
        <v>0</v>
      </c>
      <c r="G200" s="90" t="n">
        <v>0</v>
      </c>
      <c r="H200" s="90" t="n">
        <v>1</v>
      </c>
      <c r="I200" s="90" t="n">
        <v>1</v>
      </c>
      <c r="J200" s="90"/>
      <c r="K200" s="90"/>
      <c r="L200" s="90"/>
      <c r="M200" s="90"/>
      <c r="N200" s="90"/>
      <c r="O200" s="90"/>
      <c r="P200" s="90"/>
      <c r="Q200" s="90"/>
      <c r="R200" s="31" t="n">
        <f aca="false">SUM(F200:Q200)</f>
        <v>2</v>
      </c>
    </row>
    <row r="201" customFormat="false" ht="13.5" hidden="false" customHeight="false" outlineLevel="0" collapsed="false">
      <c r="A201" s="136" t="s">
        <v>56</v>
      </c>
      <c r="B201" s="120"/>
      <c r="C201" s="120"/>
      <c r="D201" s="120"/>
      <c r="E201" s="121"/>
      <c r="F201" s="90" t="n">
        <v>0</v>
      </c>
      <c r="G201" s="90" t="n">
        <v>0</v>
      </c>
      <c r="H201" s="90" t="n">
        <v>6</v>
      </c>
      <c r="I201" s="90" t="n">
        <v>1</v>
      </c>
      <c r="J201" s="90"/>
      <c r="K201" s="90"/>
      <c r="L201" s="90"/>
      <c r="M201" s="90"/>
      <c r="N201" s="90"/>
      <c r="O201" s="90"/>
      <c r="P201" s="90"/>
      <c r="Q201" s="90"/>
      <c r="R201" s="31" t="n">
        <f aca="false">SUM(F201:Q201)</f>
        <v>7</v>
      </c>
    </row>
    <row r="202" customFormat="false" ht="13.5" hidden="false" customHeight="false" outlineLevel="0" collapsed="false">
      <c r="A202" s="136" t="s">
        <v>94</v>
      </c>
      <c r="B202" s="120"/>
      <c r="C202" s="120"/>
      <c r="D202" s="120"/>
      <c r="E202" s="121"/>
      <c r="F202" s="90" t="n">
        <v>3</v>
      </c>
      <c r="G202" s="90" t="n">
        <v>0</v>
      </c>
      <c r="H202" s="90" t="n">
        <v>3</v>
      </c>
      <c r="I202" s="90" t="n">
        <v>1</v>
      </c>
      <c r="J202" s="90"/>
      <c r="K202" s="90"/>
      <c r="L202" s="90"/>
      <c r="M202" s="90"/>
      <c r="N202" s="90"/>
      <c r="O202" s="90"/>
      <c r="P202" s="90"/>
      <c r="Q202" s="90"/>
      <c r="R202" s="31" t="n">
        <f aca="false">SUM(F202:Q202)</f>
        <v>7</v>
      </c>
    </row>
    <row r="203" customFormat="false" ht="13.5" hidden="false" customHeight="false" outlineLevel="0" collapsed="false">
      <c r="A203" s="136" t="s">
        <v>60</v>
      </c>
      <c r="B203" s="120"/>
      <c r="C203" s="120"/>
      <c r="D203" s="120"/>
      <c r="E203" s="121"/>
      <c r="F203" s="90" t="n">
        <v>0</v>
      </c>
      <c r="G203" s="90" t="n">
        <v>0</v>
      </c>
      <c r="H203" s="90" t="n">
        <v>0</v>
      </c>
      <c r="I203" s="90" t="n">
        <v>0</v>
      </c>
      <c r="J203" s="90"/>
      <c r="K203" s="90"/>
      <c r="L203" s="90"/>
      <c r="M203" s="90"/>
      <c r="N203" s="90"/>
      <c r="O203" s="90"/>
      <c r="P203" s="90"/>
      <c r="Q203" s="90"/>
      <c r="R203" s="31" t="n">
        <f aca="false">SUM(F203:Q203)</f>
        <v>0</v>
      </c>
    </row>
    <row r="204" customFormat="false" ht="13.5" hidden="false" customHeight="false" outlineLevel="0" collapsed="false">
      <c r="A204" s="136" t="s">
        <v>125</v>
      </c>
      <c r="B204" s="120"/>
      <c r="C204" s="120"/>
      <c r="D204" s="120"/>
      <c r="E204" s="121"/>
      <c r="F204" s="90" t="n">
        <v>0</v>
      </c>
      <c r="G204" s="90" t="n">
        <v>0</v>
      </c>
      <c r="H204" s="90" t="n">
        <v>0</v>
      </c>
      <c r="I204" s="90" t="n">
        <v>0</v>
      </c>
      <c r="J204" s="90"/>
      <c r="K204" s="90"/>
      <c r="L204" s="90"/>
      <c r="M204" s="90"/>
      <c r="N204" s="90"/>
      <c r="O204" s="90"/>
      <c r="P204" s="90"/>
      <c r="Q204" s="90"/>
      <c r="R204" s="31" t="n">
        <f aca="false">SUM(F204:Q204)</f>
        <v>0</v>
      </c>
    </row>
    <row r="205" customFormat="false" ht="13.5" hidden="false" customHeight="false" outlineLevel="0" collapsed="false">
      <c r="A205" s="136" t="s">
        <v>126</v>
      </c>
      <c r="B205" s="120"/>
      <c r="C205" s="120"/>
      <c r="D205" s="120"/>
      <c r="E205" s="121"/>
      <c r="F205" s="90" t="n">
        <v>0</v>
      </c>
      <c r="G205" s="90" t="n">
        <v>0</v>
      </c>
      <c r="H205" s="90" t="n">
        <v>0</v>
      </c>
      <c r="I205" s="90" t="n">
        <v>0</v>
      </c>
      <c r="J205" s="90"/>
      <c r="K205" s="90"/>
      <c r="L205" s="90"/>
      <c r="M205" s="90"/>
      <c r="N205" s="90"/>
      <c r="O205" s="90"/>
      <c r="P205" s="90"/>
      <c r="Q205" s="90"/>
      <c r="R205" s="31" t="n">
        <f aca="false">SUM(F205:Q205)</f>
        <v>0</v>
      </c>
    </row>
    <row r="206" customFormat="false" ht="13.5" hidden="false" customHeight="false" outlineLevel="0" collapsed="false">
      <c r="A206" s="136" t="s">
        <v>45</v>
      </c>
      <c r="B206" s="120"/>
      <c r="C206" s="120"/>
      <c r="D206" s="120"/>
      <c r="E206" s="121"/>
      <c r="F206" s="90" t="n">
        <v>0</v>
      </c>
      <c r="G206" s="90" t="n">
        <v>0</v>
      </c>
      <c r="H206" s="90" t="n">
        <v>1</v>
      </c>
      <c r="I206" s="90" t="n">
        <v>1</v>
      </c>
      <c r="J206" s="90"/>
      <c r="K206" s="90"/>
      <c r="L206" s="90"/>
      <c r="M206" s="90"/>
      <c r="N206" s="90"/>
      <c r="O206" s="90"/>
      <c r="P206" s="90"/>
      <c r="Q206" s="90"/>
      <c r="R206" s="31" t="n">
        <f aca="false">SUM(F206:Q206)</f>
        <v>2</v>
      </c>
    </row>
    <row r="207" customFormat="false" ht="12.75" hidden="false" customHeight="false" outlineLevel="0" collapsed="false">
      <c r="A207" s="173" t="s">
        <v>97</v>
      </c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40"/>
    </row>
    <row r="208" customFormat="false" ht="12.75" hidden="false" customHeight="false" outlineLevel="0" collapsed="false">
      <c r="A208" s="164" t="s">
        <v>127</v>
      </c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67"/>
    </row>
    <row r="209" customFormat="false" ht="13.5" hidden="false" customHeight="false" outlineLevel="0" collapsed="false">
      <c r="A209" s="168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70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customFormat="false" ht="7.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</row>
    <row r="213" customFormat="false" ht="22.5" hidden="false" customHeight="true" outlineLevel="0" collapsed="false">
      <c r="A213" s="174" t="s">
        <v>128</v>
      </c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</row>
    <row r="214" s="180" customFormat="true" ht="19.5" hidden="false" customHeight="true" outlineLevel="0" collapsed="false">
      <c r="A214" s="175" t="s">
        <v>72</v>
      </c>
      <c r="B214" s="175"/>
      <c r="C214" s="175"/>
      <c r="D214" s="175"/>
      <c r="E214" s="175"/>
      <c r="F214" s="176" t="s">
        <v>6</v>
      </c>
      <c r="G214" s="177" t="s">
        <v>7</v>
      </c>
      <c r="H214" s="176" t="s">
        <v>8</v>
      </c>
      <c r="I214" s="177" t="s">
        <v>9</v>
      </c>
      <c r="J214" s="176" t="s">
        <v>10</v>
      </c>
      <c r="K214" s="178" t="s">
        <v>11</v>
      </c>
      <c r="L214" s="179" t="s">
        <v>12</v>
      </c>
      <c r="M214" s="179" t="s">
        <v>13</v>
      </c>
      <c r="N214" s="179" t="s">
        <v>14</v>
      </c>
      <c r="O214" s="179" t="s">
        <v>15</v>
      </c>
      <c r="P214" s="179" t="s">
        <v>16</v>
      </c>
      <c r="Q214" s="179" t="s">
        <v>17</v>
      </c>
      <c r="R214" s="179" t="s">
        <v>18</v>
      </c>
    </row>
    <row r="215" customFormat="false" ht="13.5" hidden="false" customHeight="false" outlineLevel="0" collapsed="false">
      <c r="A215" s="136" t="s">
        <v>19</v>
      </c>
      <c r="B215" s="120"/>
      <c r="C215" s="120"/>
      <c r="D215" s="120"/>
      <c r="E215" s="73"/>
      <c r="F215" s="89" t="n">
        <v>0</v>
      </c>
      <c r="G215" s="89" t="n">
        <v>0</v>
      </c>
      <c r="H215" s="89" t="n">
        <v>0</v>
      </c>
      <c r="I215" s="89" t="n">
        <v>0</v>
      </c>
      <c r="J215" s="89"/>
      <c r="K215" s="89"/>
      <c r="L215" s="89"/>
      <c r="M215" s="89"/>
      <c r="N215" s="89"/>
      <c r="O215" s="89"/>
      <c r="P215" s="89"/>
      <c r="Q215" s="89"/>
      <c r="R215" s="30" t="n">
        <f aca="false">SUM(F215:Q215)</f>
        <v>0</v>
      </c>
    </row>
    <row r="216" customFormat="false" ht="13.5" hidden="false" customHeight="false" outlineLevel="0" collapsed="false">
      <c r="A216" s="136" t="s">
        <v>20</v>
      </c>
      <c r="B216" s="120"/>
      <c r="C216" s="120"/>
      <c r="D216" s="120"/>
      <c r="E216" s="73"/>
      <c r="F216" s="90" t="n">
        <v>1</v>
      </c>
      <c r="G216" s="90" t="n">
        <v>0</v>
      </c>
      <c r="H216" s="90" t="n">
        <v>0</v>
      </c>
      <c r="I216" s="90" t="n">
        <v>0</v>
      </c>
      <c r="J216" s="90"/>
      <c r="K216" s="90"/>
      <c r="L216" s="90"/>
      <c r="M216" s="90"/>
      <c r="N216" s="90"/>
      <c r="O216" s="90"/>
      <c r="P216" s="90"/>
      <c r="Q216" s="90"/>
      <c r="R216" s="31" t="n">
        <f aca="false">SUM(F216:Q216)</f>
        <v>1</v>
      </c>
    </row>
    <row r="217" customFormat="false" ht="13.5" hidden="false" customHeight="false" outlineLevel="0" collapsed="false">
      <c r="A217" s="136" t="s">
        <v>22</v>
      </c>
      <c r="B217" s="120"/>
      <c r="C217" s="120"/>
      <c r="D217" s="120"/>
      <c r="E217" s="73"/>
      <c r="F217" s="90" t="n">
        <v>1</v>
      </c>
      <c r="G217" s="90" t="n">
        <v>0</v>
      </c>
      <c r="H217" s="90" t="n">
        <v>0</v>
      </c>
      <c r="I217" s="90" t="n">
        <v>0</v>
      </c>
      <c r="J217" s="90"/>
      <c r="K217" s="90"/>
      <c r="L217" s="90"/>
      <c r="M217" s="90"/>
      <c r="N217" s="90"/>
      <c r="O217" s="90"/>
      <c r="P217" s="90"/>
      <c r="Q217" s="90"/>
      <c r="R217" s="31" t="n">
        <f aca="false">SUM(F217:Q217)</f>
        <v>1</v>
      </c>
    </row>
    <row r="218" customFormat="false" ht="13.5" hidden="false" customHeight="false" outlineLevel="0" collapsed="false">
      <c r="A218" s="136" t="s">
        <v>56</v>
      </c>
      <c r="B218" s="120"/>
      <c r="C218" s="120"/>
      <c r="D218" s="120"/>
      <c r="E218" s="73"/>
      <c r="F218" s="90" t="n">
        <v>1</v>
      </c>
      <c r="G218" s="90" t="n">
        <v>0</v>
      </c>
      <c r="H218" s="90" t="n">
        <v>0</v>
      </c>
      <c r="I218" s="90" t="n">
        <v>0</v>
      </c>
      <c r="J218" s="90"/>
      <c r="K218" s="90"/>
      <c r="L218" s="90"/>
      <c r="M218" s="90"/>
      <c r="N218" s="90"/>
      <c r="O218" s="90"/>
      <c r="P218" s="90"/>
      <c r="Q218" s="90"/>
      <c r="R218" s="31" t="n">
        <f aca="false">SUM(F218:Q218)</f>
        <v>1</v>
      </c>
    </row>
    <row r="219" customFormat="false" ht="13.5" hidden="false" customHeight="false" outlineLevel="0" collapsed="false">
      <c r="A219" s="136" t="s">
        <v>94</v>
      </c>
      <c r="B219" s="120"/>
      <c r="C219" s="120"/>
      <c r="D219" s="120"/>
      <c r="E219" s="73"/>
      <c r="F219" s="90" t="n">
        <v>0</v>
      </c>
      <c r="G219" s="90" t="n">
        <v>0</v>
      </c>
      <c r="H219" s="90" t="n">
        <v>0</v>
      </c>
      <c r="I219" s="90" t="n">
        <v>0</v>
      </c>
      <c r="J219" s="90"/>
      <c r="K219" s="90"/>
      <c r="L219" s="90"/>
      <c r="M219" s="90"/>
      <c r="N219" s="90"/>
      <c r="O219" s="90"/>
      <c r="P219" s="90"/>
      <c r="Q219" s="90"/>
      <c r="R219" s="31" t="n">
        <f aca="false">SUM(F219:Q219)</f>
        <v>0</v>
      </c>
    </row>
    <row r="220" customFormat="false" ht="13.5" hidden="false" customHeight="false" outlineLevel="0" collapsed="false">
      <c r="A220" s="136" t="s">
        <v>60</v>
      </c>
      <c r="B220" s="120"/>
      <c r="C220" s="120"/>
      <c r="D220" s="120"/>
      <c r="E220" s="73"/>
      <c r="F220" s="90" t="n">
        <v>0</v>
      </c>
      <c r="G220" s="90" t="n">
        <v>0</v>
      </c>
      <c r="H220" s="90" t="n">
        <v>0</v>
      </c>
      <c r="I220" s="90" t="n">
        <v>0</v>
      </c>
      <c r="J220" s="90"/>
      <c r="K220" s="90"/>
      <c r="L220" s="90"/>
      <c r="M220" s="90"/>
      <c r="N220" s="90"/>
      <c r="O220" s="90"/>
      <c r="P220" s="90"/>
      <c r="Q220" s="90"/>
      <c r="R220" s="31" t="n">
        <f aca="false">SUM(F220:Q220)</f>
        <v>0</v>
      </c>
    </row>
    <row r="221" customFormat="false" ht="13.5" hidden="false" customHeight="false" outlineLevel="0" collapsed="false">
      <c r="A221" s="136" t="s">
        <v>126</v>
      </c>
      <c r="B221" s="120"/>
      <c r="C221" s="120"/>
      <c r="D221" s="120"/>
      <c r="E221" s="73"/>
      <c r="F221" s="90" t="n">
        <v>0</v>
      </c>
      <c r="G221" s="90" t="n">
        <v>0</v>
      </c>
      <c r="H221" s="90" t="n">
        <v>0</v>
      </c>
      <c r="I221" s="90" t="n">
        <v>0</v>
      </c>
      <c r="J221" s="90"/>
      <c r="K221" s="90"/>
      <c r="L221" s="90"/>
      <c r="M221" s="90"/>
      <c r="N221" s="90"/>
      <c r="O221" s="90"/>
      <c r="P221" s="90"/>
      <c r="Q221" s="90"/>
      <c r="R221" s="31" t="n">
        <f aca="false">SUM(F221:Q221)</f>
        <v>0</v>
      </c>
    </row>
    <row r="222" customFormat="false" ht="13.5" hidden="false" customHeight="false" outlineLevel="0" collapsed="false">
      <c r="A222" s="136" t="s">
        <v>129</v>
      </c>
      <c r="B222" s="120"/>
      <c r="C222" s="120"/>
      <c r="D222" s="120"/>
      <c r="E222" s="73"/>
      <c r="F222" s="90" t="n">
        <v>0</v>
      </c>
      <c r="G222" s="90" t="n">
        <v>0</v>
      </c>
      <c r="H222" s="90" t="n">
        <v>0</v>
      </c>
      <c r="I222" s="90" t="n">
        <v>0</v>
      </c>
      <c r="J222" s="90"/>
      <c r="K222" s="90"/>
      <c r="L222" s="90"/>
      <c r="M222" s="90"/>
      <c r="N222" s="90"/>
      <c r="O222" s="90"/>
      <c r="P222" s="90"/>
      <c r="Q222" s="90"/>
      <c r="R222" s="31" t="n">
        <f aca="false">SUM(F222:Q222)</f>
        <v>0</v>
      </c>
    </row>
    <row r="223" customFormat="false" ht="13.5" hidden="false" customHeight="false" outlineLevel="0" collapsed="false">
      <c r="A223" s="136" t="s">
        <v>130</v>
      </c>
      <c r="B223" s="120"/>
      <c r="C223" s="120"/>
      <c r="D223" s="120"/>
      <c r="E223" s="73"/>
      <c r="F223" s="90" t="n">
        <v>0</v>
      </c>
      <c r="G223" s="90" t="n">
        <v>0</v>
      </c>
      <c r="H223" s="90" t="n">
        <v>0</v>
      </c>
      <c r="I223" s="90" t="n">
        <v>0</v>
      </c>
      <c r="J223" s="90"/>
      <c r="K223" s="90"/>
      <c r="L223" s="90"/>
      <c r="M223" s="90"/>
      <c r="N223" s="90"/>
      <c r="O223" s="90"/>
      <c r="P223" s="90"/>
      <c r="Q223" s="90"/>
      <c r="R223" s="31" t="n">
        <f aca="false">SUM(F223:Q223)</f>
        <v>0</v>
      </c>
    </row>
    <row r="224" customFormat="false" ht="13.5" hidden="false" customHeight="false" outlineLevel="0" collapsed="false">
      <c r="A224" s="136" t="s">
        <v>45</v>
      </c>
      <c r="B224" s="120"/>
      <c r="C224" s="120"/>
      <c r="D224" s="120"/>
      <c r="E224" s="73"/>
      <c r="F224" s="90" t="n">
        <v>0</v>
      </c>
      <c r="G224" s="90" t="n">
        <v>0</v>
      </c>
      <c r="H224" s="90" t="n">
        <v>0</v>
      </c>
      <c r="I224" s="90" t="n">
        <v>0</v>
      </c>
      <c r="J224" s="90"/>
      <c r="K224" s="90"/>
      <c r="L224" s="90"/>
      <c r="M224" s="90"/>
      <c r="N224" s="90"/>
      <c r="O224" s="90"/>
      <c r="P224" s="90"/>
      <c r="Q224" s="90"/>
      <c r="R224" s="31" t="n">
        <f aca="false">SUM(F224:Q224)</f>
        <v>0</v>
      </c>
    </row>
    <row r="225" customFormat="false" ht="12.75" hidden="false" customHeight="false" outlineLevel="0" collapsed="false">
      <c r="A225" s="173" t="s">
        <v>97</v>
      </c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40"/>
    </row>
    <row r="226" customFormat="false" ht="12.75" hidden="false" customHeight="false" outlineLevel="0" collapsed="false">
      <c r="A226" s="181" t="s">
        <v>131</v>
      </c>
      <c r="B226" s="181"/>
      <c r="C226" s="181"/>
      <c r="D226" s="181"/>
      <c r="E226" s="181"/>
      <c r="F226" s="181"/>
      <c r="G226" s="181"/>
      <c r="H226" s="181"/>
      <c r="I226" s="181"/>
      <c r="J226" s="181"/>
      <c r="K226" s="126"/>
      <c r="L226" s="126"/>
      <c r="M226" s="126"/>
      <c r="N226" s="126"/>
      <c r="O226" s="126"/>
      <c r="P226" s="126"/>
      <c r="Q226" s="126"/>
      <c r="R226" s="167"/>
    </row>
    <row r="227" customFormat="false" ht="13.5" hidden="false" customHeight="false" outlineLevel="0" collapsed="false">
      <c r="A227" s="168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70"/>
    </row>
  </sheetData>
  <mergeCells count="31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47:R47"/>
    <mergeCell ref="A48:E48"/>
    <mergeCell ref="A82:R82"/>
    <mergeCell ref="A83:E83"/>
    <mergeCell ref="A96:R96"/>
    <mergeCell ref="A97:E97"/>
    <mergeCell ref="A115:R115"/>
    <mergeCell ref="A116:E116"/>
    <mergeCell ref="A130:R130"/>
    <mergeCell ref="A131:E131"/>
    <mergeCell ref="A146:R146"/>
    <mergeCell ref="A147:E147"/>
    <mergeCell ref="A161:R161"/>
    <mergeCell ref="A162:E162"/>
    <mergeCell ref="A178:R178"/>
    <mergeCell ref="A179:E179"/>
    <mergeCell ref="A196:R196"/>
    <mergeCell ref="A197:E197"/>
    <mergeCell ref="A213:R213"/>
    <mergeCell ref="A214:E214"/>
    <mergeCell ref="A226:J226"/>
  </mergeCells>
  <printOptions headings="false" gridLines="false" gridLinesSet="true" horizontalCentered="true" verticalCentered="true"/>
  <pageMargins left="0.472222222222222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6:05:30Z</dcterms:created>
  <dc:creator>MUNICIPIO DE ZAPOPAN MUNICIPI</dc:creator>
  <dc:description/>
  <dc:language>en-US</dc:language>
  <cp:lastModifiedBy>Sergio Javier Cisneros Bello</cp:lastModifiedBy>
  <cp:lastPrinted>2013-11-01T14:36:39Z</cp:lastPrinted>
  <dcterms:modified xsi:type="dcterms:W3CDTF">2015-05-21T15:45:54Z</dcterms:modified>
  <cp:revision>0</cp:revision>
  <dc:subject/>
  <dc:title/>
</cp:coreProperties>
</file>