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TERIALES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1" name="_xlnm.Print_Area" vbProcedure="false">Enero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09">
  <si>
    <t xml:space="preserve">DIRECCION GENERAL DE SEGURIDAD PUBLICA, PROTECCION</t>
  </si>
  <si>
    <t xml:space="preserve"> CIVIL Y BOMBEROS</t>
  </si>
  <si>
    <t xml:space="preserve">PREVENCION DEL DELITO "CONTACTO CIUDADANO"</t>
  </si>
  <si>
    <t xml:space="preserve">INFORME DE ACTIVIDADES</t>
  </si>
  <si>
    <t xml:space="preserve">FECHA:               JUNIO 2010</t>
  </si>
  <si>
    <t xml:space="preserve">MATERIAL DIFUNDID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LAYERAS DARE</t>
  </si>
  <si>
    <t xml:space="preserve">CUADERNILLOS DARE</t>
  </si>
  <si>
    <t xml:space="preserve">RECONOCIMIENTOS DARE</t>
  </si>
  <si>
    <t xml:space="preserve">OTROS DARE</t>
  </si>
  <si>
    <t xml:space="preserve">MAP</t>
  </si>
  <si>
    <t xml:space="preserve">LAPICERAS</t>
  </si>
  <si>
    <t xml:space="preserve">OTROS</t>
  </si>
  <si>
    <t xml:space="preserve">ASOCIACIONES VECINALES</t>
  </si>
  <si>
    <t xml:space="preserve">BALONES</t>
  </si>
  <si>
    <t xml:space="preserve">GORRAS</t>
  </si>
  <si>
    <t xml:space="preserve">LÁPIZ</t>
  </si>
  <si>
    <t xml:space="preserve">PLACAS VECINO EN ALERTA</t>
  </si>
  <si>
    <t xml:space="preserve">FOLLETOS</t>
  </si>
  <si>
    <t xml:space="preserve">LOS NIÑOS PUEDEN PREVENIR LOS DELITOS</t>
  </si>
  <si>
    <t xml:space="preserve">LOS DERECHOS DE LOS NIÑOS</t>
  </si>
  <si>
    <t xml:space="preserve">DENUNCIA LA CORRUPCIÓN</t>
  </si>
  <si>
    <t xml:space="preserve">QUIERES GANAR</t>
  </si>
  <si>
    <t xml:space="preserve">LA FAMILIA PREVENTIVA</t>
  </si>
  <si>
    <t xml:space="preserve">TU AL IGUAL QUE TODOS TIENES DERECHOS</t>
  </si>
  <si>
    <t xml:space="preserve">QUE ES EL TABACO</t>
  </si>
  <si>
    <t xml:space="preserve">SECUESTROS</t>
  </si>
  <si>
    <t xml:space="preserve">ANEXO I Y II DE PADRES EN PREVENCIÓN</t>
  </si>
  <si>
    <t xml:space="preserve">ROBO A NEGOCIOS</t>
  </si>
  <si>
    <t xml:space="preserve">ROBO AUTOS, CASAS Y PERSONAS</t>
  </si>
  <si>
    <t xml:space="preserve">EN VACACIONES TRABAJAMOS POR TU SEGURIDAD</t>
  </si>
  <si>
    <t xml:space="preserve">CUDADO CON LOS PAQUEROS</t>
  </si>
  <si>
    <t xml:space="preserve">DIRECTORIOS TELEFONICOS</t>
  </si>
  <si>
    <t xml:space="preserve">ROBASTIANO. NO GRACIAS</t>
  </si>
  <si>
    <t xml:space="preserve">AUTO PROTEGIDO VALE X DOS  CALENDARIOS LEY</t>
  </si>
  <si>
    <t xml:space="preserve">TE DIJERON QUE TE PONIAN BIEN PRENDIDO</t>
  </si>
  <si>
    <t xml:space="preserve">EXTORSIONES FRAUDES Y FRAUDES TELEFONICOS</t>
  </si>
  <si>
    <t xml:space="preserve">¿ QUE LE FALTA A SU CASA?</t>
  </si>
  <si>
    <t xml:space="preserve">VIVIR O NO VIVIR ES LA DIFERENCIA 066</t>
  </si>
  <si>
    <t xml:space="preserve">CECAJ</t>
  </si>
  <si>
    <t xml:space="preserve">EN VACACIONES TRABAJEMOS</t>
  </si>
  <si>
    <t xml:space="preserve">ENLACE JUVENIL</t>
  </si>
  <si>
    <t xml:space="preserve">POR QUE  TE NECESITAMOS PARA ADULTOS MAYORES</t>
  </si>
  <si>
    <t xml:space="preserve">DETENGASE DROGADICCION</t>
  </si>
  <si>
    <t xml:space="preserve">SIGNOS,  AUTOPROTECCION</t>
  </si>
  <si>
    <t xml:space="preserve">MEDIDAS DE SEGURIDAD Y FACTORES DE RIESGO</t>
  </si>
  <si>
    <t xml:space="preserve">D.A.R.E.</t>
  </si>
  <si>
    <t xml:space="preserve">REGLAMENTO DE POLICIA Y BUEN GOBIERNO</t>
  </si>
  <si>
    <t xml:space="preserve">POSTER P.G.R.</t>
  </si>
  <si>
    <t xml:space="preserve">C.D. DERECHOS DE LOS NIÑOS, NIÑOS LIBRES DE DROGAS Y</t>
  </si>
  <si>
    <t xml:space="preserve">OTROS D.V.D., MEMORAMAS, JUEGOS DIDACTICOS</t>
  </si>
  <si>
    <t xml:space="preserve">CUADERNILLO APRENDIENDO A CUIDARTE</t>
  </si>
  <si>
    <t xml:space="preserve">INFORME MENSUAL DE ACTIVIDADES</t>
  </si>
  <si>
    <t xml:space="preserve">UNIDAD DE PREVENCIÓN DEL DELITO</t>
  </si>
  <si>
    <t xml:space="preserve">MES DE ENERO 2014</t>
  </si>
  <si>
    <t xml:space="preserve">PROGRAMA</t>
  </si>
  <si>
    <t xml:space="preserve">UNIDAD DE MEDIDA</t>
  </si>
  <si>
    <t xml:space="preserve">CANTIDAD</t>
  </si>
  <si>
    <t xml:space="preserve">COLONIA</t>
  </si>
  <si>
    <t xml:space="preserve">PERSONAS BENEFICIADAS</t>
  </si>
  <si>
    <t xml:space="preserve">VECINOS EN ALERTA</t>
  </si>
  <si>
    <t xml:space="preserve">ENTREVISTA</t>
  </si>
  <si>
    <t xml:space="preserve">ALHAMBRA</t>
  </si>
  <si>
    <t xml:space="preserve">ALTAGRACIA</t>
  </si>
  <si>
    <t xml:space="preserve">ARCOS DE ZAPOPAN</t>
  </si>
  <si>
    <t xml:space="preserve">ATEMAJAC DEL VALLE</t>
  </si>
  <si>
    <t xml:space="preserve">BENITO JUAREZ</t>
  </si>
  <si>
    <t xml:space="preserve">CALMA</t>
  </si>
  <si>
    <t xml:space="preserve">CAMPANARIO</t>
  </si>
  <si>
    <t xml:space="preserve">CONSTITUCION</t>
  </si>
  <si>
    <t xml:space="preserve">CUSPIDE</t>
  </si>
  <si>
    <t xml:space="preserve">GUSA</t>
  </si>
  <si>
    <t xml:space="preserve">JARDINES DEL VERGEL</t>
  </si>
  <si>
    <t xml:space="preserve">LOMAS DE LOS ALMENDROS</t>
  </si>
  <si>
    <t xml:space="preserve">LOMAS DE ZAPOPAN</t>
  </si>
  <si>
    <t xml:space="preserve">MAGDALENA</t>
  </si>
  <si>
    <t xml:space="preserve">MISION DEL BOSQUE</t>
  </si>
  <si>
    <t xml:space="preserve">PALMITA</t>
  </si>
  <si>
    <t xml:space="preserve">PRADOS GUADALUPE</t>
  </si>
  <si>
    <t xml:space="preserve">REAL DE VALDEPEÑAS</t>
  </si>
  <si>
    <t xml:space="preserve">SANTA ANA TEPETITLAN</t>
  </si>
  <si>
    <t xml:space="preserve">UNIDAD REPÚBLICA</t>
  </si>
  <si>
    <t xml:space="preserve">VALLE DE LOS MOLINOS</t>
  </si>
  <si>
    <t xml:space="preserve">TOTAL COLONIAS  20</t>
  </si>
  <si>
    <t xml:space="preserve">PLATICAS</t>
  </si>
  <si>
    <t xml:space="preserve">ALAMEDAS DE TESISTAN</t>
  </si>
  <si>
    <t xml:space="preserve">ARBOLEDAS</t>
  </si>
  <si>
    <t xml:space="preserve">COLLI URBANO</t>
  </si>
  <si>
    <t xml:space="preserve">CONSTITUCIÓN</t>
  </si>
  <si>
    <t xml:space="preserve">HACIENDA DEL SOL</t>
  </si>
  <si>
    <t xml:space="preserve">LOMA BLANCA</t>
  </si>
  <si>
    <t xml:space="preserve">PARQUES DE TESISTAN</t>
  </si>
  <si>
    <t xml:space="preserve">TIERRA RESIDENCIAL</t>
  </si>
  <si>
    <t xml:space="preserve">VILLAS DE NUEVO MEXICO</t>
  </si>
  <si>
    <t xml:space="preserve">BRIGADA JUVENIL</t>
  </si>
  <si>
    <t xml:space="preserve">PROGRAMA INTEGRAL DE ATENCIÓN Y ACCIÓN AL PANDILLERISMO</t>
  </si>
  <si>
    <t xml:space="preserve">SAN JUAN DE OCOTAN</t>
  </si>
  <si>
    <t xml:space="preserve">ESCUELA</t>
  </si>
  <si>
    <t xml:space="preserve">MI AMIGO EL POLICÍA</t>
  </si>
  <si>
    <t xml:space="preserve">APRENDIENDO A CUIDARTE          Y MEDIDAS DE AUTOPROTECCIÓN</t>
  </si>
  <si>
    <t xml:space="preserve">J. DE N. PAULO FREIRE</t>
  </si>
  <si>
    <t xml:space="preserve">J. DE N. RAMON CORONA</t>
  </si>
  <si>
    <t xml:space="preserve">J. DE N. JOSE VASCONCELOS</t>
  </si>
  <si>
    <t xml:space="preserve">J. DE N. BENITO JUAREZ</t>
  </si>
  <si>
    <t xml:space="preserve">PLATICA</t>
  </si>
  <si>
    <t xml:space="preserve">PADRES EN PREVENCIÒN</t>
  </si>
  <si>
    <t xml:space="preserve">5 ESCUELAS</t>
  </si>
  <si>
    <t xml:space="preserve">MES DE FEBRERO 2014</t>
  </si>
  <si>
    <t xml:space="preserve">MIGUEL DE LA MADRID</t>
  </si>
  <si>
    <t xml:space="preserve">PARQUES DE ZAPOPAN</t>
  </si>
  <si>
    <t xml:space="preserve">RINCONADA LAS PALMAS</t>
  </si>
  <si>
    <t xml:space="preserve">VENUSTIANO CARRANZA</t>
  </si>
  <si>
    <t xml:space="preserve">VILLAS DE GUADALUPE</t>
  </si>
  <si>
    <t xml:space="preserve">TOTAL </t>
  </si>
  <si>
    <t xml:space="preserve"> 7 COLONIAS         7</t>
  </si>
  <si>
    <t xml:space="preserve">ALHAMBRA FRACC.</t>
  </si>
  <si>
    <t xml:space="preserve">COLINA DE LOS ROBLES</t>
  </si>
  <si>
    <t xml:space="preserve">GUSA LA</t>
  </si>
  <si>
    <t xml:space="preserve">HACIENDITA</t>
  </si>
  <si>
    <t xml:space="preserve">LOMAS DEL CENTINELA</t>
  </si>
  <si>
    <t xml:space="preserve">PARQUES DE TESISTAN 3RA SECC</t>
  </si>
  <si>
    <t xml:space="preserve">PARQUES DEL CENTINELA</t>
  </si>
  <si>
    <t xml:space="preserve">REAL VALLARTA</t>
  </si>
  <si>
    <t xml:space="preserve">RINCONADA SAN ISIDRO</t>
  </si>
  <si>
    <t xml:space="preserve">SAN NICOLAS DE LOS BELENES</t>
  </si>
  <si>
    <t xml:space="preserve">TABACHINES</t>
  </si>
  <si>
    <t xml:space="preserve">TUZANIA LA</t>
  </si>
  <si>
    <t xml:space="preserve">UNIDAD REPUBLICA</t>
  </si>
  <si>
    <t xml:space="preserve">VENUSTIANO CARRANZA </t>
  </si>
  <si>
    <t xml:space="preserve">31 COLONIAS</t>
  </si>
  <si>
    <t xml:space="preserve">2 COLONIAS</t>
  </si>
  <si>
    <t xml:space="preserve">TOTAL COLONIAS  1</t>
  </si>
  <si>
    <t xml:space="preserve">ESCUELA PARA PADRES</t>
  </si>
  <si>
    <t xml:space="preserve"> 3 COLONIAS </t>
  </si>
  <si>
    <t xml:space="preserve">PROGRAMA APRENDIENDO A CUIDARTE HOMOLOGADO</t>
  </si>
  <si>
    <t xml:space="preserve"> 2 COLONIAS </t>
  </si>
  <si>
    <t xml:space="preserve">PRIMARIA RAMON LOPEZ VELARDE</t>
  </si>
  <si>
    <t xml:space="preserve"> PRIMARIA VICENTE GUERRERO </t>
  </si>
  <si>
    <t xml:space="preserve">PRIMARIA ENRIQUE C REPSAMEN</t>
  </si>
  <si>
    <t xml:space="preserve">PREESCOLAR ADOLFO LOPEZ MATEOS </t>
  </si>
  <si>
    <t xml:space="preserve">PREESCOLAR JOSE VASCONCELOS</t>
  </si>
  <si>
    <t xml:space="preserve">PREESCOLAR: RAMON GARCIA RUIZ</t>
  </si>
  <si>
    <t xml:space="preserve">PREESCOLAR:  ROSAURA ZAPATA </t>
  </si>
  <si>
    <t xml:space="preserve">PRIMARIA:  MARGARITA ARCEO MORALES</t>
  </si>
  <si>
    <t xml:space="preserve">PREESCOLAR : CUAUHTEMOC</t>
  </si>
  <si>
    <t xml:space="preserve">10 ESCUELAS</t>
  </si>
  <si>
    <t xml:space="preserve"> PADRES EN PREVENCIÒN</t>
  </si>
  <si>
    <t xml:space="preserve">PREESCOLAR:  ROSAURA ZAPATA</t>
  </si>
  <si>
    <t xml:space="preserve">PRIMARIA: MANUEL LOPEZ COTILLA</t>
  </si>
  <si>
    <t xml:space="preserve">SECUNDARIA  MIXTA # 1</t>
  </si>
  <si>
    <t xml:space="preserve">PRIMARIA: MANUEL LOPEZ COTILLA </t>
  </si>
  <si>
    <t xml:space="preserve">MES DE MARZO 2014</t>
  </si>
  <si>
    <t xml:space="preserve">JARDINES DE SANTA ANA</t>
  </si>
  <si>
    <t xml:space="preserve">ARNALES TAPATIOS</t>
  </si>
  <si>
    <t xml:space="preserve">MESA COLORADA PONIENTE</t>
  </si>
  <si>
    <t xml:space="preserve">MESA COLORADA ORIENTE</t>
  </si>
  <si>
    <t xml:space="preserve">PARAISOS DEL COLLI</t>
  </si>
  <si>
    <t xml:space="preserve">PASEOS DEL BRISEÑO</t>
  </si>
  <si>
    <t xml:space="preserve">MARIANO OTERO</t>
  </si>
  <si>
    <t xml:space="preserve">LOMAS DE TABACHINES</t>
  </si>
  <si>
    <t xml:space="preserve">TOTAL ENTREVISTAS</t>
  </si>
  <si>
    <t xml:space="preserve">11 COLONIAS</t>
  </si>
  <si>
    <t xml:space="preserve">AUDITORIO</t>
  </si>
  <si>
    <t xml:space="preserve">CIUDAD DEL SOL</t>
  </si>
  <si>
    <t xml:space="preserve">COLINAS DE LOS ROBLES</t>
  </si>
  <si>
    <t xml:space="preserve">COLLI URBANO 2DA SECCION</t>
  </si>
  <si>
    <t xml:space="preserve">EL FORTIN</t>
  </si>
  <si>
    <t xml:space="preserve">LA GUSA</t>
  </si>
  <si>
    <t xml:space="preserve">LA HACIENDITA</t>
  </si>
  <si>
    <t xml:space="preserve">MIRADOR DEL BOSQUE</t>
  </si>
  <si>
    <t xml:space="preserve">PARQUES DE TESISTAN III</t>
  </si>
  <si>
    <t xml:space="preserve">PINAR DE LA CALMA</t>
  </si>
  <si>
    <t xml:space="preserve">PRADOS VALLARTA</t>
  </si>
  <si>
    <t xml:space="preserve">RINCONADA DE LAS PALMAS</t>
  </si>
  <si>
    <t xml:space="preserve">TUZANIA</t>
  </si>
  <si>
    <t xml:space="preserve">VENUSTIANO CARRANZA FRACC.</t>
  </si>
  <si>
    <t xml:space="preserve">TOTAL PLATICAS</t>
  </si>
  <si>
    <t xml:space="preserve">26 COLONIAS </t>
  </si>
  <si>
    <t xml:space="preserve">3  COLONIAS </t>
  </si>
  <si>
    <t xml:space="preserve">1  COLONIAS </t>
  </si>
  <si>
    <t xml:space="preserve">4  COLONIAS </t>
  </si>
  <si>
    <t xml:space="preserve">5  COLONIAS</t>
  </si>
  <si>
    <t xml:space="preserve">PRIMARIA DIEGO RIVERA</t>
  </si>
  <si>
    <t xml:space="preserve">PRIMARIA J.JESUS GONZALEZ GALLO</t>
  </si>
  <si>
    <t xml:space="preserve"> JARDIN DE NIÑOS ITZTLI</t>
  </si>
  <si>
    <t xml:space="preserve"> PREESCOLAR CITLALTZINTLI</t>
  </si>
  <si>
    <t xml:space="preserve"> PREESCOLAR GUADALUPE VICTORIA </t>
  </si>
  <si>
    <t xml:space="preserve">PREESCOLAR:  ISIDRO CASTILLO PEREZ</t>
  </si>
  <si>
    <t xml:space="preserve">6 ESCUELAS</t>
  </si>
  <si>
    <t xml:space="preserve"> PADRES EN PREENCIÒN</t>
  </si>
  <si>
    <t xml:space="preserve">3 ESCUELAS</t>
  </si>
  <si>
    <t xml:space="preserve">SOY JOVEN, SOY RESPONSABLE</t>
  </si>
  <si>
    <t xml:space="preserve">SECUNDARIA FRANCISCO CAMACHO ROBLES  # 20</t>
  </si>
  <si>
    <t xml:space="preserve">1 ESCUELA</t>
  </si>
  <si>
    <t xml:space="preserve">CAPACITACIONES REALIZADAS DURANTE MARZO 2014 </t>
  </si>
  <si>
    <t xml:space="preserve">CURSO</t>
  </si>
  <si>
    <t xml:space="preserve">FECHA</t>
  </si>
  <si>
    <t xml:space="preserve">ELEMENTOS</t>
  </si>
  <si>
    <t xml:space="preserve">SEMANA CULTURAL DEL DIA INTERNACIONAL DE LA MUJER 2014</t>
  </si>
  <si>
    <t xml:space="preserve">03   AL  07 </t>
  </si>
  <si>
    <t xml:space="preserve">2  ELEMENTOS</t>
  </si>
  <si>
    <t xml:space="preserve">PARTICIPACION EN LA FERIA DE LA SALUD EDICION 2014 DEL TEC. </t>
  </si>
  <si>
    <t xml:space="preserve">12  Y  13</t>
  </si>
  <si>
    <t xml:space="preserve">2 ELEMENTOS</t>
  </si>
  <si>
    <t xml:space="preserve">CURSO DE MEDIACION ESCOLAR</t>
  </si>
  <si>
    <t xml:space="preserve">14, 21, 28</t>
  </si>
  <si>
    <t xml:space="preserve">6 ELEMENTOS</t>
  </si>
  <si>
    <t xml:space="preserve">CURSO "SEGURIDAD PÚBLICA, DERECHOS HUMANOS Y VICTIMAS"</t>
  </si>
  <si>
    <t xml:space="preserve">1 ELEMENTO</t>
  </si>
  <si>
    <t xml:space="preserve">CAPACITACION PARA LA FORMACIÓN DE REDES VECINALES DE PREVENCION DEL COLEGIO DE JALISCO</t>
  </si>
  <si>
    <t xml:space="preserve">24 ELEMENTOS</t>
  </si>
  <si>
    <t xml:space="preserve">CURSO VIOLENCIA DE GENERO</t>
  </si>
  <si>
    <t xml:space="preserve">INICIARON</t>
  </si>
  <si>
    <t xml:space="preserve">4 ELEMENTOS</t>
  </si>
  <si>
    <t xml:space="preserve">MES DE ABRIL 2014</t>
  </si>
  <si>
    <t xml:space="preserve">PEDRO MORENO</t>
  </si>
  <si>
    <t xml:space="preserve">3 COLONIAS</t>
  </si>
  <si>
    <t xml:space="preserve">ARENALES TAPATIOS</t>
  </si>
  <si>
    <t xml:space="preserve">CASA GRANDE</t>
  </si>
  <si>
    <t xml:space="preserve">HOGARES DE NUEVO MEXICO</t>
  </si>
  <si>
    <t xml:space="preserve">JARDINADOS DE SANTA ANA</t>
  </si>
  <si>
    <t xml:space="preserve">14 COLONIAS </t>
  </si>
  <si>
    <t xml:space="preserve">PARQUES DE TESISTAN </t>
  </si>
  <si>
    <t xml:space="preserve">2  COLONIAS </t>
  </si>
  <si>
    <t xml:space="preserve">POR FALTA DE PERSONAL NO SE PUDO REALIZAR ESTE PROGRAMA </t>
  </si>
  <si>
    <t xml:space="preserve">ESC. PRIM. PEDRO MORENO</t>
  </si>
  <si>
    <t xml:space="preserve">ESC. PRIN. JOSEFA ORTIZ DE D.</t>
  </si>
  <si>
    <t xml:space="preserve">2 ESCUELAS</t>
  </si>
  <si>
    <t xml:space="preserve"> PADRES EN PREENCIÓN</t>
  </si>
  <si>
    <t xml:space="preserve">PENDIENTE POR TERMINAR</t>
  </si>
  <si>
    <t xml:space="preserve">CAPACITACIONES REALIZADAS DURANTE ABRIL 2014 </t>
  </si>
  <si>
    <t xml:space="preserve">CURSO "VIOLENCIA DE GENERO"</t>
  </si>
  <si>
    <t xml:space="preserve">LUNES Y MARTES</t>
  </si>
  <si>
    <t xml:space="preserve">OPERATIVO DE SEMANA SANTA Y PASCUA</t>
  </si>
  <si>
    <t xml:space="preserve">DEL 14 AL 30</t>
  </si>
  <si>
    <t xml:space="preserve">18 ELEMENTOS</t>
  </si>
  <si>
    <t xml:space="preserve">MES DE MAYO 2014</t>
  </si>
  <si>
    <t xml:space="preserve">JARDINADOS DE STA. ANA</t>
  </si>
  <si>
    <t xml:space="preserve">JARDINES DE SAN IGNACIO</t>
  </si>
  <si>
    <t xml:space="preserve">LA CALMA</t>
  </si>
  <si>
    <t xml:space="preserve">LAS AGUILAS</t>
  </si>
  <si>
    <t xml:space="preserve">RINCONADA DE SAN ISIDRO</t>
  </si>
  <si>
    <t xml:space="preserve">12   COLONIAS</t>
  </si>
  <si>
    <t xml:space="preserve">CHAPALITA</t>
  </si>
  <si>
    <t xml:space="preserve">INTERVENCION S.A. ACATLAN</t>
  </si>
  <si>
    <t xml:space="preserve">LA CASITA O BOVEDAS</t>
  </si>
  <si>
    <t xml:space="preserve">MIRADOR DE SAN ISIDRO</t>
  </si>
  <si>
    <t xml:space="preserve">PARQUES DE TESISITAN</t>
  </si>
  <si>
    <t xml:space="preserve">18 COLONIAS </t>
  </si>
  <si>
    <t xml:space="preserve">LOS MOLINOS</t>
  </si>
  <si>
    <t xml:space="preserve">APRENDIENDO A CUIDARTE  (HOMOLOGADO)</t>
  </si>
  <si>
    <t xml:space="preserve">ESC. PRIM. JOSE VASCONCELOS</t>
  </si>
  <si>
    <t xml:space="preserve">J. DE N. JESUS F. CONTRERAS</t>
  </si>
  <si>
    <t xml:space="preserve">J. DE N. MARIANO GALVAN</t>
  </si>
  <si>
    <t xml:space="preserve"> PREESCOLAR  GAVILONDO SOLER </t>
  </si>
  <si>
    <t xml:space="preserve"> PREESCOLAR ENRIQUE VELAZQUEZ </t>
  </si>
  <si>
    <t xml:space="preserve">PREESCOLAR RAMON GARCIA</t>
  </si>
  <si>
    <t xml:space="preserve">8 ESCUELAS</t>
  </si>
  <si>
    <t xml:space="preserve">SEC.  #109  T/M</t>
  </si>
  <si>
    <t xml:space="preserve">ESC. SEC. # 67</t>
  </si>
  <si>
    <t xml:space="preserve">CECYTEJ</t>
  </si>
  <si>
    <t xml:space="preserve">SEC. # 39  T/M</t>
  </si>
  <si>
    <t xml:space="preserve">SEC. # 67   T/M</t>
  </si>
  <si>
    <t xml:space="preserve">SEC. # 52  T/M</t>
  </si>
  <si>
    <t xml:space="preserve">ESC. SEC. # 109 T/V</t>
  </si>
  <si>
    <t xml:space="preserve">ATENCIÓN PSICOLÓGICA</t>
  </si>
  <si>
    <t xml:space="preserve">SESIONES</t>
  </si>
  <si>
    <t xml:space="preserve">ATENCIÓN</t>
  </si>
  <si>
    <t xml:space="preserve">ESC. SEC. MIXTA 52 "JAIME TORRES BODET"</t>
  </si>
  <si>
    <t xml:space="preserve">4 PACIENTES</t>
  </si>
  <si>
    <t xml:space="preserve">RED JALISCO INTERINSTITUCIONAL DE PREVENCIÓN DEL DELITO</t>
  </si>
  <si>
    <t xml:space="preserve">Coordinación Intermunicipal de la Zona Metropolitana</t>
  </si>
  <si>
    <r>
      <rPr>
        <b val="true"/>
        <sz val="10"/>
        <rFont val="Arial"/>
        <family val="2"/>
      </rPr>
      <t xml:space="preserve">Municipio</t>
    </r>
    <r>
      <rPr>
        <sz val="10"/>
        <rFont val="Arial"/>
        <family val="0"/>
      </rPr>
      <t xml:space="preserve">: ZAPOPAN, JALISCO</t>
    </r>
  </si>
  <si>
    <t xml:space="preserve">MES DE JUNIO 2014</t>
  </si>
  <si>
    <r>
      <rPr>
        <b val="true"/>
        <sz val="10"/>
        <rFont val="Arial"/>
        <family val="2"/>
      </rPr>
      <t xml:space="preserve">Colonia:</t>
    </r>
    <r>
      <rPr>
        <sz val="10"/>
        <rFont val="Arial"/>
        <family val="0"/>
      </rPr>
      <t xml:space="preserve"> ARCOS DE ZAPOPAN             </t>
    </r>
  </si>
  <si>
    <t xml:space="preserve">                                                           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íodo de aplicación:</t>
    </r>
  </si>
  <si>
    <t xml:space="preserve">DEL 09 AL 13 DE JUNIO DE 2014</t>
  </si>
  <si>
    <t xml:space="preserve">Nombre del Centro Escolar /espacio comunitario</t>
  </si>
  <si>
    <t xml:space="preserve">Turno</t>
  </si>
  <si>
    <t xml:space="preserve">Programa Aplicado</t>
  </si>
  <si>
    <t xml:space="preserve">No. de grupos</t>
  </si>
  <si>
    <t xml:space="preserve">Sesiones</t>
  </si>
  <si>
    <t xml:space="preserve">Niños</t>
  </si>
  <si>
    <t xml:space="preserve">Adolescentes</t>
  </si>
  <si>
    <t xml:space="preserve">Adultos</t>
  </si>
  <si>
    <t xml:space="preserve">Docentes</t>
  </si>
  <si>
    <t xml:space="preserve">OBSERVACIONES</t>
  </si>
  <si>
    <t xml:space="preserve">M</t>
  </si>
  <si>
    <t xml:space="preserve">APRENDIENDO A CUIDARTE</t>
  </si>
  <si>
    <t xml:space="preserve">BOSQUES DEL CENTINELA</t>
  </si>
  <si>
    <t xml:space="preserve">PREESCOLAR GABRIELA MISTRAL</t>
  </si>
  <si>
    <t xml:space="preserve">ESC. SECUNDARIA MIXTA # 20</t>
  </si>
  <si>
    <t xml:space="preserve">V</t>
  </si>
  <si>
    <t xml:space="preserve">PREVENCIÓN JUVENIL</t>
  </si>
  <si>
    <t xml:space="preserve">LA CASITA</t>
  </si>
  <si>
    <t xml:space="preserve">PRIMARIA ESTHELA VARGAS GALLEGOS</t>
  </si>
  <si>
    <t xml:space="preserve">MODULO Y TEMPLO</t>
  </si>
  <si>
    <t xml:space="preserve">MODULO</t>
  </si>
  <si>
    <t xml:space="preserve">PADRES EN PREVENCIÓN</t>
  </si>
  <si>
    <t xml:space="preserve">TOTALES</t>
  </si>
  <si>
    <t xml:space="preserve">PRIM ESTHELA VARGAS GALLEGOS</t>
  </si>
  <si>
    <t xml:space="preserve">PREVENCIÓN JUVENIL (HOMOLOGADO)</t>
  </si>
  <si>
    <t xml:space="preserve">MI AMIGO EL POLICIA</t>
  </si>
  <si>
    <t xml:space="preserve">APRENDIENDO A CUIDARTE Y MEDIDAS DE AUTOPROTECCIÓN</t>
  </si>
  <si>
    <t xml:space="preserve">IGNACIO CHAVEZ SANCHEZ </t>
  </si>
  <si>
    <t xml:space="preserve">RAMON LOPEZ VELARDE </t>
  </si>
  <si>
    <t xml:space="preserve"> SOR JUANA INES DE LA CRUZ </t>
  </si>
  <si>
    <t xml:space="preserve">DIEGO RIVERA</t>
  </si>
  <si>
    <t xml:space="preserve">GABRIELA MISTRAL </t>
  </si>
  <si>
    <t xml:space="preserve">Telesecundaria Ignacio Ramirez</t>
  </si>
  <si>
    <t xml:space="preserve">Sec. # 67  Luis Farah Mata</t>
  </si>
  <si>
    <t xml:space="preserve">Universidad UNIVER</t>
  </si>
  <si>
    <t xml:space="preserve">TOTAL  PLATICAS</t>
  </si>
  <si>
    <t xml:space="preserve">TOTAL ESCUELAS 8</t>
  </si>
  <si>
    <t xml:space="preserve">MES DE JULIO 2014</t>
  </si>
  <si>
    <t xml:space="preserve">JARDINES DE GUADALUPE</t>
  </si>
  <si>
    <t xml:space="preserve">CHAPALITA LAS FUENTES</t>
  </si>
  <si>
    <t xml:space="preserve">PASEOS DEL SOL</t>
  </si>
  <si>
    <t xml:space="preserve">PRADOS TEPEYAC</t>
  </si>
  <si>
    <t xml:space="preserve">PRADOS TEPEYAC UNIVA)</t>
  </si>
  <si>
    <t xml:space="preserve">RESID. PLAZA GUADALUPE</t>
  </si>
  <si>
    <t xml:space="preserve">TEPEYAC CASINO</t>
  </si>
  <si>
    <t xml:space="preserve">7   COLONIAS</t>
  </si>
  <si>
    <t xml:space="preserve">BOSQUE DEL CENTINELA III</t>
  </si>
  <si>
    <t xml:space="preserve">CHAPALITA - RESIDENTES</t>
  </si>
  <si>
    <t xml:space="preserve">ESTANCIA LA</t>
  </si>
  <si>
    <t xml:space="preserve">JARDINES DEL VALLE</t>
  </si>
  <si>
    <t xml:space="preserve">LAS FUENTES</t>
  </si>
  <si>
    <t xml:space="preserve">RESIDENCIAL PLAZA GUADALUPE</t>
  </si>
  <si>
    <t xml:space="preserve">SALON DE RECTORES UNIVA</t>
  </si>
  <si>
    <t xml:space="preserve">VALLE DE SAN ISIDRO</t>
  </si>
  <si>
    <t xml:space="preserve">19  COLONIAS </t>
  </si>
  <si>
    <t xml:space="preserve">1  COLONIA </t>
  </si>
  <si>
    <t xml:space="preserve">LA TUZANIA</t>
  </si>
  <si>
    <t xml:space="preserve">VILLAS DEL CENTINELA</t>
  </si>
  <si>
    <t xml:space="preserve">PROGRAMA INEGRAL DE ATENCIÓN Y ACCIÓN AL PANDILLERISMO</t>
  </si>
  <si>
    <t xml:space="preserve">J. DE N. EVA SAMANO DE LOPEZ MATEOS</t>
  </si>
  <si>
    <t xml:space="preserve">J.DE N. LOMAS DE LA PRIMAVERA</t>
  </si>
  <si>
    <t xml:space="preserve">TOTAL ESCUELAS 2</t>
  </si>
  <si>
    <t xml:space="preserve">OTRAS ACTIVIDADES DE LA UNIDAD DE PREVENCIÓN DEL DELITO</t>
  </si>
  <si>
    <t xml:space="preserve">ACTIVIDAD</t>
  </si>
  <si>
    <t xml:space="preserve">OPERATIVO FIESTAS PATRONALES DE SAN JUAN DE OCOTAN 2014</t>
  </si>
  <si>
    <t xml:space="preserve">24 AL 27</t>
  </si>
  <si>
    <t xml:space="preserve">20 ELEMENTOS</t>
  </si>
  <si>
    <t xml:space="preserve">CURSO DE VERANO. BIBLIOTECA DE LA COL. LA TUZANÍA</t>
  </si>
  <si>
    <t xml:space="preserve">14 AL 18</t>
  </si>
  <si>
    <t xml:space="preserve">2 ELEMENTOS C/ DIA</t>
  </si>
  <si>
    <t xml:space="preserve">SEMANA DE LA PREVENCIÓN DE VIOLENCIA EN CONTRA DE LOS NIÑOS. CURSO UNIDAD BASILICA</t>
  </si>
  <si>
    <t xml:space="preserve">21 AL 25</t>
  </si>
  <si>
    <t xml:space="preserve">5 ELEMENTOS Y 5 PRESTADORES DE SERVICIO</t>
  </si>
  <si>
    <t xml:space="preserve">CURSO DE VERANO EN LA COL. VILLAS DEL CENTINELA</t>
  </si>
  <si>
    <t xml:space="preserve">21 AL 26</t>
  </si>
  <si>
    <t xml:space="preserve">4 ELEMENTOS C/DIA Y 20 ELEMENTOS EN CLAUSURA</t>
  </si>
  <si>
    <t xml:space="preserve">MES DE AGOSTO 2014</t>
  </si>
  <si>
    <t xml:space="preserve">CAMINO REAL</t>
  </si>
  <si>
    <t xml:space="preserve">COLLI CTM</t>
  </si>
  <si>
    <t xml:space="preserve">5   COLONIAS</t>
  </si>
  <si>
    <t xml:space="preserve">BOSQUES DEL CENTINELA II</t>
  </si>
  <si>
    <t xml:space="preserve">LOMAS ALTAS</t>
  </si>
  <si>
    <t xml:space="preserve">LOMAS DEL SEMINARIO</t>
  </si>
  <si>
    <t xml:space="preserve">RESIDENCIAL ARBOLEDAS</t>
  </si>
  <si>
    <t xml:space="preserve">21  COLONIAS </t>
  </si>
  <si>
    <t xml:space="preserve">PUERTA DEL LLANO</t>
  </si>
  <si>
    <t xml:space="preserve">PUERTA DE HIERRO</t>
  </si>
  <si>
    <t xml:space="preserve">URBANA 906 CUAUHTEMOC</t>
  </si>
  <si>
    <t xml:space="preserve">COBAEJ - COPALITA</t>
  </si>
  <si>
    <t xml:space="preserve">2 ESCUELA</t>
  </si>
  <si>
    <t xml:space="preserve">CURSOS DE VERANO "APRENDIENDO DE MIS HÉROES"</t>
  </si>
  <si>
    <t xml:space="preserve">28 AL 09</t>
  </si>
  <si>
    <t xml:space="preserve">26 ELEMENTOS</t>
  </si>
  <si>
    <t xml:space="preserve">CURSO PROGRAMAS HOMOLOGADOS</t>
  </si>
  <si>
    <t xml:space="preserve">25 AL 29</t>
  </si>
  <si>
    <t xml:space="preserve">07 ELEMENTOS</t>
  </si>
  <si>
    <t xml:space="preserve">CURSO COMUDE TABACHINES</t>
  </si>
  <si>
    <t xml:space="preserve">11 AL 15</t>
  </si>
  <si>
    <t xml:space="preserve">02 ELEMENTOS</t>
  </si>
  <si>
    <t xml:space="preserve">CURSO COMUDE PARQUES DE TESISTAN</t>
  </si>
  <si>
    <t xml:space="preserve">CURSO COMUDE PASEOS DEL SOL</t>
  </si>
  <si>
    <t xml:space="preserve">CURSO COMUDE ESTADIO PANAMERICANO</t>
  </si>
  <si>
    <t xml:space="preserve">MES DE SEPTIEMBRE 2014</t>
  </si>
  <si>
    <t xml:space="preserve">VALLE IMPERIAL</t>
  </si>
  <si>
    <t xml:space="preserve">CAMPO REAL</t>
  </si>
  <si>
    <t xml:space="preserve">ALBATERRA</t>
  </si>
  <si>
    <t xml:space="preserve">VILLAS DEL VALLE</t>
  </si>
  <si>
    <t xml:space="preserve">CONDOMINIO ASTORIA</t>
  </si>
  <si>
    <t xml:space="preserve">12 COLONIAS</t>
  </si>
  <si>
    <t xml:space="preserve">PLÁTICAS</t>
  </si>
  <si>
    <t xml:space="preserve">BOSQUE ESCONDIDO</t>
  </si>
  <si>
    <t xml:space="preserve">COLLI CTM INFONAVIT</t>
  </si>
  <si>
    <t xml:space="preserve">JARDINES SEATLLE</t>
  </si>
  <si>
    <t xml:space="preserve">LA VINATERA</t>
  </si>
  <si>
    <t xml:space="preserve">14  COLONIAS </t>
  </si>
  <si>
    <t xml:space="preserve">ESC. SEC. TÉCNICA # 85, INTERVENCIÓN EN TONALÁ</t>
  </si>
  <si>
    <t xml:space="preserve">ESC. PRIM. SOR JUANA INÉS DE LA CRUZ</t>
  </si>
  <si>
    <t xml:space="preserve">ESC. PRIM. URBANA 906 "CUAUHTEMOC"</t>
  </si>
  <si>
    <t xml:space="preserve">ESC. PRIM. LÓPEZ PORTILLO Y ROJAS</t>
  </si>
  <si>
    <t xml:space="preserve">PREESCOLAR ROSARIO CASTELLANOS</t>
  </si>
  <si>
    <t xml:space="preserve">PREESCOLAR CENTRO DE DESARROLLO INFANTIL "ROSIE STRAFFON DE TELLEZ"</t>
  </si>
  <si>
    <t xml:space="preserve">JARDIN DE NIÑOS "MEXICO"</t>
  </si>
  <si>
    <t xml:space="preserve">PREESCOLAR CENTRO DE DESARROLLO INFANTIL "CARMEN ARCE ZUÑO"</t>
  </si>
  <si>
    <t xml:space="preserve">8  ESCUELAS</t>
  </si>
  <si>
    <t xml:space="preserve">5   ESCUELAS</t>
  </si>
  <si>
    <t xml:space="preserve">ASISTENCIA A LA CLAUSURA DE LA INTERVENCIÓN EN TONALÁ</t>
  </si>
  <si>
    <t xml:space="preserve">29 09 2014</t>
  </si>
  <si>
    <t xml:space="preserve">MES DE OCTUBRE 2014</t>
  </si>
  <si>
    <t xml:space="preserve">ENTREVISTA SEGUIMIENTO</t>
  </si>
  <si>
    <t xml:space="preserve">PLAZA GUADALUPE</t>
  </si>
  <si>
    <t xml:space="preserve">AGRICOLA</t>
  </si>
  <si>
    <t xml:space="preserve">6    COLONIAS</t>
  </si>
  <si>
    <t xml:space="preserve">CHAPALITA SUR</t>
  </si>
  <si>
    <t xml:space="preserve">CIUDAD GRANJA</t>
  </si>
  <si>
    <t xml:space="preserve">FRACC. REAL DEL BOSQUE</t>
  </si>
  <si>
    <t xml:space="preserve">JARDINES UNIVERSIDAD</t>
  </si>
  <si>
    <t xml:space="preserve">LA ESTANCIA</t>
  </si>
  <si>
    <t xml:space="preserve">REAL DEL BOSQUE</t>
  </si>
  <si>
    <t xml:space="preserve">RESIDENCIAL TABACHINES</t>
  </si>
  <si>
    <t xml:space="preserve">22   COLONIAS </t>
  </si>
  <si>
    <t xml:space="preserve">APRENDIENDO A CUIDARTE (HOMOLOGADO)</t>
  </si>
  <si>
    <t xml:space="preserve">URBANA 492  ESC. PRIM. AÑO DE JUÁREZ</t>
  </si>
  <si>
    <t xml:space="preserve">URBANA 1160 ESC. PRIM. MIGUEL HIDALGO</t>
  </si>
  <si>
    <t xml:space="preserve">URBANA 249 ESC. PRIM. ROSAS DE LA INF.</t>
  </si>
  <si>
    <t xml:space="preserve">URBANA 122 ESC. PRIM. JUAN RULFO </t>
  </si>
  <si>
    <t xml:space="preserve">URBANA 11214 ESC. PRIM. JOSÉ MARÍA A</t>
  </si>
  <si>
    <t xml:space="preserve">URBANA 1259 ESC. PRIM. LUIS BARRAGÁN M</t>
  </si>
  <si>
    <t xml:space="preserve">URBANA 1251 ESC. PRIM. JOSÉ ÁNGEL CONCHELLO DÁVILA</t>
  </si>
  <si>
    <t xml:space="preserve">URBANA 252 ESC. PRIM. ROSAS DE LA INF </t>
  </si>
  <si>
    <t xml:space="preserve">URBANA 187 LOMAS UNIVERSIDAD</t>
  </si>
  <si>
    <t xml:space="preserve">URBANA 990 LOMAS UNIVERSIDAD</t>
  </si>
  <si>
    <t xml:space="preserve">URBANA 126 MOCTEZUMA</t>
  </si>
  <si>
    <t xml:space="preserve">URBANA 1141 MOCTEZUMA</t>
  </si>
  <si>
    <t xml:space="preserve">URBANA 1030</t>
  </si>
  <si>
    <t xml:space="preserve">URBANA 1041 GUSTAVO DÍAZ ORDAZ</t>
  </si>
  <si>
    <t xml:space="preserve">IRENE ROBLEDO</t>
  </si>
  <si>
    <t xml:space="preserve">ADOLFO LOPEZ MATEOS</t>
  </si>
  <si>
    <t xml:space="preserve">LAZARO CARDENAS DEL RIO</t>
  </si>
  <si>
    <t xml:space="preserve">JOSÉ MARÍA MORELOS Y PAVÓN</t>
  </si>
  <si>
    <t xml:space="preserve">IGNACIO ALLENDE</t>
  </si>
  <si>
    <t xml:space="preserve">CALMECAC</t>
  </si>
  <si>
    <t xml:space="preserve">CONCHITA BECERRA DE CELIS</t>
  </si>
  <si>
    <t xml:space="preserve">J. MARTINIANO HERNANDEZ</t>
  </si>
  <si>
    <t xml:space="preserve">24  ESCUELAS</t>
  </si>
  <si>
    <t xml:space="preserve">OTRAS ACTIVIDADES DE LA UNIDAD DE PREVENCIÓN DEL DÉLITO</t>
  </si>
  <si>
    <t xml:space="preserve">OPERATIVO ROMERIA</t>
  </si>
  <si>
    <t xml:space="preserve">OPERATIVO FIESTAS DE OCTUBRE</t>
  </si>
  <si>
    <t xml:space="preserve">01/ 10/ 14 A 05/10/14</t>
  </si>
  <si>
    <t xml:space="preserve">APOYO A DIF PROGRAMA BLINDAJE A LA NIÑEZ DE ZAPOPAN</t>
  </si>
  <si>
    <t xml:space="preserve">01 AL 31/ 10/14</t>
  </si>
  <si>
    <t xml:space="preserve">OPERATIVO FIESTAS DE SAN FRANCISCO DE TESISTAN</t>
  </si>
  <si>
    <t xml:space="preserve">17 AL 26/ 10/ 14</t>
  </si>
  <si>
    <t xml:space="preserve">MES DE NOVIEMBRE 2014</t>
  </si>
  <si>
    <t xml:space="preserve">LOS OLIVOS</t>
  </si>
  <si>
    <t xml:space="preserve">MONTECHELO</t>
  </si>
  <si>
    <t xml:space="preserve">ALTAVISTA</t>
  </si>
  <si>
    <t xml:space="preserve">LA SOLEDAD DE IXCATAN</t>
  </si>
  <si>
    <t xml:space="preserve">DIVISÓN DEL NORTE</t>
  </si>
  <si>
    <t xml:space="preserve">FRACCIONAMIENTO TABACHINES</t>
  </si>
  <si>
    <t xml:space="preserve">JARDINES DE SAN ANTONIO</t>
  </si>
  <si>
    <t xml:space="preserve">LOS TULES</t>
  </si>
  <si>
    <t xml:space="preserve">LOMAS DE MONTECHELO</t>
  </si>
  <si>
    <t xml:space="preserve">RESIDENCIAL ALTAVISTA</t>
  </si>
  <si>
    <t xml:space="preserve">16   COLONIAS </t>
  </si>
  <si>
    <t xml:space="preserve">COMITES POR LA PAZ Y LA SEGURIDAD</t>
  </si>
  <si>
    <t xml:space="preserve">4   COLONIAS </t>
  </si>
  <si>
    <t xml:space="preserve">BASE UNIDAD DE PREVENCIÓN</t>
  </si>
  <si>
    <t xml:space="preserve">PREESC. GUADALUPE PALAFOX ORNELAS</t>
  </si>
  <si>
    <t xml:space="preserve">PREESC. MARGARITA MEDINA ZERMEÑO</t>
  </si>
  <si>
    <t xml:space="preserve">PREESC. ROSARIO CASTELLANOS</t>
  </si>
  <si>
    <t xml:space="preserve">PRIM. URBANA # 812 ENRIQUE PRASLOW</t>
  </si>
  <si>
    <t xml:space="preserve">4  ESCUELAS</t>
  </si>
  <si>
    <t xml:space="preserve">SEC. # 26 BENEMERITO DE LAS AMERICAS</t>
  </si>
  <si>
    <t xml:space="preserve">SEC. MIXTA # 52 JAIMETORRES BODET</t>
  </si>
  <si>
    <t xml:space="preserve">SECUNDARIA MIXTA # 4</t>
  </si>
  <si>
    <t xml:space="preserve">SEC. # 41 LUIS DONALDO COLOSIO</t>
  </si>
  <si>
    <t xml:space="preserve">COLONIA </t>
  </si>
  <si>
    <t xml:space="preserve">PRONAPRED</t>
  </si>
  <si>
    <t xml:space="preserve">PROGRAMA FAMILIAS UNIDAS POR LA PAZ</t>
  </si>
  <si>
    <t xml:space="preserve">07 11 2014</t>
  </si>
  <si>
    <t xml:space="preserve">08 11 2014</t>
  </si>
  <si>
    <t xml:space="preserve">14 11 2014</t>
  </si>
  <si>
    <t xml:space="preserve">15 11 2014</t>
  </si>
  <si>
    <t xml:space="preserve">SANTA MARGARITA</t>
  </si>
  <si>
    <t xml:space="preserve">21 11 2014</t>
  </si>
  <si>
    <t xml:space="preserve">JARDINES DE NUEVO MEXICO</t>
  </si>
  <si>
    <t xml:space="preserve">22 11 2014</t>
  </si>
  <si>
    <t xml:space="preserve">TESISTAN</t>
  </si>
  <si>
    <t xml:space="preserve">28 11 2014</t>
  </si>
  <si>
    <t xml:space="preserve">MIRAMAR</t>
  </si>
  <si>
    <t xml:space="preserve">OPERATIVO PANTEONES</t>
  </si>
  <si>
    <t xml:space="preserve">1 - 2 11 2014</t>
  </si>
  <si>
    <t xml:space="preserve">OPERATIVO BUEN FIN</t>
  </si>
  <si>
    <t xml:space="preserve">14 - 17 11 2014</t>
  </si>
  <si>
    <t xml:space="preserve">DESFILE DEPORTIVO DEL 20 DE NOVIEMBRE</t>
  </si>
  <si>
    <t xml:space="preserve">17 11 2014</t>
  </si>
  <si>
    <t xml:space="preserve">7 ELEMENTOS</t>
  </si>
  <si>
    <t xml:space="preserve">CURSO "POLICÍA DE PROXIMIDAD"</t>
  </si>
  <si>
    <t xml:space="preserve">MES DE DICIEMBRE 2014</t>
  </si>
  <si>
    <t xml:space="preserve">RINCONADAS DEL AIRE</t>
  </si>
  <si>
    <t xml:space="preserve">VILLA VERONA</t>
  </si>
  <si>
    <t xml:space="preserve">13   COLONIAS </t>
  </si>
  <si>
    <t xml:space="preserve">LOMA BONITA RESIDENCIAL</t>
  </si>
  <si>
    <t xml:space="preserve">9   COLONI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Calibri"/>
      <family val="2"/>
    </font>
    <font>
      <sz val="8"/>
      <color rgb="FFDD0806"/>
      <name val="Arial"/>
      <family val="2"/>
    </font>
    <font>
      <b val="true"/>
      <sz val="11"/>
      <color rgb="FFFFFFFF"/>
      <name val="Arial"/>
      <family val="2"/>
    </font>
    <font>
      <sz val="8"/>
      <color rgb="FF90713A"/>
      <name val="Arial"/>
      <family val="2"/>
    </font>
    <font>
      <sz val="8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DD0806"/>
      <name val="Calibri"/>
      <family val="2"/>
    </font>
    <font>
      <b val="true"/>
      <sz val="10"/>
      <color rgb="FFFFFFFF"/>
      <name val="Arial"/>
      <family val="2"/>
    </font>
    <font>
      <sz val="8"/>
      <color rgb="FFFF6600"/>
      <name val="Arial"/>
      <family val="2"/>
    </font>
    <font>
      <b val="true"/>
      <sz val="9"/>
      <color rgb="FFDD0806"/>
      <name val="Arial"/>
      <family val="0"/>
    </font>
    <font>
      <b val="true"/>
      <sz val="9"/>
      <color rgb="FFDD0806"/>
      <name val="Calibri"/>
      <family val="0"/>
    </font>
    <font>
      <sz val="9"/>
      <color rgb="FF000090"/>
      <name val="Arial"/>
      <family val="0"/>
    </font>
    <font>
      <b val="true"/>
      <sz val="10"/>
      <color rgb="FFFFFFFF"/>
      <name val="Arial"/>
      <family val="0"/>
    </font>
    <font>
      <sz val="9"/>
      <color rgb="FFDD0806"/>
      <name val="Arial"/>
      <family val="0"/>
    </font>
    <font>
      <sz val="9"/>
      <color rgb="FF333399"/>
      <name val="Arial"/>
      <family val="0"/>
    </font>
    <font>
      <b val="true"/>
      <sz val="9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DD0806"/>
      <name val="Calibri"/>
      <family val="0"/>
    </font>
    <font>
      <sz val="14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10"/>
      <color rgb="FF333399"/>
      <name val="Arial"/>
      <family val="0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sz val="10"/>
      <color rgb="FFDD0806"/>
      <name val="Arial"/>
      <family val="0"/>
    </font>
    <font>
      <b val="true"/>
      <sz val="10"/>
      <name val="Calibri"/>
      <family val="0"/>
    </font>
    <font>
      <b val="true"/>
      <sz val="11"/>
      <color rgb="FFDD0806"/>
      <name val="Arial"/>
      <family val="0"/>
    </font>
    <font>
      <b val="true"/>
      <sz val="11"/>
      <color rgb="FFDD0806"/>
      <name val="Calibri"/>
      <family val="0"/>
    </font>
    <font>
      <b val="true"/>
      <sz val="12"/>
      <color rgb="FFDD0806"/>
      <name val="Calibri"/>
      <family val="2"/>
    </font>
    <font>
      <sz val="10"/>
      <color rgb="FF000090"/>
      <name val="Arial"/>
      <family val="0"/>
    </font>
    <font>
      <sz val="10"/>
      <name val="Calibri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0</xdr:row>
      <xdr:rowOff>105120</xdr:rowOff>
    </xdr:from>
    <xdr:to>
      <xdr:col>0</xdr:col>
      <xdr:colOff>1050480</xdr:colOff>
      <xdr:row>4</xdr:row>
      <xdr:rowOff>114480</xdr:rowOff>
    </xdr:to>
    <xdr:pic>
      <xdr:nvPicPr>
        <xdr:cNvPr id="0" name="Picture 2" descr="LOGO B-16"/>
        <xdr:cNvPicPr/>
      </xdr:nvPicPr>
      <xdr:blipFill>
        <a:blip r:embed="rId1"/>
        <a:stretch/>
      </xdr:blipFill>
      <xdr:spPr>
        <a:xfrm>
          <a:off x="262800" y="105120"/>
          <a:ext cx="787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400</xdr:colOff>
      <xdr:row>0</xdr:row>
      <xdr:rowOff>342000</xdr:rowOff>
    </xdr:from>
    <xdr:to>
      <xdr:col>4</xdr:col>
      <xdr:colOff>333360</xdr:colOff>
      <xdr:row>0</xdr:row>
      <xdr:rowOff>1058040</xdr:rowOff>
    </xdr:to>
    <xdr:pic>
      <xdr:nvPicPr>
        <xdr:cNvPr id="47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250800" y="342000"/>
          <a:ext cx="17618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0920</xdr:colOff>
      <xdr:row>1</xdr:row>
      <xdr:rowOff>0</xdr:rowOff>
    </xdr:from>
    <xdr:to>
      <xdr:col>4</xdr:col>
      <xdr:colOff>1603080</xdr:colOff>
      <xdr:row>2</xdr:row>
      <xdr:rowOff>170640</xdr:rowOff>
    </xdr:to>
    <xdr:pic>
      <xdr:nvPicPr>
        <xdr:cNvPr id="48" name="Picture 15684" descr="clip_image003"/>
        <xdr:cNvPicPr/>
      </xdr:nvPicPr>
      <xdr:blipFill>
        <a:blip r:embed="rId2"/>
        <a:stretch/>
      </xdr:blipFill>
      <xdr:spPr>
        <a:xfrm>
          <a:off x="6280200" y="1152360"/>
          <a:ext cx="2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8680</xdr:colOff>
      <xdr:row>37</xdr:row>
      <xdr:rowOff>123840</xdr:rowOff>
    </xdr:from>
    <xdr:to>
      <xdr:col>4</xdr:col>
      <xdr:colOff>605160</xdr:colOff>
      <xdr:row>39</xdr:row>
      <xdr:rowOff>181440</xdr:rowOff>
    </xdr:to>
    <xdr:pic>
      <xdr:nvPicPr>
        <xdr:cNvPr id="49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583080" y="12897360"/>
          <a:ext cx="17013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37</xdr:row>
      <xdr:rowOff>181080</xdr:rowOff>
    </xdr:from>
    <xdr:to>
      <xdr:col>2</xdr:col>
      <xdr:colOff>1189440</xdr:colOff>
      <xdr:row>39</xdr:row>
      <xdr:rowOff>171360</xdr:rowOff>
    </xdr:to>
    <xdr:pic>
      <xdr:nvPicPr>
        <xdr:cNvPr id="50" name="Picture 15684" descr="clip_image003"/>
        <xdr:cNvPicPr/>
      </xdr:nvPicPr>
      <xdr:blipFill>
        <a:blip r:embed="rId4"/>
        <a:stretch/>
      </xdr:blipFill>
      <xdr:spPr>
        <a:xfrm>
          <a:off x="2877840" y="12954600"/>
          <a:ext cx="57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1</xdr:row>
      <xdr:rowOff>0</xdr:rowOff>
    </xdr:from>
    <xdr:to>
      <xdr:col>4</xdr:col>
      <xdr:colOff>1240200</xdr:colOff>
      <xdr:row>2</xdr:row>
      <xdr:rowOff>170640</xdr:rowOff>
    </xdr:to>
    <xdr:pic>
      <xdr:nvPicPr>
        <xdr:cNvPr id="51" name="Picture 15684" descr="clip_image003"/>
        <xdr:cNvPicPr/>
      </xdr:nvPicPr>
      <xdr:blipFill>
        <a:blip r:embed="rId5"/>
        <a:stretch/>
      </xdr:blipFill>
      <xdr:spPr>
        <a:xfrm>
          <a:off x="5917320" y="1152360"/>
          <a:ext cx="2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0680</xdr:colOff>
      <xdr:row>0</xdr:row>
      <xdr:rowOff>297000</xdr:rowOff>
    </xdr:from>
    <xdr:to>
      <xdr:col>2</xdr:col>
      <xdr:colOff>705240</xdr:colOff>
      <xdr:row>0</xdr:row>
      <xdr:rowOff>999360</xdr:rowOff>
    </xdr:to>
    <xdr:pic>
      <xdr:nvPicPr>
        <xdr:cNvPr id="52" name="Picture 15684" descr="clip_image003"/>
        <xdr:cNvPicPr/>
      </xdr:nvPicPr>
      <xdr:blipFill>
        <a:blip r:embed="rId6"/>
        <a:stretch/>
      </xdr:blipFill>
      <xdr:spPr>
        <a:xfrm>
          <a:off x="2073600" y="297000"/>
          <a:ext cx="89604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320</xdr:colOff>
      <xdr:row>57</xdr:row>
      <xdr:rowOff>523440</xdr:rowOff>
    </xdr:from>
    <xdr:to>
      <xdr:col>4</xdr:col>
      <xdr:colOff>344160</xdr:colOff>
      <xdr:row>58</xdr:row>
      <xdr:rowOff>410040</xdr:rowOff>
    </xdr:to>
    <xdr:pic>
      <xdr:nvPicPr>
        <xdr:cNvPr id="53" name="Picture 15683" descr="uadro de texto: Prevención del Delito Zapopan&#13;&#13;"/>
        <xdr:cNvPicPr/>
      </xdr:nvPicPr>
      <xdr:blipFill>
        <a:blip r:embed="rId7"/>
        <a:stretch/>
      </xdr:blipFill>
      <xdr:spPr>
        <a:xfrm>
          <a:off x="3321720" y="21825000"/>
          <a:ext cx="1701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57</xdr:row>
      <xdr:rowOff>446760</xdr:rowOff>
    </xdr:from>
    <xdr:to>
      <xdr:col>2</xdr:col>
      <xdr:colOff>846720</xdr:colOff>
      <xdr:row>58</xdr:row>
      <xdr:rowOff>361800</xdr:rowOff>
    </xdr:to>
    <xdr:pic>
      <xdr:nvPicPr>
        <xdr:cNvPr id="54" name="Picture 15684" descr="clip_image003"/>
        <xdr:cNvPicPr/>
      </xdr:nvPicPr>
      <xdr:blipFill>
        <a:blip r:embed="rId8"/>
        <a:stretch/>
      </xdr:blipFill>
      <xdr:spPr>
        <a:xfrm>
          <a:off x="2375640" y="21748320"/>
          <a:ext cx="7354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0</xdr:colOff>
      <xdr:row>0</xdr:row>
      <xdr:rowOff>398520</xdr:rowOff>
    </xdr:from>
    <xdr:to>
      <xdr:col>4</xdr:col>
      <xdr:colOff>424800</xdr:colOff>
      <xdr:row>0</xdr:row>
      <xdr:rowOff>1142280</xdr:rowOff>
    </xdr:to>
    <xdr:pic>
      <xdr:nvPicPr>
        <xdr:cNvPr id="55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754800" y="398520"/>
          <a:ext cx="16412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1280</xdr:colOff>
      <xdr:row>1</xdr:row>
      <xdr:rowOff>0</xdr:rowOff>
    </xdr:from>
    <xdr:to>
      <xdr:col>4</xdr:col>
      <xdr:colOff>1603080</xdr:colOff>
      <xdr:row>2</xdr:row>
      <xdr:rowOff>190440</xdr:rowOff>
    </xdr:to>
    <xdr:pic>
      <xdr:nvPicPr>
        <xdr:cNvPr id="56" name="Picture 15684" descr="clip_image003"/>
        <xdr:cNvPicPr/>
      </xdr:nvPicPr>
      <xdr:blipFill>
        <a:blip r:embed="rId2"/>
        <a:stretch/>
      </xdr:blipFill>
      <xdr:spPr>
        <a:xfrm>
          <a:off x="6572520" y="1228680"/>
          <a:ext cx="1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920</xdr:colOff>
      <xdr:row>40</xdr:row>
      <xdr:rowOff>275760</xdr:rowOff>
    </xdr:from>
    <xdr:to>
      <xdr:col>3</xdr:col>
      <xdr:colOff>835560</xdr:colOff>
      <xdr:row>43</xdr:row>
      <xdr:rowOff>38160</xdr:rowOff>
    </xdr:to>
    <xdr:pic>
      <xdr:nvPicPr>
        <xdr:cNvPr id="57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613320" y="14149800"/>
          <a:ext cx="13186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1</xdr:row>
      <xdr:rowOff>86040</xdr:rowOff>
    </xdr:from>
    <xdr:to>
      <xdr:col>2</xdr:col>
      <xdr:colOff>1098360</xdr:colOff>
      <xdr:row>42</xdr:row>
      <xdr:rowOff>313560</xdr:rowOff>
    </xdr:to>
    <xdr:pic>
      <xdr:nvPicPr>
        <xdr:cNvPr id="58" name="Picture 15684" descr="clip_image003"/>
        <xdr:cNvPicPr/>
      </xdr:nvPicPr>
      <xdr:blipFill>
        <a:blip r:embed="rId4"/>
        <a:stretch/>
      </xdr:blipFill>
      <xdr:spPr>
        <a:xfrm>
          <a:off x="2405880" y="14255280"/>
          <a:ext cx="956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1</xdr:row>
      <xdr:rowOff>0</xdr:rowOff>
    </xdr:from>
    <xdr:to>
      <xdr:col>4</xdr:col>
      <xdr:colOff>1240200</xdr:colOff>
      <xdr:row>2</xdr:row>
      <xdr:rowOff>190440</xdr:rowOff>
    </xdr:to>
    <xdr:pic>
      <xdr:nvPicPr>
        <xdr:cNvPr id="59" name="Picture 15684" descr="clip_image003"/>
        <xdr:cNvPicPr/>
      </xdr:nvPicPr>
      <xdr:blipFill>
        <a:blip r:embed="rId5"/>
        <a:stretch/>
      </xdr:blipFill>
      <xdr:spPr>
        <a:xfrm>
          <a:off x="6209280" y="1228680"/>
          <a:ext cx="2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0</xdr:row>
      <xdr:rowOff>407880</xdr:rowOff>
    </xdr:from>
    <xdr:to>
      <xdr:col>2</xdr:col>
      <xdr:colOff>1069920</xdr:colOff>
      <xdr:row>0</xdr:row>
      <xdr:rowOff>1113480</xdr:rowOff>
    </xdr:to>
    <xdr:pic>
      <xdr:nvPicPr>
        <xdr:cNvPr id="60" name="Picture 15684" descr="clip_image003"/>
        <xdr:cNvPicPr/>
      </xdr:nvPicPr>
      <xdr:blipFill>
        <a:blip r:embed="rId6"/>
        <a:stretch/>
      </xdr:blipFill>
      <xdr:spPr>
        <a:xfrm>
          <a:off x="2436120" y="407880"/>
          <a:ext cx="89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0</xdr:row>
      <xdr:rowOff>180720</xdr:rowOff>
    </xdr:from>
    <xdr:to>
      <xdr:col>4</xdr:col>
      <xdr:colOff>212760</xdr:colOff>
      <xdr:row>0</xdr:row>
      <xdr:rowOff>810360</xdr:rowOff>
    </xdr:to>
    <xdr:pic>
      <xdr:nvPicPr>
        <xdr:cNvPr id="61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330720" y="180720"/>
          <a:ext cx="15613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0200</xdr:colOff>
      <xdr:row>1</xdr:row>
      <xdr:rowOff>0</xdr:rowOff>
    </xdr:from>
    <xdr:to>
      <xdr:col>4</xdr:col>
      <xdr:colOff>1602360</xdr:colOff>
      <xdr:row>2</xdr:row>
      <xdr:rowOff>218880</xdr:rowOff>
    </xdr:to>
    <xdr:pic>
      <xdr:nvPicPr>
        <xdr:cNvPr id="62" name="Picture 15684" descr="clip_image003"/>
        <xdr:cNvPicPr/>
      </xdr:nvPicPr>
      <xdr:blipFill>
        <a:blip r:embed="rId2"/>
        <a:stretch/>
      </xdr:blipFill>
      <xdr:spPr>
        <a:xfrm>
          <a:off x="6279480" y="857160"/>
          <a:ext cx="2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440</xdr:colOff>
      <xdr:row>38</xdr:row>
      <xdr:rowOff>9000</xdr:rowOff>
    </xdr:from>
    <xdr:to>
      <xdr:col>4</xdr:col>
      <xdr:colOff>607320</xdr:colOff>
      <xdr:row>39</xdr:row>
      <xdr:rowOff>285840</xdr:rowOff>
    </xdr:to>
    <xdr:pic>
      <xdr:nvPicPr>
        <xdr:cNvPr id="63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471840" y="12065760"/>
          <a:ext cx="18147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0</xdr:colOff>
      <xdr:row>38</xdr:row>
      <xdr:rowOff>37440</xdr:rowOff>
    </xdr:from>
    <xdr:to>
      <xdr:col>4</xdr:col>
      <xdr:colOff>1229760</xdr:colOff>
      <xdr:row>39</xdr:row>
      <xdr:rowOff>123120</xdr:rowOff>
    </xdr:to>
    <xdr:pic>
      <xdr:nvPicPr>
        <xdr:cNvPr id="64" name="Picture 15684" descr="clip_image003"/>
        <xdr:cNvPicPr/>
      </xdr:nvPicPr>
      <xdr:blipFill>
        <a:blip r:embed="rId4"/>
        <a:stretch/>
      </xdr:blipFill>
      <xdr:spPr>
        <a:xfrm>
          <a:off x="5906880" y="12094200"/>
          <a:ext cx="2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920</xdr:colOff>
      <xdr:row>2</xdr:row>
      <xdr:rowOff>218880</xdr:rowOff>
    </xdr:to>
    <xdr:pic>
      <xdr:nvPicPr>
        <xdr:cNvPr id="65" name="Picture 15684" descr="clip_image003"/>
        <xdr:cNvPicPr/>
      </xdr:nvPicPr>
      <xdr:blipFill>
        <a:blip r:embed="rId5"/>
        <a:stretch/>
      </xdr:blipFill>
      <xdr:spPr>
        <a:xfrm>
          <a:off x="5917680" y="857160"/>
          <a:ext cx="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1320</xdr:colOff>
      <xdr:row>0</xdr:row>
      <xdr:rowOff>123840</xdr:rowOff>
    </xdr:from>
    <xdr:to>
      <xdr:col>2</xdr:col>
      <xdr:colOff>786600</xdr:colOff>
      <xdr:row>0</xdr:row>
      <xdr:rowOff>827280</xdr:rowOff>
    </xdr:to>
    <xdr:pic>
      <xdr:nvPicPr>
        <xdr:cNvPr id="66" name="Picture 15684" descr="clip_image003"/>
        <xdr:cNvPicPr/>
      </xdr:nvPicPr>
      <xdr:blipFill>
        <a:blip r:embed="rId6"/>
        <a:stretch/>
      </xdr:blipFill>
      <xdr:spPr>
        <a:xfrm>
          <a:off x="2154240" y="123840"/>
          <a:ext cx="8967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7840</xdr:colOff>
      <xdr:row>39</xdr:row>
      <xdr:rowOff>248040</xdr:rowOff>
    </xdr:to>
    <xdr:pic>
      <xdr:nvPicPr>
        <xdr:cNvPr id="67" name="Picture 15684" descr="clip_image003"/>
        <xdr:cNvPicPr/>
      </xdr:nvPicPr>
      <xdr:blipFill>
        <a:blip r:embed="rId7"/>
        <a:stretch/>
      </xdr:blipFill>
      <xdr:spPr>
        <a:xfrm>
          <a:off x="2264400" y="12056760"/>
          <a:ext cx="897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1280</xdr:colOff>
      <xdr:row>1</xdr:row>
      <xdr:rowOff>0</xdr:rowOff>
    </xdr:from>
    <xdr:to>
      <xdr:col>4</xdr:col>
      <xdr:colOff>1603440</xdr:colOff>
      <xdr:row>2</xdr:row>
      <xdr:rowOff>105480</xdr:rowOff>
    </xdr:to>
    <xdr:pic>
      <xdr:nvPicPr>
        <xdr:cNvPr id="68" name="Picture 15684" descr="clip_image003"/>
        <xdr:cNvPicPr/>
      </xdr:nvPicPr>
      <xdr:blipFill>
        <a:blip r:embed="rId1"/>
        <a:stretch/>
      </xdr:blipFill>
      <xdr:spPr>
        <a:xfrm>
          <a:off x="6301080" y="828720"/>
          <a:ext cx="21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920</xdr:colOff>
      <xdr:row>2</xdr:row>
      <xdr:rowOff>105480</xdr:rowOff>
    </xdr:to>
    <xdr:pic>
      <xdr:nvPicPr>
        <xdr:cNvPr id="69" name="Picture 15684" descr="clip_image003"/>
        <xdr:cNvPicPr/>
      </xdr:nvPicPr>
      <xdr:blipFill>
        <a:blip r:embed="rId2"/>
        <a:stretch/>
      </xdr:blipFill>
      <xdr:spPr>
        <a:xfrm>
          <a:off x="5938200" y="828720"/>
          <a:ext cx="25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0</xdr:row>
      <xdr:rowOff>229680</xdr:rowOff>
    </xdr:from>
    <xdr:to>
      <xdr:col>4</xdr:col>
      <xdr:colOff>41760</xdr:colOff>
      <xdr:row>1</xdr:row>
      <xdr:rowOff>28080</xdr:rowOff>
    </xdr:to>
    <xdr:pic>
      <xdr:nvPicPr>
        <xdr:cNvPr id="70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180600" y="229680"/>
          <a:ext cx="15609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560</xdr:colOff>
      <xdr:row>0</xdr:row>
      <xdr:rowOff>132840</xdr:rowOff>
    </xdr:from>
    <xdr:to>
      <xdr:col>2</xdr:col>
      <xdr:colOff>645840</xdr:colOff>
      <xdr:row>1</xdr:row>
      <xdr:rowOff>8640</xdr:rowOff>
    </xdr:to>
    <xdr:pic>
      <xdr:nvPicPr>
        <xdr:cNvPr id="71" name="Picture 15684" descr="clip_image003"/>
        <xdr:cNvPicPr/>
      </xdr:nvPicPr>
      <xdr:blipFill>
        <a:blip r:embed="rId4"/>
        <a:stretch/>
      </xdr:blipFill>
      <xdr:spPr>
        <a:xfrm>
          <a:off x="2023560" y="132840"/>
          <a:ext cx="896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1280</xdr:colOff>
      <xdr:row>1</xdr:row>
      <xdr:rowOff>0</xdr:rowOff>
    </xdr:from>
    <xdr:to>
      <xdr:col>4</xdr:col>
      <xdr:colOff>1603440</xdr:colOff>
      <xdr:row>2</xdr:row>
      <xdr:rowOff>123840</xdr:rowOff>
    </xdr:to>
    <xdr:pic>
      <xdr:nvPicPr>
        <xdr:cNvPr id="72" name="Picture 15684" descr="clip_image003"/>
        <xdr:cNvPicPr/>
      </xdr:nvPicPr>
      <xdr:blipFill>
        <a:blip r:embed="rId5"/>
        <a:stretch/>
      </xdr:blipFill>
      <xdr:spPr>
        <a:xfrm>
          <a:off x="6301080" y="828720"/>
          <a:ext cx="2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920</xdr:colOff>
      <xdr:row>2</xdr:row>
      <xdr:rowOff>123840</xdr:rowOff>
    </xdr:to>
    <xdr:pic>
      <xdr:nvPicPr>
        <xdr:cNvPr id="73" name="Picture 15684" descr="clip_image003"/>
        <xdr:cNvPicPr/>
      </xdr:nvPicPr>
      <xdr:blipFill>
        <a:blip r:embed="rId6"/>
        <a:stretch/>
      </xdr:blipFill>
      <xdr:spPr>
        <a:xfrm>
          <a:off x="5938200" y="828720"/>
          <a:ext cx="2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1280</xdr:colOff>
      <xdr:row>1</xdr:row>
      <xdr:rowOff>0</xdr:rowOff>
    </xdr:from>
    <xdr:to>
      <xdr:col>4</xdr:col>
      <xdr:colOff>1603440</xdr:colOff>
      <xdr:row>2</xdr:row>
      <xdr:rowOff>123840</xdr:rowOff>
    </xdr:to>
    <xdr:pic>
      <xdr:nvPicPr>
        <xdr:cNvPr id="74" name="Picture 15684" descr="clip_image003"/>
        <xdr:cNvPicPr/>
      </xdr:nvPicPr>
      <xdr:blipFill>
        <a:blip r:embed="rId7"/>
        <a:stretch/>
      </xdr:blipFill>
      <xdr:spPr>
        <a:xfrm>
          <a:off x="6301080" y="828720"/>
          <a:ext cx="2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40920</xdr:colOff>
      <xdr:row>2</xdr:row>
      <xdr:rowOff>123840</xdr:rowOff>
    </xdr:to>
    <xdr:pic>
      <xdr:nvPicPr>
        <xdr:cNvPr id="75" name="Picture 15684" descr="clip_image003"/>
        <xdr:cNvPicPr/>
      </xdr:nvPicPr>
      <xdr:blipFill>
        <a:blip r:embed="rId8"/>
        <a:stretch/>
      </xdr:blipFill>
      <xdr:spPr>
        <a:xfrm>
          <a:off x="5938200" y="828720"/>
          <a:ext cx="2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0</xdr:row>
      <xdr:rowOff>199440</xdr:rowOff>
    </xdr:from>
    <xdr:to>
      <xdr:col>3</xdr:col>
      <xdr:colOff>886320</xdr:colOff>
      <xdr:row>2</xdr:row>
      <xdr:rowOff>66960</xdr:rowOff>
    </xdr:to>
    <xdr:pic>
      <xdr:nvPicPr>
        <xdr:cNvPr id="1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080960" y="199440"/>
          <a:ext cx="1802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0</xdr:row>
      <xdr:rowOff>218880</xdr:rowOff>
    </xdr:from>
    <xdr:to>
      <xdr:col>2</xdr:col>
      <xdr:colOff>554760</xdr:colOff>
      <xdr:row>2</xdr:row>
      <xdr:rowOff>9360</xdr:rowOff>
    </xdr:to>
    <xdr:pic>
      <xdr:nvPicPr>
        <xdr:cNvPr id="2" name="Picture 15684" descr="clip_image003"/>
        <xdr:cNvPicPr/>
      </xdr:nvPicPr>
      <xdr:blipFill>
        <a:blip r:embed="rId2"/>
        <a:stretch/>
      </xdr:blipFill>
      <xdr:spPr>
        <a:xfrm>
          <a:off x="3164760" y="218880"/>
          <a:ext cx="70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56</xdr:row>
      <xdr:rowOff>56520</xdr:rowOff>
    </xdr:from>
    <xdr:to>
      <xdr:col>4</xdr:col>
      <xdr:colOff>92520</xdr:colOff>
      <xdr:row>58</xdr:row>
      <xdr:rowOff>209520</xdr:rowOff>
    </xdr:to>
    <xdr:pic>
      <xdr:nvPicPr>
        <xdr:cNvPr id="3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959280" y="12515400"/>
          <a:ext cx="2075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56</xdr:row>
      <xdr:rowOff>18360</xdr:rowOff>
    </xdr:from>
    <xdr:to>
      <xdr:col>2</xdr:col>
      <xdr:colOff>586080</xdr:colOff>
      <xdr:row>58</xdr:row>
      <xdr:rowOff>200160</xdr:rowOff>
    </xdr:to>
    <xdr:pic>
      <xdr:nvPicPr>
        <xdr:cNvPr id="4" name="Picture 15684" descr="clip_image003"/>
        <xdr:cNvPicPr/>
      </xdr:nvPicPr>
      <xdr:blipFill>
        <a:blip r:embed="rId4"/>
        <a:stretch/>
      </xdr:blipFill>
      <xdr:spPr>
        <a:xfrm>
          <a:off x="3164760" y="12477240"/>
          <a:ext cx="7372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0</xdr:row>
      <xdr:rowOff>218880</xdr:rowOff>
    </xdr:from>
    <xdr:to>
      <xdr:col>3</xdr:col>
      <xdr:colOff>835920</xdr:colOff>
      <xdr:row>2</xdr:row>
      <xdr:rowOff>9720</xdr:rowOff>
    </xdr:to>
    <xdr:pic>
      <xdr:nvPicPr>
        <xdr:cNvPr id="5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2767680" y="218880"/>
          <a:ext cx="17316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040</xdr:colOff>
      <xdr:row>1</xdr:row>
      <xdr:rowOff>123480</xdr:rowOff>
    </xdr:from>
    <xdr:to>
      <xdr:col>4</xdr:col>
      <xdr:colOff>816840</xdr:colOff>
      <xdr:row>2</xdr:row>
      <xdr:rowOff>218880</xdr:rowOff>
    </xdr:to>
    <xdr:pic>
      <xdr:nvPicPr>
        <xdr:cNvPr id="6" name="Picture 15684" descr="clip_image003"/>
        <xdr:cNvPicPr/>
      </xdr:nvPicPr>
      <xdr:blipFill>
        <a:blip r:embed="rId2"/>
        <a:stretch/>
      </xdr:blipFill>
      <xdr:spPr>
        <a:xfrm>
          <a:off x="5393880" y="628200"/>
          <a:ext cx="1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59</xdr:row>
      <xdr:rowOff>123840</xdr:rowOff>
    </xdr:from>
    <xdr:to>
      <xdr:col>3</xdr:col>
      <xdr:colOff>835920</xdr:colOff>
      <xdr:row>62</xdr:row>
      <xdr:rowOff>75960</xdr:rowOff>
    </xdr:to>
    <xdr:pic>
      <xdr:nvPicPr>
        <xdr:cNvPr id="7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200040" y="12504600"/>
          <a:ext cx="1299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600</xdr:colOff>
      <xdr:row>59</xdr:row>
      <xdr:rowOff>123840</xdr:rowOff>
    </xdr:from>
    <xdr:to>
      <xdr:col>2</xdr:col>
      <xdr:colOff>464400</xdr:colOff>
      <xdr:row>62</xdr:row>
      <xdr:rowOff>47880</xdr:rowOff>
    </xdr:to>
    <xdr:pic>
      <xdr:nvPicPr>
        <xdr:cNvPr id="8" name="Picture 15684" descr="clip_image003"/>
        <xdr:cNvPicPr/>
      </xdr:nvPicPr>
      <xdr:blipFill>
        <a:blip r:embed="rId4"/>
        <a:stretch/>
      </xdr:blipFill>
      <xdr:spPr>
        <a:xfrm>
          <a:off x="1901520" y="12504600"/>
          <a:ext cx="867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7680</xdr:colOff>
      <xdr:row>1</xdr:row>
      <xdr:rowOff>85320</xdr:rowOff>
    </xdr:from>
    <xdr:to>
      <xdr:col>4</xdr:col>
      <xdr:colOff>1239480</xdr:colOff>
      <xdr:row>2</xdr:row>
      <xdr:rowOff>181440</xdr:rowOff>
    </xdr:to>
    <xdr:pic>
      <xdr:nvPicPr>
        <xdr:cNvPr id="9" name="Picture 15684" descr="clip_image003"/>
        <xdr:cNvPicPr/>
      </xdr:nvPicPr>
      <xdr:blipFill>
        <a:blip r:embed="rId5"/>
        <a:stretch/>
      </xdr:blipFill>
      <xdr:spPr>
        <a:xfrm>
          <a:off x="5816520" y="590040"/>
          <a:ext cx="1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720</xdr:colOff>
      <xdr:row>0</xdr:row>
      <xdr:rowOff>343080</xdr:rowOff>
    </xdr:from>
    <xdr:to>
      <xdr:col>2</xdr:col>
      <xdr:colOff>111600</xdr:colOff>
      <xdr:row>1</xdr:row>
      <xdr:rowOff>419400</xdr:rowOff>
    </xdr:to>
    <xdr:pic>
      <xdr:nvPicPr>
        <xdr:cNvPr id="10" name="Picture 15684" descr="clip_image003"/>
        <xdr:cNvPicPr/>
      </xdr:nvPicPr>
      <xdr:blipFill>
        <a:blip r:embed="rId6"/>
        <a:stretch/>
      </xdr:blipFill>
      <xdr:spPr>
        <a:xfrm>
          <a:off x="1709640" y="343080"/>
          <a:ext cx="706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200</xdr:colOff>
      <xdr:row>0</xdr:row>
      <xdr:rowOff>379800</xdr:rowOff>
    </xdr:from>
    <xdr:to>
      <xdr:col>4</xdr:col>
      <xdr:colOff>294480</xdr:colOff>
      <xdr:row>0</xdr:row>
      <xdr:rowOff>1106280</xdr:rowOff>
    </xdr:to>
    <xdr:pic>
      <xdr:nvPicPr>
        <xdr:cNvPr id="11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310560" y="379800"/>
          <a:ext cx="19551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6480</xdr:colOff>
      <xdr:row>1</xdr:row>
      <xdr:rowOff>0</xdr:rowOff>
    </xdr:from>
    <xdr:to>
      <xdr:col>4</xdr:col>
      <xdr:colOff>818640</xdr:colOff>
      <xdr:row>3</xdr:row>
      <xdr:rowOff>104400</xdr:rowOff>
    </xdr:to>
    <xdr:pic>
      <xdr:nvPicPr>
        <xdr:cNvPr id="12" name="Picture 15684" descr="clip_image003"/>
        <xdr:cNvPicPr/>
      </xdr:nvPicPr>
      <xdr:blipFill>
        <a:blip r:embed="rId2"/>
        <a:stretch/>
      </xdr:blipFill>
      <xdr:spPr>
        <a:xfrm>
          <a:off x="5787720" y="1200240"/>
          <a:ext cx="2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63</xdr:row>
      <xdr:rowOff>38160</xdr:rowOff>
    </xdr:from>
    <xdr:to>
      <xdr:col>4</xdr:col>
      <xdr:colOff>617400</xdr:colOff>
      <xdr:row>65</xdr:row>
      <xdr:rowOff>238680</xdr:rowOff>
    </xdr:to>
    <xdr:pic>
      <xdr:nvPicPr>
        <xdr:cNvPr id="13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4016160" y="12026160"/>
          <a:ext cx="1572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63</xdr:row>
      <xdr:rowOff>47520</xdr:rowOff>
    </xdr:from>
    <xdr:to>
      <xdr:col>2</xdr:col>
      <xdr:colOff>1440000</xdr:colOff>
      <xdr:row>65</xdr:row>
      <xdr:rowOff>133200</xdr:rowOff>
    </xdr:to>
    <xdr:pic>
      <xdr:nvPicPr>
        <xdr:cNvPr id="14" name="Picture 15684" descr="clip_image003"/>
        <xdr:cNvPicPr/>
      </xdr:nvPicPr>
      <xdr:blipFill>
        <a:blip r:embed="rId4"/>
        <a:stretch/>
      </xdr:blipFill>
      <xdr:spPr>
        <a:xfrm>
          <a:off x="2566080" y="12035520"/>
          <a:ext cx="1088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1</xdr:row>
      <xdr:rowOff>0</xdr:rowOff>
    </xdr:from>
    <xdr:to>
      <xdr:col>4</xdr:col>
      <xdr:colOff>1240920</xdr:colOff>
      <xdr:row>3</xdr:row>
      <xdr:rowOff>104400</xdr:rowOff>
    </xdr:to>
    <xdr:pic>
      <xdr:nvPicPr>
        <xdr:cNvPr id="15" name="Picture 15684" descr="clip_image003"/>
        <xdr:cNvPicPr/>
      </xdr:nvPicPr>
      <xdr:blipFill>
        <a:blip r:embed="rId5"/>
        <a:stretch/>
      </xdr:blipFill>
      <xdr:spPr>
        <a:xfrm>
          <a:off x="6210000" y="1200240"/>
          <a:ext cx="2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1000</xdr:colOff>
      <xdr:row>0</xdr:row>
      <xdr:rowOff>342360</xdr:rowOff>
    </xdr:from>
    <xdr:to>
      <xdr:col>2</xdr:col>
      <xdr:colOff>937080</xdr:colOff>
      <xdr:row>0</xdr:row>
      <xdr:rowOff>1078200</xdr:rowOff>
    </xdr:to>
    <xdr:pic>
      <xdr:nvPicPr>
        <xdr:cNvPr id="16" name="Picture 15684" descr="clip_image003"/>
        <xdr:cNvPicPr/>
      </xdr:nvPicPr>
      <xdr:blipFill>
        <a:blip r:embed="rId6"/>
        <a:stretch/>
      </xdr:blipFill>
      <xdr:spPr>
        <a:xfrm>
          <a:off x="2113920" y="342360"/>
          <a:ext cx="1037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120</xdr:colOff>
      <xdr:row>0</xdr:row>
      <xdr:rowOff>410040</xdr:rowOff>
    </xdr:from>
    <xdr:to>
      <xdr:col>4</xdr:col>
      <xdr:colOff>151920</xdr:colOff>
      <xdr:row>1</xdr:row>
      <xdr:rowOff>47160</xdr:rowOff>
    </xdr:to>
    <xdr:pic>
      <xdr:nvPicPr>
        <xdr:cNvPr id="17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150720" y="410040"/>
          <a:ext cx="18316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480</xdr:colOff>
      <xdr:row>1</xdr:row>
      <xdr:rowOff>0</xdr:rowOff>
    </xdr:from>
    <xdr:to>
      <xdr:col>4</xdr:col>
      <xdr:colOff>827280</xdr:colOff>
      <xdr:row>2</xdr:row>
      <xdr:rowOff>114480</xdr:rowOff>
    </xdr:to>
    <xdr:pic>
      <xdr:nvPicPr>
        <xdr:cNvPr id="18" name="Picture 15684" descr="clip_image003"/>
        <xdr:cNvPicPr/>
      </xdr:nvPicPr>
      <xdr:blipFill>
        <a:blip r:embed="rId2"/>
        <a:stretch/>
      </xdr:blipFill>
      <xdr:spPr>
        <a:xfrm>
          <a:off x="5655960" y="1028880"/>
          <a:ext cx="1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960</xdr:colOff>
      <xdr:row>38</xdr:row>
      <xdr:rowOff>47520</xdr:rowOff>
    </xdr:from>
    <xdr:to>
      <xdr:col>3</xdr:col>
      <xdr:colOff>846000</xdr:colOff>
      <xdr:row>41</xdr:row>
      <xdr:rowOff>95400</xdr:rowOff>
    </xdr:to>
    <xdr:pic>
      <xdr:nvPicPr>
        <xdr:cNvPr id="19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382560" y="10188000"/>
          <a:ext cx="141876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560</xdr:colOff>
      <xdr:row>38</xdr:row>
      <xdr:rowOff>66960</xdr:rowOff>
    </xdr:from>
    <xdr:to>
      <xdr:col>2</xdr:col>
      <xdr:colOff>524880</xdr:colOff>
      <xdr:row>41</xdr:row>
      <xdr:rowOff>66960</xdr:rowOff>
    </xdr:to>
    <xdr:pic>
      <xdr:nvPicPr>
        <xdr:cNvPr id="20" name="Picture 15684" descr="clip_image003"/>
        <xdr:cNvPicPr/>
      </xdr:nvPicPr>
      <xdr:blipFill>
        <a:blip r:embed="rId4"/>
        <a:stretch/>
      </xdr:blipFill>
      <xdr:spPr>
        <a:xfrm>
          <a:off x="1851480" y="10207440"/>
          <a:ext cx="10890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39840</xdr:colOff>
      <xdr:row>2</xdr:row>
      <xdr:rowOff>114480</xdr:rowOff>
    </xdr:to>
    <xdr:pic>
      <xdr:nvPicPr>
        <xdr:cNvPr id="21" name="Picture 15684" descr="clip_image003"/>
        <xdr:cNvPicPr/>
      </xdr:nvPicPr>
      <xdr:blipFill>
        <a:blip r:embed="rId5"/>
        <a:stretch/>
      </xdr:blipFill>
      <xdr:spPr>
        <a:xfrm>
          <a:off x="6068880" y="1028880"/>
          <a:ext cx="1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0</xdr:row>
      <xdr:rowOff>305280</xdr:rowOff>
    </xdr:from>
    <xdr:to>
      <xdr:col>2</xdr:col>
      <xdr:colOff>614880</xdr:colOff>
      <xdr:row>1</xdr:row>
      <xdr:rowOff>8640</xdr:rowOff>
    </xdr:to>
    <xdr:pic>
      <xdr:nvPicPr>
        <xdr:cNvPr id="22" name="Picture 15684" descr="clip_image003"/>
        <xdr:cNvPicPr/>
      </xdr:nvPicPr>
      <xdr:blipFill>
        <a:blip r:embed="rId6"/>
        <a:stretch/>
      </xdr:blipFill>
      <xdr:spPr>
        <a:xfrm>
          <a:off x="1993320" y="305280"/>
          <a:ext cx="1037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0</xdr:row>
      <xdr:rowOff>383040</xdr:rowOff>
    </xdr:from>
    <xdr:to>
      <xdr:col>3</xdr:col>
      <xdr:colOff>765720</xdr:colOff>
      <xdr:row>0</xdr:row>
      <xdr:rowOff>1093320</xdr:rowOff>
    </xdr:to>
    <xdr:pic>
      <xdr:nvPicPr>
        <xdr:cNvPr id="23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3311640" y="383040"/>
          <a:ext cx="140940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480</xdr:colOff>
      <xdr:row>1</xdr:row>
      <xdr:rowOff>0</xdr:rowOff>
    </xdr:from>
    <xdr:to>
      <xdr:col>4</xdr:col>
      <xdr:colOff>827280</xdr:colOff>
      <xdr:row>3</xdr:row>
      <xdr:rowOff>162000</xdr:rowOff>
    </xdr:to>
    <xdr:pic>
      <xdr:nvPicPr>
        <xdr:cNvPr id="24" name="Picture 15684" descr="clip_image003"/>
        <xdr:cNvPicPr/>
      </xdr:nvPicPr>
      <xdr:blipFill>
        <a:blip r:embed="rId2"/>
        <a:stretch/>
      </xdr:blipFill>
      <xdr:spPr>
        <a:xfrm>
          <a:off x="5655960" y="1181160"/>
          <a:ext cx="1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040</xdr:colOff>
      <xdr:row>46</xdr:row>
      <xdr:rowOff>133920</xdr:rowOff>
    </xdr:from>
    <xdr:to>
      <xdr:col>3</xdr:col>
      <xdr:colOff>644400</xdr:colOff>
      <xdr:row>48</xdr:row>
      <xdr:rowOff>218880</xdr:rowOff>
    </xdr:to>
    <xdr:pic>
      <xdr:nvPicPr>
        <xdr:cNvPr id="25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320640" y="10809720"/>
          <a:ext cx="127908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480</xdr:colOff>
      <xdr:row>46</xdr:row>
      <xdr:rowOff>162720</xdr:rowOff>
    </xdr:from>
    <xdr:to>
      <xdr:col>2</xdr:col>
      <xdr:colOff>514080</xdr:colOff>
      <xdr:row>49</xdr:row>
      <xdr:rowOff>75960</xdr:rowOff>
    </xdr:to>
    <xdr:pic>
      <xdr:nvPicPr>
        <xdr:cNvPr id="26" name="Picture 15684" descr="clip_image003"/>
        <xdr:cNvPicPr/>
      </xdr:nvPicPr>
      <xdr:blipFill>
        <a:blip r:embed="rId4"/>
        <a:stretch/>
      </xdr:blipFill>
      <xdr:spPr>
        <a:xfrm>
          <a:off x="1922400" y="10838520"/>
          <a:ext cx="1007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0</xdr:colOff>
      <xdr:row>1</xdr:row>
      <xdr:rowOff>0</xdr:rowOff>
    </xdr:from>
    <xdr:to>
      <xdr:col>4</xdr:col>
      <xdr:colOff>1239840</xdr:colOff>
      <xdr:row>3</xdr:row>
      <xdr:rowOff>162000</xdr:rowOff>
    </xdr:to>
    <xdr:pic>
      <xdr:nvPicPr>
        <xdr:cNvPr id="27" name="Picture 15684" descr="clip_image003"/>
        <xdr:cNvPicPr/>
      </xdr:nvPicPr>
      <xdr:blipFill>
        <a:blip r:embed="rId5"/>
        <a:stretch/>
      </xdr:blipFill>
      <xdr:spPr>
        <a:xfrm>
          <a:off x="6068880" y="1181160"/>
          <a:ext cx="1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880</xdr:colOff>
      <xdr:row>0</xdr:row>
      <xdr:rowOff>350640</xdr:rowOff>
    </xdr:from>
    <xdr:to>
      <xdr:col>2</xdr:col>
      <xdr:colOff>595440</xdr:colOff>
      <xdr:row>0</xdr:row>
      <xdr:rowOff>1084320</xdr:rowOff>
    </xdr:to>
    <xdr:pic>
      <xdr:nvPicPr>
        <xdr:cNvPr id="28" name="Picture 15684" descr="clip_image003"/>
        <xdr:cNvPicPr/>
      </xdr:nvPicPr>
      <xdr:blipFill>
        <a:blip r:embed="rId6"/>
        <a:stretch/>
      </xdr:blipFill>
      <xdr:spPr>
        <a:xfrm>
          <a:off x="1972800" y="350640"/>
          <a:ext cx="1038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480</xdr:colOff>
      <xdr:row>3</xdr:row>
      <xdr:rowOff>0</xdr:rowOff>
    </xdr:from>
    <xdr:to>
      <xdr:col>4</xdr:col>
      <xdr:colOff>827280</xdr:colOff>
      <xdr:row>4</xdr:row>
      <xdr:rowOff>237600</xdr:rowOff>
    </xdr:to>
    <xdr:pic>
      <xdr:nvPicPr>
        <xdr:cNvPr id="29" name="Picture 15684" descr="clip_image003"/>
        <xdr:cNvPicPr/>
      </xdr:nvPicPr>
      <xdr:blipFill>
        <a:blip r:embed="rId1"/>
        <a:stretch/>
      </xdr:blipFill>
      <xdr:spPr>
        <a:xfrm>
          <a:off x="5791320" y="1038240"/>
          <a:ext cx="1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38</xdr:row>
      <xdr:rowOff>95400</xdr:rowOff>
    </xdr:from>
    <xdr:to>
      <xdr:col>4</xdr:col>
      <xdr:colOff>615600</xdr:colOff>
      <xdr:row>40</xdr:row>
      <xdr:rowOff>56880</xdr:rowOff>
    </xdr:to>
    <xdr:pic>
      <xdr:nvPicPr>
        <xdr:cNvPr id="30" name="Picture 15683" descr="uadro de texto: Prevención del Delito Zapopan&#13;&#13;"/>
        <xdr:cNvPicPr/>
      </xdr:nvPicPr>
      <xdr:blipFill>
        <a:blip r:embed="rId2"/>
        <a:stretch/>
      </xdr:blipFill>
      <xdr:spPr>
        <a:xfrm>
          <a:off x="4221720" y="8782200"/>
          <a:ext cx="1359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37</xdr:row>
      <xdr:rowOff>133560</xdr:rowOff>
    </xdr:from>
    <xdr:to>
      <xdr:col>2</xdr:col>
      <xdr:colOff>1512000</xdr:colOff>
      <xdr:row>40</xdr:row>
      <xdr:rowOff>209880</xdr:rowOff>
    </xdr:to>
    <xdr:pic>
      <xdr:nvPicPr>
        <xdr:cNvPr id="31" name="Picture 15684" descr="clip_image003"/>
        <xdr:cNvPicPr/>
      </xdr:nvPicPr>
      <xdr:blipFill>
        <a:blip r:embed="rId3"/>
        <a:stretch/>
      </xdr:blipFill>
      <xdr:spPr>
        <a:xfrm>
          <a:off x="2812320" y="854424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7320</xdr:colOff>
      <xdr:row>3</xdr:row>
      <xdr:rowOff>0</xdr:rowOff>
    </xdr:from>
    <xdr:to>
      <xdr:col>4</xdr:col>
      <xdr:colOff>1239480</xdr:colOff>
      <xdr:row>4</xdr:row>
      <xdr:rowOff>237600</xdr:rowOff>
    </xdr:to>
    <xdr:pic>
      <xdr:nvPicPr>
        <xdr:cNvPr id="32" name="Picture 15684" descr="clip_image003"/>
        <xdr:cNvPicPr/>
      </xdr:nvPicPr>
      <xdr:blipFill>
        <a:blip r:embed="rId4"/>
        <a:stretch/>
      </xdr:blipFill>
      <xdr:spPr>
        <a:xfrm>
          <a:off x="6203160" y="1038240"/>
          <a:ext cx="2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720</xdr:colOff>
      <xdr:row>0</xdr:row>
      <xdr:rowOff>123840</xdr:rowOff>
    </xdr:from>
    <xdr:to>
      <xdr:col>2</xdr:col>
      <xdr:colOff>1460880</xdr:colOff>
      <xdr:row>2</xdr:row>
      <xdr:rowOff>152280</xdr:rowOff>
    </xdr:to>
    <xdr:pic>
      <xdr:nvPicPr>
        <xdr:cNvPr id="33" name="Picture 15684" descr="clip_image003"/>
        <xdr:cNvPicPr/>
      </xdr:nvPicPr>
      <xdr:blipFill>
        <a:blip r:embed="rId5"/>
        <a:stretch/>
      </xdr:blipFill>
      <xdr:spPr>
        <a:xfrm>
          <a:off x="2692440" y="123840"/>
          <a:ext cx="10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</xdr:row>
      <xdr:rowOff>95400</xdr:rowOff>
    </xdr:from>
    <xdr:to>
      <xdr:col>4</xdr:col>
      <xdr:colOff>636840</xdr:colOff>
      <xdr:row>2</xdr:row>
      <xdr:rowOff>266760</xdr:rowOff>
    </xdr:to>
    <xdr:pic>
      <xdr:nvPicPr>
        <xdr:cNvPr id="34" name="Picture 15683" descr="uadro de texto: Prevención del Delito Zapopan&#13;&#13;"/>
        <xdr:cNvPicPr/>
      </xdr:nvPicPr>
      <xdr:blipFill>
        <a:blip r:embed="rId6"/>
        <a:stretch/>
      </xdr:blipFill>
      <xdr:spPr>
        <a:xfrm>
          <a:off x="4190760" y="257400"/>
          <a:ext cx="141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371520</xdr:rowOff>
    </xdr:from>
    <xdr:to>
      <xdr:col>4</xdr:col>
      <xdr:colOff>696600</xdr:colOff>
      <xdr:row>1</xdr:row>
      <xdr:rowOff>541800</xdr:rowOff>
    </xdr:to>
    <xdr:pic>
      <xdr:nvPicPr>
        <xdr:cNvPr id="35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005000" y="371520"/>
          <a:ext cx="13708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2</xdr:row>
      <xdr:rowOff>0</xdr:rowOff>
    </xdr:from>
    <xdr:to>
      <xdr:col>4</xdr:col>
      <xdr:colOff>828000</xdr:colOff>
      <xdr:row>4</xdr:row>
      <xdr:rowOff>113760</xdr:rowOff>
    </xdr:to>
    <xdr:pic>
      <xdr:nvPicPr>
        <xdr:cNvPr id="36" name="Picture 15684" descr="clip_image003"/>
        <xdr:cNvPicPr/>
      </xdr:nvPicPr>
      <xdr:blipFill>
        <a:blip r:embed="rId2"/>
        <a:stretch/>
      </xdr:blipFill>
      <xdr:spPr>
        <a:xfrm>
          <a:off x="5505120" y="1162080"/>
          <a:ext cx="21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47</xdr:row>
      <xdr:rowOff>19800</xdr:rowOff>
    </xdr:from>
    <xdr:to>
      <xdr:col>3</xdr:col>
      <xdr:colOff>715320</xdr:colOff>
      <xdr:row>49</xdr:row>
      <xdr:rowOff>114480</xdr:rowOff>
    </xdr:to>
    <xdr:pic>
      <xdr:nvPicPr>
        <xdr:cNvPr id="37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3180240" y="10352520"/>
          <a:ext cx="1339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840</xdr:colOff>
      <xdr:row>46</xdr:row>
      <xdr:rowOff>114480</xdr:rowOff>
    </xdr:from>
    <xdr:to>
      <xdr:col>2</xdr:col>
      <xdr:colOff>434520</xdr:colOff>
      <xdr:row>49</xdr:row>
      <xdr:rowOff>171000</xdr:rowOff>
    </xdr:to>
    <xdr:pic>
      <xdr:nvPicPr>
        <xdr:cNvPr id="38" name="Picture 15684" descr="clip_image003"/>
        <xdr:cNvPicPr/>
      </xdr:nvPicPr>
      <xdr:blipFill>
        <a:blip r:embed="rId4"/>
        <a:stretch/>
      </xdr:blipFill>
      <xdr:spPr>
        <a:xfrm>
          <a:off x="1751760" y="10153800"/>
          <a:ext cx="9471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2</xdr:row>
      <xdr:rowOff>0</xdr:rowOff>
    </xdr:from>
    <xdr:to>
      <xdr:col>4</xdr:col>
      <xdr:colOff>1240200</xdr:colOff>
      <xdr:row>4</xdr:row>
      <xdr:rowOff>113760</xdr:rowOff>
    </xdr:to>
    <xdr:pic>
      <xdr:nvPicPr>
        <xdr:cNvPr id="39" name="Picture 15684" descr="clip_image003"/>
        <xdr:cNvPicPr/>
      </xdr:nvPicPr>
      <xdr:blipFill>
        <a:blip r:embed="rId5"/>
        <a:stretch/>
      </xdr:blipFill>
      <xdr:spPr>
        <a:xfrm>
          <a:off x="5917320" y="1162080"/>
          <a:ext cx="21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172080</xdr:rowOff>
    </xdr:from>
    <xdr:to>
      <xdr:col>2</xdr:col>
      <xdr:colOff>1189440</xdr:colOff>
      <xdr:row>1</xdr:row>
      <xdr:rowOff>494640</xdr:rowOff>
    </xdr:to>
    <xdr:pic>
      <xdr:nvPicPr>
        <xdr:cNvPr id="40" name="Picture 15684" descr="clip_image003"/>
        <xdr:cNvPicPr/>
      </xdr:nvPicPr>
      <xdr:blipFill>
        <a:blip r:embed="rId6"/>
        <a:stretch/>
      </xdr:blipFill>
      <xdr:spPr>
        <a:xfrm>
          <a:off x="2294640" y="172080"/>
          <a:ext cx="11592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0</xdr:row>
      <xdr:rowOff>381240</xdr:rowOff>
    </xdr:from>
    <xdr:to>
      <xdr:col>4</xdr:col>
      <xdr:colOff>596520</xdr:colOff>
      <xdr:row>1</xdr:row>
      <xdr:rowOff>591840</xdr:rowOff>
    </xdr:to>
    <xdr:pic>
      <xdr:nvPicPr>
        <xdr:cNvPr id="41" name="Picture 15683" descr="uadro de texto: Prevención del Delito Zapopan&#13;&#13;"/>
        <xdr:cNvPicPr/>
      </xdr:nvPicPr>
      <xdr:blipFill>
        <a:blip r:embed="rId1"/>
        <a:stretch/>
      </xdr:blipFill>
      <xdr:spPr>
        <a:xfrm>
          <a:off x="4721040" y="381240"/>
          <a:ext cx="15213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2</xdr:row>
      <xdr:rowOff>0</xdr:rowOff>
    </xdr:from>
    <xdr:to>
      <xdr:col>4</xdr:col>
      <xdr:colOff>828000</xdr:colOff>
      <xdr:row>3</xdr:row>
      <xdr:rowOff>276120</xdr:rowOff>
    </xdr:to>
    <xdr:pic>
      <xdr:nvPicPr>
        <xdr:cNvPr id="42" name="Picture 15684" descr="clip_image003"/>
        <xdr:cNvPicPr/>
      </xdr:nvPicPr>
      <xdr:blipFill>
        <a:blip r:embed="rId2"/>
        <a:stretch/>
      </xdr:blipFill>
      <xdr:spPr>
        <a:xfrm>
          <a:off x="6471720" y="1276200"/>
          <a:ext cx="2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000</xdr:colOff>
      <xdr:row>37</xdr:row>
      <xdr:rowOff>200880</xdr:rowOff>
    </xdr:from>
    <xdr:to>
      <xdr:col>4</xdr:col>
      <xdr:colOff>534960</xdr:colOff>
      <xdr:row>39</xdr:row>
      <xdr:rowOff>200160</xdr:rowOff>
    </xdr:to>
    <xdr:pic>
      <xdr:nvPicPr>
        <xdr:cNvPr id="43" name="Picture 15683" descr="uadro de texto: Prevención del Delito Zapopan&#13;&#13;"/>
        <xdr:cNvPicPr/>
      </xdr:nvPicPr>
      <xdr:blipFill>
        <a:blip r:embed="rId3"/>
        <a:stretch/>
      </xdr:blipFill>
      <xdr:spPr>
        <a:xfrm>
          <a:off x="4509000" y="8781480"/>
          <a:ext cx="16718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9520</xdr:colOff>
      <xdr:row>37</xdr:row>
      <xdr:rowOff>229320</xdr:rowOff>
    </xdr:from>
    <xdr:to>
      <xdr:col>2</xdr:col>
      <xdr:colOff>535320</xdr:colOff>
      <xdr:row>39</xdr:row>
      <xdr:rowOff>218880</xdr:rowOff>
    </xdr:to>
    <xdr:pic>
      <xdr:nvPicPr>
        <xdr:cNvPr id="44" name="Picture 15684" descr="clip_image003"/>
        <xdr:cNvPicPr/>
      </xdr:nvPicPr>
      <xdr:blipFill>
        <a:blip r:embed="rId4"/>
        <a:stretch/>
      </xdr:blipFill>
      <xdr:spPr>
        <a:xfrm>
          <a:off x="2849040" y="8809920"/>
          <a:ext cx="917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7680</xdr:colOff>
      <xdr:row>2</xdr:row>
      <xdr:rowOff>0</xdr:rowOff>
    </xdr:from>
    <xdr:to>
      <xdr:col>4</xdr:col>
      <xdr:colOff>1239840</xdr:colOff>
      <xdr:row>3</xdr:row>
      <xdr:rowOff>276120</xdr:rowOff>
    </xdr:to>
    <xdr:pic>
      <xdr:nvPicPr>
        <xdr:cNvPr id="45" name="Picture 15684" descr="clip_image003"/>
        <xdr:cNvPicPr/>
      </xdr:nvPicPr>
      <xdr:blipFill>
        <a:blip r:embed="rId5"/>
        <a:stretch/>
      </xdr:blipFill>
      <xdr:spPr>
        <a:xfrm>
          <a:off x="6883560" y="1276200"/>
          <a:ext cx="2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0</xdr:row>
      <xdr:rowOff>456480</xdr:rowOff>
    </xdr:from>
    <xdr:to>
      <xdr:col>2</xdr:col>
      <xdr:colOff>1138320</xdr:colOff>
      <xdr:row>1</xdr:row>
      <xdr:rowOff>503280</xdr:rowOff>
    </xdr:to>
    <xdr:pic>
      <xdr:nvPicPr>
        <xdr:cNvPr id="46" name="Picture 15684" descr="clip_image003"/>
        <xdr:cNvPicPr/>
      </xdr:nvPicPr>
      <xdr:blipFill>
        <a:blip r:embed="rId6"/>
        <a:stretch/>
      </xdr:blipFill>
      <xdr:spPr>
        <a:xfrm>
          <a:off x="3452040" y="456480"/>
          <a:ext cx="9172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7" min="2" style="0" width="18.28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F4" s="2" t="s">
        <v>3</v>
      </c>
      <c r="G4" s="2"/>
    </row>
    <row r="5" customFormat="false" ht="13.5" hidden="false" customHeight="false" outlineLevel="0" collapsed="false">
      <c r="F5" s="2" t="s">
        <v>4</v>
      </c>
      <c r="G5" s="2"/>
    </row>
    <row r="6" customFormat="false" ht="21.75" hidden="false" customHeight="true" outlineLevel="0" collapsed="false">
      <c r="A6" s="3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5" t="s">
        <v>11</v>
      </c>
      <c r="H6" s="5" t="s">
        <v>12</v>
      </c>
    </row>
    <row r="7" customFormat="false" ht="13.5" hidden="false" customHeight="false" outlineLevel="0" collapsed="false">
      <c r="A7" s="6" t="s">
        <v>13</v>
      </c>
      <c r="B7" s="7"/>
      <c r="C7" s="8"/>
      <c r="D7" s="7"/>
      <c r="E7" s="8"/>
      <c r="F7" s="7"/>
      <c r="G7" s="8"/>
      <c r="H7" s="9" t="n">
        <f aca="false">SUM(B7,C7,D7,E7,F7,G7)</f>
        <v>0</v>
      </c>
    </row>
    <row r="8" customFormat="false" ht="12.75" hidden="false" customHeight="false" outlineLevel="0" collapsed="false">
      <c r="A8" s="6" t="s">
        <v>14</v>
      </c>
      <c r="B8" s="7"/>
      <c r="C8" s="8"/>
      <c r="D8" s="7"/>
      <c r="E8" s="8"/>
      <c r="F8" s="7"/>
      <c r="G8" s="8"/>
      <c r="H8" s="9" t="n">
        <f aca="false">SUM(B8,C8,D8,E8,F8,G8)</f>
        <v>0</v>
      </c>
    </row>
    <row r="9" customFormat="false" ht="12.75" hidden="false" customHeight="false" outlineLevel="0" collapsed="false">
      <c r="A9" s="6" t="s">
        <v>15</v>
      </c>
      <c r="B9" s="7"/>
      <c r="C9" s="8"/>
      <c r="D9" s="7"/>
      <c r="E9" s="8"/>
      <c r="F9" s="7"/>
      <c r="G9" s="8"/>
      <c r="H9" s="9" t="n">
        <f aca="false">SUM(B9,C9,D9,E9,F9,G9)</f>
        <v>0</v>
      </c>
    </row>
    <row r="10" customFormat="false" ht="12.75" hidden="false" customHeight="false" outlineLevel="0" collapsed="false">
      <c r="A10" s="6" t="s">
        <v>16</v>
      </c>
      <c r="B10" s="7"/>
      <c r="C10" s="8"/>
      <c r="D10" s="7"/>
      <c r="E10" s="8"/>
      <c r="F10" s="7"/>
      <c r="G10" s="8"/>
      <c r="H10" s="9" t="n">
        <f aca="false">SUM(B10,C10,D10,E10,F10,G10)</f>
        <v>0</v>
      </c>
    </row>
    <row r="11" customFormat="false" ht="12.75" hidden="false" customHeight="false" outlineLevel="0" collapsed="false">
      <c r="A11" s="6" t="s">
        <v>17</v>
      </c>
      <c r="B11" s="7"/>
      <c r="C11" s="8"/>
      <c r="D11" s="7"/>
      <c r="E11" s="8"/>
      <c r="F11" s="7"/>
      <c r="G11" s="8"/>
      <c r="H11" s="9" t="n">
        <f aca="false">SUM(B11,C11,D11,E11,F11,G11)</f>
        <v>0</v>
      </c>
    </row>
    <row r="12" customFormat="false" ht="12.75" hidden="false" customHeight="false" outlineLevel="0" collapsed="false">
      <c r="A12" s="6" t="s">
        <v>18</v>
      </c>
      <c r="B12" s="7"/>
      <c r="C12" s="8"/>
      <c r="D12" s="7"/>
      <c r="E12" s="8"/>
      <c r="F12" s="7"/>
      <c r="G12" s="8"/>
      <c r="H12" s="9" t="n">
        <f aca="false">SUM(B12,C12,D12,E12,F12,G12)</f>
        <v>0</v>
      </c>
    </row>
    <row r="13" customFormat="false" ht="12.75" hidden="false" customHeight="false" outlineLevel="0" collapsed="false">
      <c r="A13" s="6" t="s">
        <v>19</v>
      </c>
      <c r="B13" s="7"/>
      <c r="C13" s="8"/>
      <c r="D13" s="7"/>
      <c r="E13" s="8"/>
      <c r="F13" s="7"/>
      <c r="G13" s="8"/>
      <c r="H13" s="9" t="n">
        <f aca="false">SUM(B13,C13,D13,E13,F13,G13)</f>
        <v>0</v>
      </c>
    </row>
    <row r="14" customFormat="false" ht="12.75" hidden="false" customHeight="false" outlineLevel="0" collapsed="false">
      <c r="A14" s="6" t="s">
        <v>20</v>
      </c>
      <c r="B14" s="7"/>
      <c r="C14" s="8"/>
      <c r="D14" s="7"/>
      <c r="E14" s="8"/>
      <c r="F14" s="7"/>
      <c r="G14" s="8"/>
      <c r="H14" s="9" t="n">
        <f aca="false">SUM(B14,C14,D14,E14,F14,G14)</f>
        <v>0</v>
      </c>
    </row>
    <row r="15" customFormat="false" ht="12.75" hidden="false" customHeight="false" outlineLevel="0" collapsed="false">
      <c r="A15" s="6" t="s">
        <v>21</v>
      </c>
      <c r="B15" s="7"/>
      <c r="C15" s="8"/>
      <c r="D15" s="7"/>
      <c r="E15" s="8"/>
      <c r="F15" s="7"/>
      <c r="G15" s="8"/>
      <c r="H15" s="9" t="n">
        <f aca="false">SUM(B15,C15,D15,E15,F15,G15)</f>
        <v>0</v>
      </c>
    </row>
    <row r="16" customFormat="false" ht="12.75" hidden="false" customHeight="false" outlineLevel="0" collapsed="false">
      <c r="A16" s="6" t="s">
        <v>22</v>
      </c>
      <c r="B16" s="7"/>
      <c r="C16" s="8"/>
      <c r="D16" s="7"/>
      <c r="E16" s="8"/>
      <c r="F16" s="7"/>
      <c r="G16" s="8"/>
      <c r="H16" s="9" t="n">
        <f aca="false">SUM(B16,C16,D16,E16,F16,G16)</f>
        <v>0</v>
      </c>
    </row>
    <row r="17" customFormat="false" ht="12.75" hidden="false" customHeight="false" outlineLevel="0" collapsed="false">
      <c r="A17" s="6" t="s">
        <v>23</v>
      </c>
      <c r="B17" s="7"/>
      <c r="C17" s="8"/>
      <c r="D17" s="7"/>
      <c r="E17" s="8"/>
      <c r="F17" s="7"/>
      <c r="G17" s="8"/>
      <c r="H17" s="9" t="n">
        <f aca="false">SUM(B17,C17,D17,E17,F17,G17)</f>
        <v>0</v>
      </c>
    </row>
    <row r="18" customFormat="false" ht="12.75" hidden="false" customHeight="false" outlineLevel="0" collapsed="false">
      <c r="A18" s="6" t="s">
        <v>24</v>
      </c>
      <c r="B18" s="7"/>
      <c r="C18" s="8"/>
      <c r="D18" s="7"/>
      <c r="E18" s="8"/>
      <c r="F18" s="7"/>
      <c r="G18" s="8"/>
      <c r="H18" s="9" t="n">
        <f aca="false">SUM(B18,C18,D18,E18,F18,G18)</f>
        <v>0</v>
      </c>
    </row>
    <row r="19" customFormat="false" ht="12.75" hidden="false" customHeight="false" outlineLevel="0" collapsed="false">
      <c r="A19" s="6" t="s">
        <v>25</v>
      </c>
      <c r="B19" s="7"/>
      <c r="C19" s="8"/>
      <c r="D19" s="7"/>
      <c r="E19" s="8"/>
      <c r="F19" s="7"/>
      <c r="G19" s="8"/>
      <c r="H19" s="9" t="n">
        <f aca="false">SUM(B19,C19,D19,E19,F19,G19)</f>
        <v>0</v>
      </c>
    </row>
    <row r="20" customFormat="false" ht="12.75" hidden="false" customHeight="false" outlineLevel="0" collapsed="false">
      <c r="A20" s="6" t="s">
        <v>26</v>
      </c>
      <c r="B20" s="7"/>
      <c r="C20" s="8"/>
      <c r="D20" s="7"/>
      <c r="E20" s="8"/>
      <c r="F20" s="7"/>
      <c r="G20" s="8"/>
      <c r="H20" s="9" t="n">
        <f aca="false">SUM(B20,C20,D20,E20,F20,G20)</f>
        <v>0</v>
      </c>
    </row>
    <row r="21" customFormat="false" ht="12.75" hidden="false" customHeight="false" outlineLevel="0" collapsed="false">
      <c r="A21" s="6" t="s">
        <v>27</v>
      </c>
      <c r="B21" s="7"/>
      <c r="C21" s="8"/>
      <c r="D21" s="7"/>
      <c r="E21" s="8"/>
      <c r="F21" s="7"/>
      <c r="G21" s="8"/>
      <c r="H21" s="9" t="n">
        <f aca="false">SUM(B21,C21,D21,E21,F21,G21)</f>
        <v>0</v>
      </c>
    </row>
    <row r="22" customFormat="false" ht="12.75" hidden="false" customHeight="false" outlineLevel="0" collapsed="false">
      <c r="A22" s="6" t="s">
        <v>28</v>
      </c>
      <c r="B22" s="7"/>
      <c r="C22" s="8"/>
      <c r="D22" s="7"/>
      <c r="E22" s="8"/>
      <c r="F22" s="7"/>
      <c r="G22" s="8"/>
      <c r="H22" s="9" t="n">
        <f aca="false">SUM(B22,C22,D22,E22,F22,G22)</f>
        <v>0</v>
      </c>
    </row>
    <row r="23" customFormat="false" ht="12.75" hidden="false" customHeight="false" outlineLevel="0" collapsed="false">
      <c r="A23" s="6" t="s">
        <v>29</v>
      </c>
      <c r="B23" s="7"/>
      <c r="C23" s="8"/>
      <c r="D23" s="7"/>
      <c r="E23" s="8"/>
      <c r="F23" s="7"/>
      <c r="G23" s="8"/>
      <c r="H23" s="9" t="n">
        <f aca="false">SUM(B23,C23,D23,E23,F23,G23)</f>
        <v>0</v>
      </c>
    </row>
    <row r="24" customFormat="false" ht="12.75" hidden="false" customHeight="false" outlineLevel="0" collapsed="false">
      <c r="A24" s="6" t="s">
        <v>30</v>
      </c>
      <c r="B24" s="7"/>
      <c r="C24" s="8"/>
      <c r="D24" s="7"/>
      <c r="E24" s="8"/>
      <c r="F24" s="7"/>
      <c r="G24" s="8"/>
      <c r="H24" s="9" t="n">
        <f aca="false">SUM(B24,C24,D24,E24,F24,G24)</f>
        <v>0</v>
      </c>
    </row>
    <row r="25" customFormat="false" ht="12.75" hidden="false" customHeight="false" outlineLevel="0" collapsed="false">
      <c r="A25" s="6" t="s">
        <v>31</v>
      </c>
      <c r="B25" s="7"/>
      <c r="C25" s="8"/>
      <c r="D25" s="7"/>
      <c r="E25" s="8"/>
      <c r="F25" s="7"/>
      <c r="G25" s="8"/>
      <c r="H25" s="9" t="n">
        <f aca="false">SUM(B25,C25,D25,E25,F25,G25)</f>
        <v>0</v>
      </c>
    </row>
    <row r="26" customFormat="false" ht="12.75" hidden="false" customHeight="false" outlineLevel="0" collapsed="false">
      <c r="A26" s="6" t="s">
        <v>32</v>
      </c>
      <c r="B26" s="7"/>
      <c r="C26" s="8"/>
      <c r="D26" s="7"/>
      <c r="E26" s="8"/>
      <c r="F26" s="7"/>
      <c r="G26" s="8"/>
      <c r="H26" s="9" t="n">
        <f aca="false">SUM(B26,C26,D26,E26,F26,G26)</f>
        <v>0</v>
      </c>
    </row>
    <row r="27" customFormat="false" ht="12.75" hidden="false" customHeight="false" outlineLevel="0" collapsed="false">
      <c r="A27" s="6" t="s">
        <v>33</v>
      </c>
      <c r="B27" s="7"/>
      <c r="C27" s="8"/>
      <c r="D27" s="7"/>
      <c r="E27" s="8"/>
      <c r="F27" s="7"/>
      <c r="G27" s="8"/>
      <c r="H27" s="9" t="n">
        <f aca="false">SUM(B27,C27,D27,E27,F27,G27)</f>
        <v>0</v>
      </c>
    </row>
    <row r="28" customFormat="false" ht="12.75" hidden="false" customHeight="false" outlineLevel="0" collapsed="false">
      <c r="A28" s="6" t="s">
        <v>34</v>
      </c>
      <c r="B28" s="10"/>
      <c r="C28" s="11"/>
      <c r="D28" s="10"/>
      <c r="E28" s="11"/>
      <c r="F28" s="10"/>
      <c r="G28" s="11"/>
      <c r="H28" s="9" t="n">
        <f aca="false">SUM(B28,C28,D28,E28,F28,G28)</f>
        <v>0</v>
      </c>
    </row>
    <row r="29" customFormat="false" ht="12.75" hidden="false" customHeight="false" outlineLevel="0" collapsed="false">
      <c r="A29" s="12" t="s">
        <v>35</v>
      </c>
      <c r="B29" s="13"/>
      <c r="C29" s="14"/>
      <c r="D29" s="13"/>
      <c r="E29" s="14"/>
      <c r="F29" s="13"/>
      <c r="G29" s="14"/>
      <c r="H29" s="9" t="n">
        <f aca="false">SUM(B29,C29,D29,E29,F29,G29)</f>
        <v>0</v>
      </c>
    </row>
    <row r="30" customFormat="false" ht="12.75" hidden="false" customHeight="false" outlineLevel="0" collapsed="false">
      <c r="A30" s="6" t="s">
        <v>36</v>
      </c>
      <c r="B30" s="7"/>
      <c r="C30" s="8"/>
      <c r="D30" s="7"/>
      <c r="E30" s="8"/>
      <c r="F30" s="7"/>
      <c r="G30" s="8"/>
      <c r="H30" s="9" t="n">
        <f aca="false">SUM(B30,C30,D30,E30,F30,G30)</f>
        <v>0</v>
      </c>
    </row>
    <row r="31" customFormat="false" ht="12.75" hidden="false" customHeight="false" outlineLevel="0" collapsed="false">
      <c r="A31" s="6" t="s">
        <v>37</v>
      </c>
      <c r="B31" s="7"/>
      <c r="C31" s="8"/>
      <c r="D31" s="7"/>
      <c r="E31" s="8"/>
      <c r="F31" s="7"/>
      <c r="G31" s="8"/>
      <c r="H31" s="9" t="n">
        <f aca="false">SUM(B31,C31,D31,E31,F31,G31)</f>
        <v>0</v>
      </c>
    </row>
    <row r="32" customFormat="false" ht="12.75" hidden="false" customHeight="false" outlineLevel="0" collapsed="false">
      <c r="A32" s="6" t="s">
        <v>38</v>
      </c>
      <c r="B32" s="7"/>
      <c r="C32" s="8"/>
      <c r="D32" s="7"/>
      <c r="E32" s="8"/>
      <c r="F32" s="7"/>
      <c r="G32" s="8"/>
      <c r="H32" s="9" t="n">
        <f aca="false">SUM(B32,C32,D32,E32,F32,G32)</f>
        <v>0</v>
      </c>
    </row>
    <row r="33" customFormat="false" ht="12.75" hidden="false" customHeight="false" outlineLevel="0" collapsed="false">
      <c r="A33" s="6" t="s">
        <v>39</v>
      </c>
      <c r="B33" s="7"/>
      <c r="C33" s="8"/>
      <c r="D33" s="7"/>
      <c r="E33" s="8"/>
      <c r="F33" s="7"/>
      <c r="G33" s="8"/>
      <c r="H33" s="9" t="n">
        <f aca="false">SUM(B33,C33,D33,E33,F33,G33)</f>
        <v>0</v>
      </c>
    </row>
    <row r="34" customFormat="false" ht="12.75" hidden="false" customHeight="false" outlineLevel="0" collapsed="false">
      <c r="A34" s="6" t="s">
        <v>40</v>
      </c>
      <c r="B34" s="7"/>
      <c r="C34" s="8"/>
      <c r="D34" s="7"/>
      <c r="E34" s="8"/>
      <c r="F34" s="7"/>
      <c r="G34" s="8"/>
      <c r="H34" s="9" t="n">
        <f aca="false">SUM(B34,C34,D34,E34,F34,G34)</f>
        <v>0</v>
      </c>
    </row>
    <row r="35" customFormat="false" ht="12.75" hidden="false" customHeight="false" outlineLevel="0" collapsed="false">
      <c r="A35" s="6" t="s">
        <v>41</v>
      </c>
      <c r="B35" s="7"/>
      <c r="C35" s="8"/>
      <c r="D35" s="7"/>
      <c r="E35" s="8"/>
      <c r="F35" s="7"/>
      <c r="G35" s="8"/>
      <c r="H35" s="9" t="n">
        <f aca="false">SUM(B35,C35,D35,E35,F35,G35)</f>
        <v>0</v>
      </c>
    </row>
    <row r="36" customFormat="false" ht="12.75" hidden="false" customHeight="false" outlineLevel="0" collapsed="false">
      <c r="A36" s="6" t="s">
        <v>42</v>
      </c>
      <c r="B36" s="7"/>
      <c r="C36" s="8"/>
      <c r="D36" s="7"/>
      <c r="E36" s="8"/>
      <c r="F36" s="7"/>
      <c r="G36" s="8"/>
      <c r="H36" s="9" t="n">
        <f aca="false">SUM(B36,C36,D36,E36,F36,G36)</f>
        <v>0</v>
      </c>
    </row>
    <row r="37" customFormat="false" ht="12.75" hidden="false" customHeight="false" outlineLevel="0" collapsed="false">
      <c r="A37" s="6" t="s">
        <v>43</v>
      </c>
      <c r="B37" s="7"/>
      <c r="C37" s="8"/>
      <c r="D37" s="7"/>
      <c r="E37" s="8"/>
      <c r="F37" s="7"/>
      <c r="G37" s="8"/>
      <c r="H37" s="9" t="n">
        <f aca="false">SUM(B37,C37,D37,E37,F37,G37)</f>
        <v>0</v>
      </c>
    </row>
    <row r="38" customFormat="false" ht="12.75" hidden="false" customHeight="false" outlineLevel="0" collapsed="false">
      <c r="A38" s="6" t="s">
        <v>44</v>
      </c>
      <c r="B38" s="7"/>
      <c r="C38" s="8"/>
      <c r="D38" s="7"/>
      <c r="E38" s="8"/>
      <c r="F38" s="7"/>
      <c r="G38" s="8"/>
      <c r="H38" s="9" t="n">
        <f aca="false">SUM(B38,C38,D38,E38,F38,G38)</f>
        <v>0</v>
      </c>
    </row>
    <row r="39" customFormat="false" ht="12.75" hidden="false" customHeight="false" outlineLevel="0" collapsed="false">
      <c r="A39" s="6" t="s">
        <v>45</v>
      </c>
      <c r="B39" s="7"/>
      <c r="C39" s="8"/>
      <c r="D39" s="7"/>
      <c r="E39" s="8"/>
      <c r="F39" s="7"/>
      <c r="G39" s="8"/>
      <c r="H39" s="9" t="n">
        <f aca="false">SUM(B39,C39,D39,E39,F39,G39)</f>
        <v>0</v>
      </c>
    </row>
    <row r="40" customFormat="false" ht="12.75" hidden="false" customHeight="false" outlineLevel="0" collapsed="false">
      <c r="A40" s="6" t="s">
        <v>46</v>
      </c>
      <c r="B40" s="7"/>
      <c r="C40" s="8"/>
      <c r="D40" s="7"/>
      <c r="E40" s="8"/>
      <c r="F40" s="7"/>
      <c r="G40" s="8"/>
      <c r="H40" s="9" t="n">
        <f aca="false">SUM(B40,C40,D40,E40,F40,G40)</f>
        <v>0</v>
      </c>
    </row>
    <row r="41" customFormat="false" ht="12.75" hidden="false" customHeight="false" outlineLevel="0" collapsed="false">
      <c r="A41" s="6" t="s">
        <v>47</v>
      </c>
      <c r="B41" s="7"/>
      <c r="C41" s="8"/>
      <c r="D41" s="7"/>
      <c r="E41" s="8"/>
      <c r="F41" s="7"/>
      <c r="G41" s="8"/>
      <c r="H41" s="9" t="n">
        <f aca="false">SUM(B41,C41,D41,E41,F41,G41)</f>
        <v>0</v>
      </c>
    </row>
    <row r="42" customFormat="false" ht="12.75" hidden="false" customHeight="false" outlineLevel="0" collapsed="false">
      <c r="A42" s="6" t="s">
        <v>48</v>
      </c>
      <c r="B42" s="7"/>
      <c r="C42" s="8"/>
      <c r="D42" s="7"/>
      <c r="E42" s="8"/>
      <c r="F42" s="7"/>
      <c r="G42" s="8"/>
      <c r="H42" s="9" t="n">
        <f aca="false">SUM(B42,C42,D42,E42,F42,G42)</f>
        <v>0</v>
      </c>
    </row>
    <row r="43" customFormat="false" ht="12.75" hidden="false" customHeight="false" outlineLevel="0" collapsed="false">
      <c r="A43" s="6" t="s">
        <v>49</v>
      </c>
      <c r="B43" s="7"/>
      <c r="C43" s="8"/>
      <c r="D43" s="7"/>
      <c r="E43" s="8"/>
      <c r="F43" s="7"/>
      <c r="G43" s="8"/>
      <c r="H43" s="9" t="n">
        <f aca="false">SUM(B43,C43,D43,E43,F43,G43)</f>
        <v>0</v>
      </c>
    </row>
    <row r="44" customFormat="false" ht="12.75" hidden="false" customHeight="false" outlineLevel="0" collapsed="false">
      <c r="A44" s="6" t="s">
        <v>50</v>
      </c>
      <c r="B44" s="7"/>
      <c r="C44" s="8"/>
      <c r="D44" s="7"/>
      <c r="E44" s="8"/>
      <c r="F44" s="7"/>
      <c r="G44" s="8"/>
      <c r="H44" s="9" t="n">
        <f aca="false">SUM(B44,C44,D44,E44,F44,G44)</f>
        <v>0</v>
      </c>
    </row>
    <row r="45" customFormat="false" ht="12.75" hidden="false" customHeight="false" outlineLevel="0" collapsed="false">
      <c r="A45" s="6" t="s">
        <v>51</v>
      </c>
      <c r="B45" s="7"/>
      <c r="C45" s="8"/>
      <c r="D45" s="7"/>
      <c r="E45" s="8"/>
      <c r="F45" s="7"/>
      <c r="G45" s="8"/>
      <c r="H45" s="9" t="n">
        <f aca="false">SUM(B45,C45,D45,E45,F45,G45)</f>
        <v>0</v>
      </c>
    </row>
    <row r="46" customFormat="false" ht="12.75" hidden="false" customHeight="false" outlineLevel="0" collapsed="false">
      <c r="A46" s="6" t="s">
        <v>52</v>
      </c>
      <c r="B46" s="7"/>
      <c r="C46" s="8"/>
      <c r="D46" s="7"/>
      <c r="E46" s="8"/>
      <c r="F46" s="7"/>
      <c r="G46" s="8"/>
      <c r="H46" s="9" t="n">
        <f aca="false">SUM(B46,C46,D46,E46,F46,G46)</f>
        <v>0</v>
      </c>
    </row>
    <row r="47" customFormat="false" ht="12.75" hidden="false" customHeight="false" outlineLevel="0" collapsed="false">
      <c r="A47" s="6" t="s">
        <v>53</v>
      </c>
      <c r="B47" s="7"/>
      <c r="C47" s="8"/>
      <c r="D47" s="7"/>
      <c r="E47" s="8"/>
      <c r="F47" s="7"/>
      <c r="G47" s="8"/>
      <c r="H47" s="9" t="n">
        <f aca="false">SUM(B47,C47,D47,E47,F47,G47)</f>
        <v>0</v>
      </c>
    </row>
    <row r="48" customFormat="false" ht="12.75" hidden="false" customHeight="false" outlineLevel="0" collapsed="false">
      <c r="A48" s="6" t="s">
        <v>54</v>
      </c>
      <c r="B48" s="7"/>
      <c r="C48" s="8"/>
      <c r="D48" s="7"/>
      <c r="E48" s="8"/>
      <c r="F48" s="7"/>
      <c r="G48" s="8"/>
      <c r="H48" s="9" t="n">
        <f aca="false">SUM(B48,C48,D48,E48,F48,G48)</f>
        <v>0</v>
      </c>
    </row>
    <row r="49" customFormat="false" ht="12.75" hidden="false" customHeight="false" outlineLevel="0" collapsed="false">
      <c r="A49" s="6" t="s">
        <v>55</v>
      </c>
      <c r="B49" s="7"/>
      <c r="C49" s="8"/>
      <c r="D49" s="7"/>
      <c r="E49" s="8"/>
      <c r="F49" s="7"/>
      <c r="G49" s="8"/>
      <c r="H49" s="9" t="n">
        <f aca="false">SUM(B49,C49,D49,E49,F49,G49)</f>
        <v>0</v>
      </c>
    </row>
    <row r="50" customFormat="false" ht="12.75" hidden="false" customHeight="false" outlineLevel="0" collapsed="false">
      <c r="A50" s="6" t="s">
        <v>56</v>
      </c>
      <c r="B50" s="7"/>
      <c r="C50" s="8"/>
      <c r="D50" s="7"/>
      <c r="E50" s="8"/>
      <c r="F50" s="7"/>
      <c r="G50" s="8"/>
      <c r="H50" s="9" t="n">
        <f aca="false">SUM(B50,C50,D50,E50,F50,G50)</f>
        <v>0</v>
      </c>
    </row>
    <row r="51" customFormat="false" ht="12.75" hidden="false" customHeight="false" outlineLevel="0" collapsed="false">
      <c r="A51" s="6" t="s">
        <v>57</v>
      </c>
      <c r="B51" s="7"/>
      <c r="C51" s="8"/>
      <c r="D51" s="7"/>
      <c r="E51" s="8"/>
      <c r="F51" s="7"/>
      <c r="G51" s="8"/>
      <c r="H51" s="9" t="n">
        <f aca="false">SUM(B51,C51,D51,E51,F51,G51)</f>
        <v>0</v>
      </c>
    </row>
    <row r="52" customFormat="false" ht="13.5" hidden="false" customHeight="false" outlineLevel="0" collapsed="false">
      <c r="A52" s="15" t="s">
        <v>58</v>
      </c>
      <c r="B52" s="16"/>
      <c r="C52" s="17"/>
      <c r="D52" s="16"/>
      <c r="E52" s="17"/>
      <c r="F52" s="16"/>
      <c r="G52" s="17"/>
      <c r="H52" s="18" t="n">
        <f aca="false">SUM(B52,C52,D52,E52,F52,G52)</f>
        <v>0</v>
      </c>
    </row>
    <row r="53" customFormat="false" ht="14.25" hidden="false" customHeight="false" outlineLevel="0" collapsed="false">
      <c r="A53" s="19" t="s">
        <v>12</v>
      </c>
      <c r="B53" s="20" t="n">
        <f aca="false">SUM(B7:B52)</f>
        <v>0</v>
      </c>
      <c r="C53" s="21" t="n">
        <f aca="false">SUM(C7:C52)</f>
        <v>0</v>
      </c>
      <c r="D53" s="22" t="n">
        <f aca="false">SUM(D7:D52)</f>
        <v>0</v>
      </c>
      <c r="E53" s="21" t="n">
        <f aca="false">SUM(E7:E52)</f>
        <v>0</v>
      </c>
      <c r="F53" s="22" t="n">
        <f aca="false">SUM(F7:F52)</f>
        <v>0</v>
      </c>
      <c r="G53" s="21" t="n">
        <f aca="false">SUM(G7:G52)</f>
        <v>0</v>
      </c>
      <c r="H53" s="23" t="n">
        <f aca="false">SUM(B53,C53,D53,E53,F53,G53)</f>
        <v>0</v>
      </c>
    </row>
    <row r="54" customFormat="false" ht="13.5" hidden="false" customHeight="false" outlineLevel="0" collapsed="false">
      <c r="H54" s="2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40277777777778" right="0.229861111111111" top="0.279861111111111" bottom="0.2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30.85"/>
    <col collapsed="false" customWidth="true" hidden="false" outlineLevel="0" max="6" min="6" style="0" width="15.13"/>
    <col collapsed="false" customWidth="true" hidden="false" outlineLevel="0" max="7" min="7" style="0" width="4.85"/>
  </cols>
  <sheetData>
    <row r="1" customFormat="false" ht="90.75" hidden="false" customHeight="true" outlineLevel="0" collapsed="false">
      <c r="A1" s="25"/>
      <c r="B1" s="26"/>
      <c r="C1" s="26"/>
      <c r="D1" s="26"/>
      <c r="E1" s="26"/>
      <c r="F1" s="27"/>
    </row>
    <row r="2" customFormat="false" ht="30" hidden="false" customHeight="true" outlineLevel="0" collapsed="false">
      <c r="A2" s="589" t="s">
        <v>59</v>
      </c>
      <c r="B2" s="589"/>
      <c r="C2" s="589"/>
      <c r="D2" s="589"/>
      <c r="E2" s="589"/>
      <c r="F2" s="589"/>
    </row>
    <row r="3" customFormat="false" ht="30.75" hidden="false" customHeight="true" outlineLevel="0" collapsed="false">
      <c r="A3" s="589" t="s">
        <v>60</v>
      </c>
      <c r="B3" s="589"/>
      <c r="C3" s="589"/>
      <c r="D3" s="589"/>
      <c r="E3" s="589"/>
      <c r="F3" s="589"/>
    </row>
    <row r="4" customFormat="false" ht="27" hidden="false" customHeight="true" outlineLevel="0" collapsed="false">
      <c r="A4" s="193" t="s">
        <v>387</v>
      </c>
      <c r="B4" s="193"/>
      <c r="C4" s="193"/>
      <c r="D4" s="193"/>
      <c r="E4" s="193"/>
      <c r="F4" s="193"/>
    </row>
    <row r="5" customFormat="false" ht="41.1" hidden="false" customHeight="true" outlineLevel="0" collapsed="false">
      <c r="A5" s="351" t="s">
        <v>62</v>
      </c>
      <c r="B5" s="351"/>
      <c r="C5" s="386" t="s">
        <v>63</v>
      </c>
      <c r="D5" s="387" t="s">
        <v>64</v>
      </c>
      <c r="E5" s="387" t="s">
        <v>65</v>
      </c>
      <c r="F5" s="388" t="s">
        <v>66</v>
      </c>
    </row>
    <row r="6" customFormat="false" ht="20.25" hidden="false" customHeight="true" outlineLevel="0" collapsed="false">
      <c r="A6" s="194" t="s">
        <v>20</v>
      </c>
      <c r="B6" s="590" t="s">
        <v>67</v>
      </c>
      <c r="C6" s="591" t="s">
        <v>68</v>
      </c>
      <c r="D6" s="466" t="n">
        <v>1</v>
      </c>
      <c r="E6" s="592" t="s">
        <v>94</v>
      </c>
      <c r="F6" s="345" t="n">
        <v>3</v>
      </c>
    </row>
    <row r="7" customFormat="false" ht="23.25" hidden="false" customHeight="true" outlineLevel="0" collapsed="false">
      <c r="A7" s="194"/>
      <c r="B7" s="590"/>
      <c r="C7" s="593" t="s">
        <v>68</v>
      </c>
      <c r="D7" s="594" t="n">
        <v>1</v>
      </c>
      <c r="E7" s="569" t="s">
        <v>164</v>
      </c>
      <c r="F7" s="560" t="n">
        <v>1</v>
      </c>
    </row>
    <row r="8" customFormat="false" ht="24.75" hidden="false" customHeight="true" outlineLevel="0" collapsed="false">
      <c r="A8" s="194"/>
      <c r="B8" s="590"/>
      <c r="C8" s="593" t="s">
        <v>68</v>
      </c>
      <c r="D8" s="594" t="n">
        <v>1</v>
      </c>
      <c r="E8" s="569" t="s">
        <v>368</v>
      </c>
      <c r="F8" s="560" t="n">
        <v>1</v>
      </c>
    </row>
    <row r="9" customFormat="false" ht="24" hidden="false" customHeight="true" outlineLevel="0" collapsed="false">
      <c r="A9" s="194"/>
      <c r="B9" s="590"/>
      <c r="C9" s="593" t="s">
        <v>68</v>
      </c>
      <c r="D9" s="594" t="n">
        <v>1</v>
      </c>
      <c r="E9" s="569" t="s">
        <v>335</v>
      </c>
      <c r="F9" s="560" t="n">
        <v>1</v>
      </c>
    </row>
    <row r="10" customFormat="false" ht="31.5" hidden="false" customHeight="true" outlineLevel="0" collapsed="false">
      <c r="A10" s="194"/>
      <c r="B10" s="590"/>
      <c r="C10" s="593" t="s">
        <v>68</v>
      </c>
      <c r="D10" s="594" t="n">
        <v>3</v>
      </c>
      <c r="E10" s="571" t="s">
        <v>336</v>
      </c>
      <c r="F10" s="560" t="n">
        <v>3</v>
      </c>
    </row>
    <row r="11" customFormat="false" ht="20.25" hidden="false" customHeight="true" outlineLevel="0" collapsed="false">
      <c r="A11" s="194"/>
      <c r="B11" s="590"/>
      <c r="C11" s="593" t="s">
        <v>68</v>
      </c>
      <c r="D11" s="594" t="n">
        <v>1</v>
      </c>
      <c r="E11" s="569" t="s">
        <v>87</v>
      </c>
      <c r="F11" s="560" t="n">
        <v>1</v>
      </c>
    </row>
    <row r="12" customFormat="false" ht="18" hidden="false" customHeight="true" outlineLevel="0" collapsed="false">
      <c r="A12" s="194"/>
      <c r="B12" s="590"/>
      <c r="C12" s="593" t="s">
        <v>68</v>
      </c>
      <c r="D12" s="594" t="n">
        <v>1</v>
      </c>
      <c r="E12" s="569" t="s">
        <v>388</v>
      </c>
      <c r="F12" s="560" t="n">
        <v>1</v>
      </c>
    </row>
    <row r="13" customFormat="false" ht="26.25" hidden="false" customHeight="true" outlineLevel="0" collapsed="false">
      <c r="A13" s="194"/>
      <c r="B13" s="590"/>
      <c r="C13" s="593" t="s">
        <v>68</v>
      </c>
      <c r="D13" s="594" t="n">
        <v>1</v>
      </c>
      <c r="E13" s="569" t="s">
        <v>389</v>
      </c>
      <c r="F13" s="560" t="n">
        <v>1</v>
      </c>
    </row>
    <row r="14" customFormat="false" ht="20.25" hidden="false" customHeight="true" outlineLevel="0" collapsed="false">
      <c r="A14" s="194"/>
      <c r="B14" s="590"/>
      <c r="C14" s="593" t="s">
        <v>68</v>
      </c>
      <c r="D14" s="594" t="n">
        <v>1</v>
      </c>
      <c r="E14" s="569" t="s">
        <v>390</v>
      </c>
      <c r="F14" s="560" t="n">
        <v>1</v>
      </c>
    </row>
    <row r="15" customFormat="false" ht="18.75" hidden="false" customHeight="true" outlineLevel="0" collapsed="false">
      <c r="A15" s="194"/>
      <c r="B15" s="590"/>
      <c r="C15" s="593" t="s">
        <v>68</v>
      </c>
      <c r="D15" s="594" t="n">
        <v>1</v>
      </c>
      <c r="E15" s="569" t="s">
        <v>391</v>
      </c>
      <c r="F15" s="560" t="n">
        <v>1</v>
      </c>
    </row>
    <row r="16" customFormat="false" ht="24" hidden="false" customHeight="true" outlineLevel="0" collapsed="false">
      <c r="A16" s="194"/>
      <c r="B16" s="590"/>
      <c r="C16" s="595" t="s">
        <v>68</v>
      </c>
      <c r="D16" s="471" t="n">
        <v>1</v>
      </c>
      <c r="E16" s="596" t="s">
        <v>392</v>
      </c>
      <c r="F16" s="348" t="n">
        <v>1</v>
      </c>
    </row>
    <row r="17" customFormat="false" ht="33" hidden="false" customHeight="true" outlineLevel="0" collapsed="false">
      <c r="A17" s="194"/>
      <c r="B17" s="590"/>
      <c r="C17" s="597" t="s">
        <v>167</v>
      </c>
      <c r="D17" s="598" t="n">
        <f aca="false">SUM(D6:D16)</f>
        <v>13</v>
      </c>
      <c r="E17" s="599" t="s">
        <v>393</v>
      </c>
      <c r="F17" s="600" t="n">
        <f aca="false">SUM(F6:F16)</f>
        <v>15</v>
      </c>
    </row>
    <row r="18" customFormat="false" ht="26.25" hidden="false" customHeight="true" outlineLevel="0" collapsed="false">
      <c r="A18" s="194"/>
      <c r="B18" s="590"/>
      <c r="C18" s="601" t="s">
        <v>394</v>
      </c>
      <c r="D18" s="466" t="n">
        <v>1</v>
      </c>
      <c r="E18" s="602" t="s">
        <v>95</v>
      </c>
      <c r="F18" s="345" t="n">
        <v>13</v>
      </c>
    </row>
    <row r="19" customFormat="false" ht="27.75" hidden="false" customHeight="true" outlineLevel="0" collapsed="false">
      <c r="A19" s="194"/>
      <c r="B19" s="590"/>
      <c r="C19" s="593" t="s">
        <v>394</v>
      </c>
      <c r="D19" s="594" t="n">
        <v>3</v>
      </c>
      <c r="E19" s="569" t="s">
        <v>72</v>
      </c>
      <c r="F19" s="560" t="n">
        <v>32</v>
      </c>
    </row>
    <row r="20" customFormat="false" ht="24.75" hidden="false" customHeight="true" outlineLevel="0" collapsed="false">
      <c r="A20" s="194"/>
      <c r="B20" s="590"/>
      <c r="C20" s="593" t="s">
        <v>394</v>
      </c>
      <c r="D20" s="594" t="n">
        <v>2</v>
      </c>
      <c r="E20" s="569" t="s">
        <v>395</v>
      </c>
      <c r="F20" s="560" t="n">
        <v>32</v>
      </c>
    </row>
    <row r="21" customFormat="false" ht="23.25" hidden="false" customHeight="true" outlineLevel="0" collapsed="false">
      <c r="A21" s="194"/>
      <c r="B21" s="590"/>
      <c r="C21" s="593" t="s">
        <v>394</v>
      </c>
      <c r="D21" s="594" t="n">
        <v>4</v>
      </c>
      <c r="E21" s="569" t="s">
        <v>396</v>
      </c>
      <c r="F21" s="560" t="n">
        <v>40</v>
      </c>
    </row>
    <row r="22" customFormat="false" ht="25.5" hidden="false" customHeight="true" outlineLevel="0" collapsed="false">
      <c r="A22" s="194"/>
      <c r="B22" s="590"/>
      <c r="C22" s="593" t="s">
        <v>394</v>
      </c>
      <c r="D22" s="594" t="n">
        <v>4</v>
      </c>
      <c r="E22" s="569" t="s">
        <v>334</v>
      </c>
      <c r="F22" s="560" t="n">
        <v>47</v>
      </c>
    </row>
    <row r="23" customFormat="false" ht="28.5" hidden="false" customHeight="true" outlineLevel="0" collapsed="false">
      <c r="A23" s="194"/>
      <c r="B23" s="590"/>
      <c r="C23" s="593" t="s">
        <v>394</v>
      </c>
      <c r="D23" s="594" t="n">
        <v>4</v>
      </c>
      <c r="E23" s="569" t="s">
        <v>397</v>
      </c>
      <c r="F23" s="560" t="n">
        <v>36</v>
      </c>
    </row>
    <row r="24" customFormat="false" ht="22.5" hidden="false" customHeight="true" outlineLevel="0" collapsed="false">
      <c r="A24" s="194"/>
      <c r="B24" s="590"/>
      <c r="C24" s="593" t="s">
        <v>394</v>
      </c>
      <c r="D24" s="594" t="n">
        <v>1</v>
      </c>
      <c r="E24" s="569" t="s">
        <v>398</v>
      </c>
      <c r="F24" s="588" t="n">
        <v>15</v>
      </c>
    </row>
    <row r="25" customFormat="false" ht="22.5" hidden="false" customHeight="true" outlineLevel="0" collapsed="false">
      <c r="A25" s="194"/>
      <c r="B25" s="590"/>
      <c r="C25" s="593" t="s">
        <v>394</v>
      </c>
      <c r="D25" s="594" t="n">
        <v>1</v>
      </c>
      <c r="E25" s="569" t="s">
        <v>367</v>
      </c>
      <c r="F25" s="588" t="n">
        <v>28</v>
      </c>
    </row>
    <row r="26" customFormat="false" ht="24" hidden="false" customHeight="true" outlineLevel="0" collapsed="false">
      <c r="A26" s="194"/>
      <c r="B26" s="590"/>
      <c r="C26" s="593" t="s">
        <v>394</v>
      </c>
      <c r="D26" s="594" t="n">
        <v>2</v>
      </c>
      <c r="E26" s="569" t="s">
        <v>164</v>
      </c>
      <c r="F26" s="560" t="n">
        <v>90</v>
      </c>
    </row>
    <row r="27" customFormat="false" ht="21.75" hidden="false" customHeight="true" outlineLevel="0" collapsed="false">
      <c r="A27" s="194"/>
      <c r="B27" s="590"/>
      <c r="C27" s="593" t="s">
        <v>394</v>
      </c>
      <c r="D27" s="594" t="n">
        <v>1</v>
      </c>
      <c r="E27" s="569" t="s">
        <v>325</v>
      </c>
      <c r="F27" s="588" t="n">
        <v>10</v>
      </c>
    </row>
    <row r="28" customFormat="false" ht="19.5" hidden="false" customHeight="true" outlineLevel="0" collapsed="false">
      <c r="A28" s="194"/>
      <c r="B28" s="590"/>
      <c r="C28" s="593" t="s">
        <v>394</v>
      </c>
      <c r="D28" s="594" t="n">
        <v>1</v>
      </c>
      <c r="E28" s="569" t="s">
        <v>179</v>
      </c>
      <c r="F28" s="588" t="n">
        <v>10</v>
      </c>
    </row>
    <row r="29" customFormat="false" ht="21" hidden="false" customHeight="true" outlineLevel="0" collapsed="false">
      <c r="A29" s="194"/>
      <c r="B29" s="590"/>
      <c r="C29" s="593" t="s">
        <v>394</v>
      </c>
      <c r="D29" s="594" t="n">
        <v>1</v>
      </c>
      <c r="E29" s="569" t="s">
        <v>368</v>
      </c>
      <c r="F29" s="560" t="n">
        <v>46</v>
      </c>
    </row>
    <row r="30" customFormat="false" ht="33.75" hidden="false" customHeight="true" outlineLevel="0" collapsed="false">
      <c r="A30" s="194"/>
      <c r="B30" s="590"/>
      <c r="C30" s="603" t="s">
        <v>394</v>
      </c>
      <c r="D30" s="594" t="n">
        <v>1</v>
      </c>
      <c r="E30" s="571" t="s">
        <v>336</v>
      </c>
      <c r="F30" s="441" t="n">
        <v>208</v>
      </c>
    </row>
    <row r="31" customFormat="false" ht="23.25" hidden="false" customHeight="true" outlineLevel="0" collapsed="false">
      <c r="A31" s="194"/>
      <c r="B31" s="590"/>
      <c r="C31" s="604" t="s">
        <v>394</v>
      </c>
      <c r="D31" s="605" t="n">
        <v>2</v>
      </c>
      <c r="E31" s="606" t="s">
        <v>132</v>
      </c>
      <c r="F31" s="607" t="n">
        <v>23</v>
      </c>
    </row>
    <row r="32" customFormat="false" ht="24" hidden="false" customHeight="true" outlineLevel="0" collapsed="false">
      <c r="A32" s="194"/>
      <c r="B32" s="590"/>
      <c r="C32" s="608" t="s">
        <v>183</v>
      </c>
      <c r="D32" s="609" t="n">
        <f aca="false">SUM(D18:D31)</f>
        <v>28</v>
      </c>
      <c r="E32" s="610" t="s">
        <v>399</v>
      </c>
      <c r="F32" s="573" t="n">
        <f aca="false">SUM(F18:F31)</f>
        <v>630</v>
      </c>
    </row>
    <row r="33" customFormat="false" ht="23.25" hidden="false" customHeight="true" outlineLevel="0" collapsed="false">
      <c r="A33" s="194"/>
      <c r="B33" s="219" t="s">
        <v>101</v>
      </c>
      <c r="C33" s="290" t="s">
        <v>91</v>
      </c>
      <c r="D33" s="522" t="n">
        <v>4</v>
      </c>
      <c r="E33" s="523" t="s">
        <v>370</v>
      </c>
      <c r="F33" s="524" t="n">
        <v>92</v>
      </c>
    </row>
    <row r="34" customFormat="false" ht="23.25" hidden="false" customHeight="true" outlineLevel="0" collapsed="false">
      <c r="A34" s="194"/>
      <c r="B34" s="219"/>
      <c r="C34" s="290"/>
      <c r="D34" s="522"/>
      <c r="E34" s="523"/>
      <c r="F34" s="524"/>
    </row>
    <row r="35" customFormat="false" ht="30" hidden="false" customHeight="true" outlineLevel="0" collapsed="false">
      <c r="A35" s="194"/>
      <c r="B35" s="219"/>
      <c r="C35" s="611" t="s">
        <v>183</v>
      </c>
      <c r="D35" s="473" t="n">
        <f aca="false">SUM(D33:D34)</f>
        <v>4</v>
      </c>
      <c r="E35" s="612" t="s">
        <v>340</v>
      </c>
      <c r="F35" s="575" t="n">
        <f aca="false">SUM(F33:F34)</f>
        <v>92</v>
      </c>
    </row>
    <row r="36" customFormat="false" ht="30.95" hidden="false" customHeight="true" outlineLevel="0" collapsed="false">
      <c r="A36" s="194"/>
      <c r="B36" s="613" t="s">
        <v>309</v>
      </c>
      <c r="C36" s="614" t="s">
        <v>91</v>
      </c>
      <c r="D36" s="267" t="n">
        <v>24</v>
      </c>
      <c r="E36" s="442" t="s">
        <v>400</v>
      </c>
      <c r="F36" s="615" t="n">
        <v>300</v>
      </c>
    </row>
    <row r="37" customFormat="false" ht="26.25" hidden="false" customHeight="true" outlineLevel="0" collapsed="false">
      <c r="A37" s="194"/>
      <c r="B37" s="613"/>
      <c r="C37" s="616" t="s">
        <v>183</v>
      </c>
      <c r="D37" s="617" t="n">
        <f aca="false">SUM(D36:D36)</f>
        <v>24</v>
      </c>
      <c r="E37" s="618" t="s">
        <v>234</v>
      </c>
      <c r="F37" s="619" t="n">
        <f aca="false">SUM(F36:F36)</f>
        <v>300</v>
      </c>
    </row>
    <row r="38" customFormat="false" ht="23.1" hidden="false" customHeight="true" outlineLevel="0" collapsed="false">
      <c r="A38" s="25"/>
      <c r="B38" s="26"/>
      <c r="C38" s="26"/>
      <c r="D38" s="26"/>
      <c r="E38" s="26"/>
      <c r="F38" s="27"/>
    </row>
    <row r="39" customFormat="false" ht="21" hidden="false" customHeight="true" outlineLevel="0" collapsed="false">
      <c r="A39" s="28"/>
      <c r="B39" s="29"/>
      <c r="C39" s="29"/>
      <c r="D39" s="29"/>
      <c r="E39" s="29"/>
      <c r="F39" s="30"/>
    </row>
    <row r="40" customFormat="false" ht="18" hidden="false" customHeight="true" outlineLevel="0" collapsed="false">
      <c r="A40" s="28"/>
      <c r="B40" s="29"/>
      <c r="C40" s="29"/>
      <c r="D40" s="29"/>
      <c r="E40" s="29"/>
      <c r="F40" s="30"/>
    </row>
    <row r="41" customFormat="false" ht="15" hidden="false" customHeight="true" outlineLevel="0" collapsed="false">
      <c r="A41" s="79"/>
      <c r="B41" s="80"/>
      <c r="C41" s="80"/>
      <c r="D41" s="80"/>
      <c r="E41" s="80"/>
      <c r="F41" s="81"/>
    </row>
    <row r="42" customFormat="false" ht="48.95" hidden="false" customHeight="true" outlineLevel="0" collapsed="false">
      <c r="A42" s="351" t="s">
        <v>62</v>
      </c>
      <c r="B42" s="351"/>
      <c r="C42" s="386" t="s">
        <v>63</v>
      </c>
      <c r="D42" s="387" t="s">
        <v>64</v>
      </c>
      <c r="E42" s="387" t="s">
        <v>104</v>
      </c>
      <c r="F42" s="388" t="s">
        <v>66</v>
      </c>
    </row>
    <row r="43" customFormat="false" ht="36.75" hidden="false" customHeight="true" outlineLevel="0" collapsed="false">
      <c r="A43" s="246" t="s">
        <v>310</v>
      </c>
      <c r="B43" s="620" t="s">
        <v>311</v>
      </c>
      <c r="C43" s="614" t="s">
        <v>91</v>
      </c>
      <c r="D43" s="267" t="n">
        <v>18</v>
      </c>
      <c r="E43" s="545" t="s">
        <v>401</v>
      </c>
      <c r="F43" s="577" t="n">
        <v>223</v>
      </c>
    </row>
    <row r="44" customFormat="false" ht="32.25" hidden="false" customHeight="true" outlineLevel="0" collapsed="false">
      <c r="A44" s="246"/>
      <c r="B44" s="620"/>
      <c r="C44" s="621" t="s">
        <v>91</v>
      </c>
      <c r="D44" s="622" t="n">
        <v>27</v>
      </c>
      <c r="E44" s="274" t="s">
        <v>402</v>
      </c>
      <c r="F44" s="334" t="n">
        <v>281</v>
      </c>
    </row>
    <row r="45" customFormat="false" ht="29.25" hidden="false" customHeight="true" outlineLevel="0" collapsed="false">
      <c r="A45" s="246"/>
      <c r="B45" s="620"/>
      <c r="C45" s="621" t="s">
        <v>91</v>
      </c>
      <c r="D45" s="622" t="n">
        <v>30</v>
      </c>
      <c r="E45" s="274" t="s">
        <v>403</v>
      </c>
      <c r="F45" s="334" t="n">
        <v>345</v>
      </c>
    </row>
    <row r="46" customFormat="false" ht="39" hidden="false" customHeight="true" outlineLevel="0" collapsed="false">
      <c r="A46" s="246"/>
      <c r="B46" s="620"/>
      <c r="C46" s="621" t="s">
        <v>91</v>
      </c>
      <c r="D46" s="622" t="n">
        <v>4</v>
      </c>
      <c r="E46" s="274" t="s">
        <v>404</v>
      </c>
      <c r="F46" s="334" t="n">
        <v>160</v>
      </c>
    </row>
    <row r="47" customFormat="false" ht="48" hidden="false" customHeight="true" outlineLevel="0" collapsed="false">
      <c r="A47" s="246"/>
      <c r="B47" s="620"/>
      <c r="C47" s="621" t="s">
        <v>91</v>
      </c>
      <c r="D47" s="622" t="n">
        <v>2</v>
      </c>
      <c r="E47" s="274" t="s">
        <v>405</v>
      </c>
      <c r="F47" s="334" t="n">
        <v>95</v>
      </c>
    </row>
    <row r="48" customFormat="false" ht="38.25" hidden="false" customHeight="true" outlineLevel="0" collapsed="false">
      <c r="A48" s="246"/>
      <c r="B48" s="620"/>
      <c r="C48" s="621" t="s">
        <v>91</v>
      </c>
      <c r="D48" s="623" t="n">
        <v>4</v>
      </c>
      <c r="E48" s="624" t="s">
        <v>406</v>
      </c>
      <c r="F48" s="625" t="n">
        <v>132</v>
      </c>
    </row>
    <row r="49" customFormat="false" ht="39.95" hidden="false" customHeight="true" outlineLevel="0" collapsed="false">
      <c r="A49" s="246"/>
      <c r="B49" s="620"/>
      <c r="C49" s="621" t="s">
        <v>91</v>
      </c>
      <c r="D49" s="622" t="n">
        <v>2</v>
      </c>
      <c r="E49" s="274" t="s">
        <v>407</v>
      </c>
      <c r="F49" s="334" t="n">
        <v>46</v>
      </c>
    </row>
    <row r="50" customFormat="false" ht="39.75" hidden="false" customHeight="true" outlineLevel="0" collapsed="false">
      <c r="A50" s="246"/>
      <c r="B50" s="620"/>
      <c r="C50" s="626" t="s">
        <v>91</v>
      </c>
      <c r="D50" s="627" t="n">
        <v>2</v>
      </c>
      <c r="E50" s="628" t="s">
        <v>404</v>
      </c>
      <c r="F50" s="581" t="n">
        <v>7</v>
      </c>
    </row>
    <row r="51" customFormat="false" ht="40.5" hidden="false" customHeight="true" outlineLevel="0" collapsed="false">
      <c r="A51" s="246"/>
      <c r="B51" s="620"/>
      <c r="C51" s="629" t="s">
        <v>91</v>
      </c>
      <c r="D51" s="630" t="n">
        <f aca="false">SUM(D43:D50)</f>
        <v>89</v>
      </c>
      <c r="E51" s="631" t="s">
        <v>408</v>
      </c>
      <c r="F51" s="632" t="n">
        <f aca="false">SUM(F43:F50)</f>
        <v>1289</v>
      </c>
    </row>
    <row r="52" customFormat="false" ht="36" hidden="false" customHeight="true" outlineLevel="0" collapsed="false">
      <c r="A52" s="246"/>
      <c r="B52" s="252" t="s">
        <v>306</v>
      </c>
      <c r="C52" s="614" t="s">
        <v>91</v>
      </c>
      <c r="D52" s="267" t="n">
        <v>1</v>
      </c>
      <c r="E52" s="545" t="s">
        <v>401</v>
      </c>
      <c r="F52" s="577" t="n">
        <v>47</v>
      </c>
    </row>
    <row r="53" customFormat="false" ht="32.25" hidden="false" customHeight="true" outlineLevel="0" collapsed="false">
      <c r="A53" s="246"/>
      <c r="B53" s="252"/>
      <c r="C53" s="621" t="s">
        <v>91</v>
      </c>
      <c r="D53" s="622" t="n">
        <v>1</v>
      </c>
      <c r="E53" s="274" t="s">
        <v>403</v>
      </c>
      <c r="F53" s="334" t="n">
        <v>57</v>
      </c>
    </row>
    <row r="54" customFormat="false" ht="36.75" hidden="false" customHeight="true" outlineLevel="0" collapsed="false">
      <c r="A54" s="246"/>
      <c r="B54" s="252"/>
      <c r="C54" s="621" t="s">
        <v>91</v>
      </c>
      <c r="D54" s="622" t="n">
        <v>1</v>
      </c>
      <c r="E54" s="274" t="s">
        <v>404</v>
      </c>
      <c r="F54" s="334" t="n">
        <v>67</v>
      </c>
    </row>
    <row r="55" customFormat="false" ht="36" hidden="false" customHeight="true" outlineLevel="0" collapsed="false">
      <c r="A55" s="246"/>
      <c r="B55" s="252"/>
      <c r="C55" s="621" t="s">
        <v>91</v>
      </c>
      <c r="D55" s="622" t="n">
        <v>1</v>
      </c>
      <c r="E55" s="274" t="s">
        <v>404</v>
      </c>
      <c r="F55" s="334" t="n">
        <v>12</v>
      </c>
    </row>
    <row r="56" customFormat="false" ht="31.5" hidden="false" customHeight="true" outlineLevel="0" collapsed="false">
      <c r="A56" s="246"/>
      <c r="B56" s="252"/>
      <c r="C56" s="604" t="s">
        <v>91</v>
      </c>
      <c r="D56" s="633" t="n">
        <v>1</v>
      </c>
      <c r="E56" s="634" t="s">
        <v>406</v>
      </c>
      <c r="F56" s="562" t="n">
        <v>72</v>
      </c>
    </row>
    <row r="57" customFormat="false" ht="29.25" hidden="false" customHeight="true" outlineLevel="0" collapsed="false">
      <c r="A57" s="246"/>
      <c r="B57" s="252"/>
      <c r="C57" s="635" t="s">
        <v>91</v>
      </c>
      <c r="D57" s="617" t="n">
        <f aca="false">SUM(D52:D56)</f>
        <v>5</v>
      </c>
      <c r="E57" s="636" t="s">
        <v>409</v>
      </c>
      <c r="F57" s="637" t="n">
        <f aca="false">SUM(F52:F56)</f>
        <v>255</v>
      </c>
    </row>
    <row r="58" customFormat="false" ht="57" hidden="false" customHeight="true" outlineLevel="0" collapsed="false">
      <c r="A58" s="25"/>
      <c r="B58" s="26"/>
      <c r="C58" s="26"/>
      <c r="D58" s="26"/>
      <c r="E58" s="26"/>
      <c r="F58" s="27"/>
    </row>
    <row r="59" customFormat="false" ht="60.75" hidden="false" customHeight="true" outlineLevel="0" collapsed="false">
      <c r="A59" s="79"/>
      <c r="B59" s="80"/>
      <c r="C59" s="80"/>
      <c r="D59" s="80"/>
      <c r="E59" s="80"/>
      <c r="F59" s="81"/>
    </row>
    <row r="60" customFormat="false" ht="27.95" hidden="false" customHeight="true" outlineLevel="0" collapsed="false">
      <c r="A60" s="584" t="s">
        <v>347</v>
      </c>
      <c r="B60" s="584"/>
      <c r="C60" s="584"/>
      <c r="D60" s="584"/>
      <c r="E60" s="584"/>
      <c r="F60" s="584"/>
    </row>
    <row r="61" customFormat="false" ht="27.95" hidden="false" customHeight="true" outlineLevel="0" collapsed="false">
      <c r="A61" s="557" t="s">
        <v>348</v>
      </c>
      <c r="B61" s="557"/>
      <c r="C61" s="557"/>
      <c r="D61" s="585" t="s">
        <v>203</v>
      </c>
      <c r="E61" s="638" t="s">
        <v>204</v>
      </c>
      <c r="F61" s="638"/>
    </row>
    <row r="62" customFormat="false" ht="38.25" hidden="false" customHeight="true" outlineLevel="0" collapsed="false">
      <c r="A62" s="639" t="s">
        <v>410</v>
      </c>
      <c r="B62" s="639"/>
      <c r="C62" s="639"/>
      <c r="D62" s="481" t="s">
        <v>411</v>
      </c>
      <c r="E62" s="524" t="s">
        <v>213</v>
      </c>
      <c r="F62" s="524"/>
    </row>
  </sheetData>
  <mergeCells count="21">
    <mergeCell ref="A2:F2"/>
    <mergeCell ref="A3:F3"/>
    <mergeCell ref="A4:F4"/>
    <mergeCell ref="A5:B5"/>
    <mergeCell ref="A6:A37"/>
    <mergeCell ref="B6:B32"/>
    <mergeCell ref="B33:B35"/>
    <mergeCell ref="C33:C34"/>
    <mergeCell ref="D33:D34"/>
    <mergeCell ref="E33:E34"/>
    <mergeCell ref="F33:F34"/>
    <mergeCell ref="B36:B37"/>
    <mergeCell ref="A42:B42"/>
    <mergeCell ref="A43:A57"/>
    <mergeCell ref="B43:B51"/>
    <mergeCell ref="B52:B57"/>
    <mergeCell ref="A60:F60"/>
    <mergeCell ref="A61:C61"/>
    <mergeCell ref="E61:F61"/>
    <mergeCell ref="A62:C62"/>
    <mergeCell ref="E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12.42"/>
    <col collapsed="false" customWidth="true" hidden="false" outlineLevel="0" max="5" min="5" style="0" width="30.85"/>
    <col collapsed="false" customWidth="true" hidden="false" outlineLevel="0" max="6" min="6" style="0" width="15.13"/>
    <col collapsed="false" customWidth="true" hidden="false" outlineLevel="0" max="7" min="7" style="0" width="4.85"/>
  </cols>
  <sheetData>
    <row r="1" customFormat="false" ht="96.75" hidden="false" customHeight="true" outlineLevel="0" collapsed="false">
      <c r="A1" s="640"/>
      <c r="B1" s="641"/>
      <c r="C1" s="641"/>
      <c r="D1" s="641"/>
      <c r="E1" s="641"/>
      <c r="F1" s="642"/>
    </row>
    <row r="2" customFormat="false" ht="28.5" hidden="false" customHeight="true" outlineLevel="0" collapsed="false">
      <c r="A2" s="563" t="s">
        <v>59</v>
      </c>
      <c r="B2" s="563"/>
      <c r="C2" s="563"/>
      <c r="D2" s="563"/>
      <c r="E2" s="563"/>
      <c r="F2" s="563"/>
    </row>
    <row r="3" customFormat="false" ht="30" hidden="false" customHeight="true" outlineLevel="0" collapsed="false">
      <c r="A3" s="563" t="s">
        <v>60</v>
      </c>
      <c r="B3" s="563"/>
      <c r="C3" s="563"/>
      <c r="D3" s="563"/>
      <c r="E3" s="563"/>
      <c r="F3" s="563"/>
    </row>
    <row r="4" customFormat="false" ht="27" hidden="false" customHeight="true" outlineLevel="0" collapsed="false">
      <c r="A4" s="193" t="s">
        <v>412</v>
      </c>
      <c r="B4" s="193"/>
      <c r="C4" s="193"/>
      <c r="D4" s="193"/>
      <c r="E4" s="193"/>
      <c r="F4" s="193"/>
    </row>
    <row r="5" customFormat="false" ht="41.1" hidden="false" customHeight="true" outlineLevel="0" collapsed="false">
      <c r="A5" s="351" t="s">
        <v>62</v>
      </c>
      <c r="B5" s="351"/>
      <c r="C5" s="386" t="s">
        <v>63</v>
      </c>
      <c r="D5" s="387" t="s">
        <v>64</v>
      </c>
      <c r="E5" s="387" t="s">
        <v>65</v>
      </c>
      <c r="F5" s="388" t="s">
        <v>66</v>
      </c>
    </row>
    <row r="6" customFormat="false" ht="30.75" hidden="false" customHeight="true" outlineLevel="0" collapsed="false">
      <c r="A6" s="194" t="s">
        <v>20</v>
      </c>
      <c r="B6" s="643" t="s">
        <v>67</v>
      </c>
      <c r="C6" s="644" t="s">
        <v>413</v>
      </c>
      <c r="D6" s="466" t="n">
        <v>9</v>
      </c>
      <c r="E6" s="592" t="s">
        <v>414</v>
      </c>
      <c r="F6" s="345" t="n">
        <v>9</v>
      </c>
    </row>
    <row r="7" customFormat="false" ht="29.25" hidden="false" customHeight="true" outlineLevel="0" collapsed="false">
      <c r="A7" s="194"/>
      <c r="B7" s="643"/>
      <c r="C7" s="645" t="s">
        <v>413</v>
      </c>
      <c r="D7" s="594" t="n">
        <v>1</v>
      </c>
      <c r="E7" s="569" t="s">
        <v>93</v>
      </c>
      <c r="F7" s="560" t="n">
        <v>1</v>
      </c>
    </row>
    <row r="8" customFormat="false" ht="33.75" hidden="false" customHeight="true" outlineLevel="0" collapsed="false">
      <c r="A8" s="194"/>
      <c r="B8" s="643"/>
      <c r="C8" s="645" t="s">
        <v>413</v>
      </c>
      <c r="D8" s="594" t="n">
        <v>1</v>
      </c>
      <c r="E8" s="569" t="s">
        <v>396</v>
      </c>
      <c r="F8" s="560" t="n">
        <v>1</v>
      </c>
    </row>
    <row r="9" customFormat="false" ht="33.75" hidden="false" customHeight="true" outlineLevel="0" collapsed="false">
      <c r="A9" s="194"/>
      <c r="B9" s="643"/>
      <c r="C9" s="645" t="s">
        <v>413</v>
      </c>
      <c r="D9" s="594" t="n">
        <v>3</v>
      </c>
      <c r="E9" s="569" t="s">
        <v>179</v>
      </c>
      <c r="F9" s="560" t="n">
        <v>3</v>
      </c>
    </row>
    <row r="10" customFormat="false" ht="27.75" hidden="false" customHeight="true" outlineLevel="0" collapsed="false">
      <c r="A10" s="194"/>
      <c r="B10" s="643"/>
      <c r="C10" s="645" t="s">
        <v>413</v>
      </c>
      <c r="D10" s="594" t="n">
        <v>1</v>
      </c>
      <c r="E10" s="569" t="s">
        <v>415</v>
      </c>
      <c r="F10" s="560" t="n">
        <v>1</v>
      </c>
    </row>
    <row r="11" customFormat="false" ht="38.25" hidden="false" customHeight="true" outlineLevel="0" collapsed="false">
      <c r="A11" s="194"/>
      <c r="B11" s="643"/>
      <c r="C11" s="646" t="s">
        <v>413</v>
      </c>
      <c r="D11" s="471" t="n">
        <v>1</v>
      </c>
      <c r="E11" s="596" t="s">
        <v>169</v>
      </c>
      <c r="F11" s="348" t="n">
        <v>1</v>
      </c>
    </row>
    <row r="12" customFormat="false" ht="27.75" hidden="false" customHeight="true" outlineLevel="0" collapsed="false">
      <c r="A12" s="194"/>
      <c r="B12" s="643"/>
      <c r="C12" s="647" t="s">
        <v>167</v>
      </c>
      <c r="D12" s="636" t="n">
        <f aca="false">SUM(D6:D11)</f>
        <v>16</v>
      </c>
      <c r="E12" s="648" t="s">
        <v>416</v>
      </c>
      <c r="F12" s="600" t="n">
        <f aca="false">SUM(F6:F11)</f>
        <v>16</v>
      </c>
    </row>
    <row r="13" customFormat="false" ht="21" hidden="false" customHeight="true" outlineLevel="0" collapsed="false">
      <c r="A13" s="194"/>
      <c r="B13" s="643"/>
      <c r="C13" s="649" t="s">
        <v>91</v>
      </c>
      <c r="D13" s="650" t="n">
        <v>3</v>
      </c>
      <c r="E13" s="651" t="s">
        <v>415</v>
      </c>
      <c r="F13" s="652" t="n">
        <v>89</v>
      </c>
    </row>
    <row r="14" customFormat="false" ht="21" hidden="false" customHeight="true" outlineLevel="0" collapsed="false">
      <c r="A14" s="194"/>
      <c r="B14" s="643"/>
      <c r="C14" s="653" t="s">
        <v>91</v>
      </c>
      <c r="D14" s="86" t="n">
        <v>2</v>
      </c>
      <c r="E14" s="571" t="s">
        <v>169</v>
      </c>
      <c r="F14" s="654" t="n">
        <v>25</v>
      </c>
    </row>
    <row r="15" customFormat="false" ht="20.25" hidden="false" customHeight="true" outlineLevel="0" collapsed="false">
      <c r="A15" s="194"/>
      <c r="B15" s="643"/>
      <c r="C15" s="653" t="s">
        <v>91</v>
      </c>
      <c r="D15" s="86" t="n">
        <v>1</v>
      </c>
      <c r="E15" s="655" t="s">
        <v>395</v>
      </c>
      <c r="F15" s="654" t="n">
        <v>12</v>
      </c>
    </row>
    <row r="16" customFormat="false" ht="21" hidden="false" customHeight="true" outlineLevel="0" collapsed="false">
      <c r="A16" s="194"/>
      <c r="B16" s="643"/>
      <c r="C16" s="653" t="s">
        <v>91</v>
      </c>
      <c r="D16" s="86" t="n">
        <v>1</v>
      </c>
      <c r="E16" s="571" t="s">
        <v>417</v>
      </c>
      <c r="F16" s="654" t="n">
        <v>10</v>
      </c>
    </row>
    <row r="17" customFormat="false" ht="21.75" hidden="false" customHeight="true" outlineLevel="0" collapsed="false">
      <c r="A17" s="194"/>
      <c r="B17" s="643"/>
      <c r="C17" s="653" t="s">
        <v>91</v>
      </c>
      <c r="D17" s="86" t="n">
        <v>2</v>
      </c>
      <c r="E17" s="571" t="s">
        <v>418</v>
      </c>
      <c r="F17" s="654" t="n">
        <v>53</v>
      </c>
    </row>
    <row r="18" customFormat="false" ht="23.25" hidden="false" customHeight="true" outlineLevel="0" collapsed="false">
      <c r="A18" s="194"/>
      <c r="B18" s="643"/>
      <c r="C18" s="653" t="s">
        <v>91</v>
      </c>
      <c r="D18" s="86" t="n">
        <v>2</v>
      </c>
      <c r="E18" s="655" t="s">
        <v>396</v>
      </c>
      <c r="F18" s="654" t="n">
        <v>30</v>
      </c>
    </row>
    <row r="19" customFormat="false" ht="24" hidden="false" customHeight="true" outlineLevel="0" collapsed="false">
      <c r="A19" s="194"/>
      <c r="B19" s="643"/>
      <c r="C19" s="653" t="s">
        <v>91</v>
      </c>
      <c r="D19" s="86" t="n">
        <v>4</v>
      </c>
      <c r="E19" s="571" t="s">
        <v>419</v>
      </c>
      <c r="F19" s="654" t="n">
        <v>55</v>
      </c>
    </row>
    <row r="20" customFormat="false" ht="26.25" hidden="false" customHeight="true" outlineLevel="0" collapsed="false">
      <c r="A20" s="194"/>
      <c r="B20" s="643"/>
      <c r="C20" s="653" t="s">
        <v>91</v>
      </c>
      <c r="D20" s="86" t="n">
        <v>1</v>
      </c>
      <c r="E20" s="571" t="s">
        <v>323</v>
      </c>
      <c r="F20" s="654" t="n">
        <v>11</v>
      </c>
    </row>
    <row r="21" customFormat="false" ht="24.75" hidden="false" customHeight="true" outlineLevel="0" collapsed="false">
      <c r="A21" s="194"/>
      <c r="B21" s="643"/>
      <c r="C21" s="653" t="s">
        <v>91</v>
      </c>
      <c r="D21" s="86" t="n">
        <v>1</v>
      </c>
      <c r="E21" s="571" t="s">
        <v>420</v>
      </c>
      <c r="F21" s="654" t="n">
        <v>18</v>
      </c>
    </row>
    <row r="22" customFormat="false" ht="24.75" hidden="false" customHeight="true" outlineLevel="0" collapsed="false">
      <c r="A22" s="194"/>
      <c r="B22" s="643"/>
      <c r="C22" s="653" t="s">
        <v>91</v>
      </c>
      <c r="D22" s="86" t="n">
        <v>2</v>
      </c>
      <c r="E22" s="571" t="s">
        <v>421</v>
      </c>
      <c r="F22" s="654" t="n">
        <v>42</v>
      </c>
    </row>
    <row r="23" customFormat="false" ht="22.5" hidden="false" customHeight="true" outlineLevel="0" collapsed="false">
      <c r="A23" s="194"/>
      <c r="B23" s="643"/>
      <c r="C23" s="653" t="s">
        <v>91</v>
      </c>
      <c r="D23" s="86" t="n">
        <v>2</v>
      </c>
      <c r="E23" s="571" t="s">
        <v>398</v>
      </c>
      <c r="F23" s="654" t="n">
        <v>27</v>
      </c>
    </row>
    <row r="24" customFormat="false" ht="24" hidden="false" customHeight="true" outlineLevel="0" collapsed="false">
      <c r="A24" s="194"/>
      <c r="B24" s="643"/>
      <c r="C24" s="653" t="s">
        <v>91</v>
      </c>
      <c r="D24" s="86" t="n">
        <v>1</v>
      </c>
      <c r="E24" s="571" t="s">
        <v>335</v>
      </c>
      <c r="F24" s="654" t="n">
        <v>80</v>
      </c>
    </row>
    <row r="25" customFormat="false" ht="25.5" hidden="false" customHeight="true" outlineLevel="0" collapsed="false">
      <c r="A25" s="194"/>
      <c r="B25" s="643"/>
      <c r="C25" s="653" t="s">
        <v>91</v>
      </c>
      <c r="D25" s="656" t="n">
        <v>2</v>
      </c>
      <c r="E25" s="571" t="s">
        <v>176</v>
      </c>
      <c r="F25" s="657" t="n">
        <v>22</v>
      </c>
    </row>
    <row r="26" customFormat="false" ht="24.75" hidden="false" customHeight="true" outlineLevel="0" collapsed="false">
      <c r="A26" s="194"/>
      <c r="B26" s="643"/>
      <c r="C26" s="653" t="s">
        <v>91</v>
      </c>
      <c r="D26" s="656" t="n">
        <v>2</v>
      </c>
      <c r="E26" s="571" t="s">
        <v>98</v>
      </c>
      <c r="F26" s="657" t="n">
        <v>39</v>
      </c>
    </row>
    <row r="27" customFormat="false" ht="27.75" hidden="false" customHeight="true" outlineLevel="0" collapsed="false">
      <c r="A27" s="194"/>
      <c r="B27" s="643"/>
      <c r="C27" s="653" t="s">
        <v>91</v>
      </c>
      <c r="D27" s="656" t="n">
        <v>3</v>
      </c>
      <c r="E27" s="571" t="s">
        <v>164</v>
      </c>
      <c r="F27" s="657" t="n">
        <v>34</v>
      </c>
    </row>
    <row r="28" customFormat="false" ht="24.75" hidden="false" customHeight="true" outlineLevel="0" collapsed="false">
      <c r="A28" s="194"/>
      <c r="B28" s="643"/>
      <c r="C28" s="653" t="s">
        <v>91</v>
      </c>
      <c r="D28" s="656" t="n">
        <v>2</v>
      </c>
      <c r="E28" s="571" t="s">
        <v>179</v>
      </c>
      <c r="F28" s="657" t="n">
        <v>28</v>
      </c>
    </row>
    <row r="29" customFormat="false" ht="23.25" hidden="false" customHeight="true" outlineLevel="0" collapsed="false">
      <c r="A29" s="194"/>
      <c r="B29" s="643"/>
      <c r="C29" s="653" t="s">
        <v>91</v>
      </c>
      <c r="D29" s="656" t="n">
        <v>4</v>
      </c>
      <c r="E29" s="571" t="s">
        <v>422</v>
      </c>
      <c r="F29" s="657" t="n">
        <v>72</v>
      </c>
    </row>
    <row r="30" customFormat="false" ht="24.75" hidden="false" customHeight="true" outlineLevel="0" collapsed="false">
      <c r="A30" s="194"/>
      <c r="B30" s="643"/>
      <c r="C30" s="653" t="s">
        <v>91</v>
      </c>
      <c r="D30" s="656" t="n">
        <v>1</v>
      </c>
      <c r="E30" s="571" t="s">
        <v>368</v>
      </c>
      <c r="F30" s="657" t="n">
        <v>9</v>
      </c>
    </row>
    <row r="31" customFormat="false" ht="20.25" hidden="false" customHeight="true" outlineLevel="0" collapsed="false">
      <c r="A31" s="194"/>
      <c r="B31" s="643"/>
      <c r="C31" s="653" t="s">
        <v>91</v>
      </c>
      <c r="D31" s="656" t="n">
        <v>3</v>
      </c>
      <c r="E31" s="655" t="s">
        <v>336</v>
      </c>
      <c r="F31" s="657" t="n">
        <v>38</v>
      </c>
    </row>
    <row r="32" customFormat="false" ht="24" hidden="false" customHeight="true" outlineLevel="0" collapsed="false">
      <c r="A32" s="194"/>
      <c r="B32" s="643"/>
      <c r="C32" s="653" t="s">
        <v>91</v>
      </c>
      <c r="D32" s="656" t="n">
        <v>7</v>
      </c>
      <c r="E32" s="655" t="s">
        <v>423</v>
      </c>
      <c r="F32" s="657" t="n">
        <v>140</v>
      </c>
    </row>
    <row r="33" customFormat="false" ht="23.25" hidden="false" customHeight="true" outlineLevel="0" collapsed="false">
      <c r="A33" s="194"/>
      <c r="B33" s="643"/>
      <c r="C33" s="658" t="s">
        <v>91</v>
      </c>
      <c r="D33" s="656" t="n">
        <v>3</v>
      </c>
      <c r="E33" s="655" t="s">
        <v>87</v>
      </c>
      <c r="F33" s="657" t="n">
        <v>15</v>
      </c>
    </row>
    <row r="34" customFormat="false" ht="20.25" hidden="false" customHeight="true" outlineLevel="0" collapsed="false">
      <c r="A34" s="194"/>
      <c r="B34" s="643"/>
      <c r="C34" s="659" t="s">
        <v>91</v>
      </c>
      <c r="D34" s="90" t="n">
        <v>3</v>
      </c>
      <c r="E34" s="660" t="s">
        <v>132</v>
      </c>
      <c r="F34" s="661" t="n">
        <v>46</v>
      </c>
    </row>
    <row r="35" customFormat="false" ht="23.25" hidden="false" customHeight="true" outlineLevel="0" collapsed="false">
      <c r="A35" s="194"/>
      <c r="B35" s="643"/>
      <c r="C35" s="662" t="s">
        <v>183</v>
      </c>
      <c r="D35" s="663" t="n">
        <f aca="false">SUM(D13:D34)</f>
        <v>52</v>
      </c>
      <c r="E35" s="664" t="s">
        <v>424</v>
      </c>
      <c r="F35" s="665" t="n">
        <f aca="false">SUM(F13:F34)</f>
        <v>895</v>
      </c>
    </row>
    <row r="36" customFormat="false" ht="12" hidden="false" customHeight="true" outlineLevel="0" collapsed="false">
      <c r="A36" s="194"/>
      <c r="B36" s="219" t="s">
        <v>101</v>
      </c>
      <c r="C36" s="290" t="s">
        <v>91</v>
      </c>
      <c r="D36" s="522" t="n">
        <v>3</v>
      </c>
      <c r="E36" s="523" t="s">
        <v>370</v>
      </c>
      <c r="F36" s="524" t="n">
        <v>51</v>
      </c>
    </row>
    <row r="37" customFormat="false" ht="15" hidden="false" customHeight="true" outlineLevel="0" collapsed="false">
      <c r="A37" s="194"/>
      <c r="B37" s="219"/>
      <c r="C37" s="290"/>
      <c r="D37" s="522"/>
      <c r="E37" s="523"/>
      <c r="F37" s="524"/>
    </row>
    <row r="38" customFormat="false" ht="24.75" hidden="false" customHeight="true" outlineLevel="0" collapsed="false">
      <c r="A38" s="194"/>
      <c r="B38" s="219"/>
      <c r="C38" s="666" t="s">
        <v>183</v>
      </c>
      <c r="D38" s="294" t="n">
        <f aca="false">SUM(D36:D37)</f>
        <v>3</v>
      </c>
      <c r="E38" s="667" t="s">
        <v>340</v>
      </c>
      <c r="F38" s="295" t="n">
        <f aca="false">SUM(F36:F37)</f>
        <v>51</v>
      </c>
    </row>
    <row r="39" customFormat="false" ht="23.1" hidden="false" customHeight="true" outlineLevel="0" collapsed="false">
      <c r="A39" s="194"/>
      <c r="B39" s="613" t="s">
        <v>425</v>
      </c>
      <c r="C39" s="668" t="s">
        <v>91</v>
      </c>
      <c r="D39" s="669" t="n">
        <v>1</v>
      </c>
      <c r="E39" s="606" t="s">
        <v>418</v>
      </c>
      <c r="F39" s="670" t="n">
        <v>8</v>
      </c>
    </row>
    <row r="40" customFormat="false" ht="36.75" hidden="false" customHeight="true" outlineLevel="0" collapsed="false">
      <c r="A40" s="194"/>
      <c r="B40" s="613"/>
      <c r="C40" s="671" t="s">
        <v>183</v>
      </c>
      <c r="D40" s="672" t="n">
        <f aca="false">SUM(D39:D39)</f>
        <v>1</v>
      </c>
      <c r="E40" s="673" t="s">
        <v>200</v>
      </c>
      <c r="F40" s="674" t="n">
        <f aca="false">SUM(F39:F39)</f>
        <v>8</v>
      </c>
    </row>
    <row r="41" customFormat="false" ht="23.25" hidden="false" customHeight="true" outlineLevel="0" collapsed="false">
      <c r="A41" s="25"/>
      <c r="B41" s="26"/>
      <c r="C41" s="26"/>
      <c r="D41" s="26"/>
      <c r="E41" s="26"/>
      <c r="F41" s="27"/>
    </row>
    <row r="42" customFormat="false" ht="24.75" hidden="false" customHeight="true" outlineLevel="0" collapsed="false">
      <c r="A42" s="28"/>
      <c r="B42" s="29"/>
      <c r="C42" s="29"/>
      <c r="D42" s="29"/>
      <c r="E42" s="29"/>
      <c r="F42" s="30"/>
    </row>
    <row r="43" customFormat="false" ht="25.5" hidden="false" customHeight="true" outlineLevel="0" collapsed="false">
      <c r="A43" s="28"/>
      <c r="B43" s="29"/>
      <c r="C43" s="29"/>
      <c r="D43" s="29"/>
      <c r="E43" s="29"/>
      <c r="F43" s="30"/>
    </row>
    <row r="44" customFormat="false" ht="24.75" hidden="false" customHeight="true" outlineLevel="0" collapsed="false">
      <c r="A44" s="79"/>
      <c r="B44" s="80"/>
      <c r="C44" s="80"/>
      <c r="D44" s="80"/>
      <c r="E44" s="80"/>
      <c r="F44" s="81"/>
    </row>
    <row r="45" customFormat="false" ht="48.95" hidden="false" customHeight="true" outlineLevel="0" collapsed="false">
      <c r="A45" s="351" t="s">
        <v>62</v>
      </c>
      <c r="B45" s="351"/>
      <c r="C45" s="386" t="s">
        <v>63</v>
      </c>
      <c r="D45" s="387" t="s">
        <v>64</v>
      </c>
      <c r="E45" s="387" t="s">
        <v>104</v>
      </c>
      <c r="F45" s="388" t="s">
        <v>66</v>
      </c>
    </row>
    <row r="46" customFormat="false" ht="22.5" hidden="false" customHeight="true" outlineLevel="0" collapsed="false">
      <c r="A46" s="83" t="s">
        <v>310</v>
      </c>
      <c r="B46" s="620" t="s">
        <v>311</v>
      </c>
      <c r="C46" s="86" t="s">
        <v>91</v>
      </c>
      <c r="D46" s="442" t="n">
        <v>6</v>
      </c>
      <c r="E46" s="184" t="s">
        <v>426</v>
      </c>
      <c r="F46" s="442" t="n">
        <v>57</v>
      </c>
    </row>
    <row r="47" customFormat="false" ht="22.5" hidden="false" customHeight="false" outlineLevel="0" collapsed="false">
      <c r="A47" s="83"/>
      <c r="B47" s="620"/>
      <c r="C47" s="86" t="s">
        <v>91</v>
      </c>
      <c r="D47" s="442" t="n">
        <v>6</v>
      </c>
      <c r="E47" s="184" t="s">
        <v>427</v>
      </c>
      <c r="F47" s="442" t="n">
        <v>24</v>
      </c>
    </row>
    <row r="48" customFormat="false" ht="22.5" hidden="false" customHeight="false" outlineLevel="0" collapsed="false">
      <c r="A48" s="83"/>
      <c r="B48" s="620"/>
      <c r="C48" s="86" t="s">
        <v>91</v>
      </c>
      <c r="D48" s="442" t="n">
        <v>15</v>
      </c>
      <c r="E48" s="184" t="s">
        <v>428</v>
      </c>
      <c r="F48" s="442" t="n">
        <v>104</v>
      </c>
    </row>
    <row r="49" customFormat="false" ht="12.75" hidden="false" customHeight="false" outlineLevel="0" collapsed="false">
      <c r="A49" s="83"/>
      <c r="B49" s="620"/>
      <c r="C49" s="86" t="s">
        <v>91</v>
      </c>
      <c r="D49" s="442" t="n">
        <v>12</v>
      </c>
      <c r="E49" s="184" t="s">
        <v>429</v>
      </c>
      <c r="F49" s="442" t="n">
        <v>163</v>
      </c>
    </row>
    <row r="50" customFormat="false" ht="22.5" hidden="false" customHeight="false" outlineLevel="0" collapsed="false">
      <c r="A50" s="83"/>
      <c r="B50" s="620"/>
      <c r="C50" s="86" t="s">
        <v>91</v>
      </c>
      <c r="D50" s="442" t="n">
        <v>9</v>
      </c>
      <c r="E50" s="184" t="s">
        <v>430</v>
      </c>
      <c r="F50" s="442" t="n">
        <v>73</v>
      </c>
    </row>
    <row r="51" customFormat="false" ht="22.5" hidden="false" customHeight="false" outlineLevel="0" collapsed="false">
      <c r="A51" s="83"/>
      <c r="B51" s="620"/>
      <c r="C51" s="86" t="s">
        <v>91</v>
      </c>
      <c r="D51" s="442" t="n">
        <v>16</v>
      </c>
      <c r="E51" s="184" t="s">
        <v>431</v>
      </c>
      <c r="F51" s="442" t="n">
        <v>111</v>
      </c>
    </row>
    <row r="52" customFormat="false" ht="22.5" hidden="false" customHeight="false" outlineLevel="0" collapsed="false">
      <c r="A52" s="83"/>
      <c r="B52" s="620"/>
      <c r="C52" s="86" t="s">
        <v>91</v>
      </c>
      <c r="D52" s="442" t="n">
        <v>20</v>
      </c>
      <c r="E52" s="184" t="s">
        <v>432</v>
      </c>
      <c r="F52" s="442" t="n">
        <v>127</v>
      </c>
    </row>
    <row r="53" customFormat="false" ht="22.5" hidden="false" customHeight="false" outlineLevel="0" collapsed="false">
      <c r="A53" s="83"/>
      <c r="B53" s="620"/>
      <c r="C53" s="86" t="s">
        <v>91</v>
      </c>
      <c r="D53" s="442" t="n">
        <v>16</v>
      </c>
      <c r="E53" s="184" t="s">
        <v>433</v>
      </c>
      <c r="F53" s="442" t="n">
        <v>118</v>
      </c>
    </row>
    <row r="54" customFormat="false" ht="26.25" hidden="false" customHeight="true" outlineLevel="0" collapsed="false">
      <c r="A54" s="83"/>
      <c r="B54" s="620"/>
      <c r="C54" s="86" t="s">
        <v>91</v>
      </c>
      <c r="D54" s="442" t="n">
        <v>9</v>
      </c>
      <c r="E54" s="184" t="s">
        <v>434</v>
      </c>
      <c r="F54" s="442" t="n">
        <v>90</v>
      </c>
    </row>
    <row r="55" customFormat="false" ht="21" hidden="false" customHeight="true" outlineLevel="0" collapsed="false">
      <c r="A55" s="83"/>
      <c r="B55" s="620"/>
      <c r="C55" s="86" t="s">
        <v>91</v>
      </c>
      <c r="D55" s="442" t="n">
        <v>15</v>
      </c>
      <c r="E55" s="184" t="s">
        <v>435</v>
      </c>
      <c r="F55" s="442" t="n">
        <v>121</v>
      </c>
    </row>
    <row r="56" customFormat="false" ht="23.25" hidden="false" customHeight="true" outlineLevel="0" collapsed="false">
      <c r="A56" s="83"/>
      <c r="B56" s="620"/>
      <c r="C56" s="86" t="s">
        <v>91</v>
      </c>
      <c r="D56" s="442" t="n">
        <v>9</v>
      </c>
      <c r="E56" s="184" t="s">
        <v>436</v>
      </c>
      <c r="F56" s="442" t="n">
        <v>96</v>
      </c>
    </row>
    <row r="57" customFormat="false" ht="21" hidden="false" customHeight="true" outlineLevel="0" collapsed="false">
      <c r="A57" s="83"/>
      <c r="B57" s="620"/>
      <c r="C57" s="86" t="s">
        <v>91</v>
      </c>
      <c r="D57" s="442" t="n">
        <v>16</v>
      </c>
      <c r="E57" s="184" t="s">
        <v>437</v>
      </c>
      <c r="F57" s="442" t="n">
        <v>93</v>
      </c>
    </row>
    <row r="58" customFormat="false" ht="21.75" hidden="false" customHeight="true" outlineLevel="0" collapsed="false">
      <c r="A58" s="83"/>
      <c r="B58" s="620"/>
      <c r="C58" s="86" t="s">
        <v>91</v>
      </c>
      <c r="D58" s="442" t="n">
        <v>9</v>
      </c>
      <c r="E58" s="184" t="s">
        <v>438</v>
      </c>
      <c r="F58" s="442" t="n">
        <v>84</v>
      </c>
    </row>
    <row r="59" customFormat="false" ht="24" hidden="false" customHeight="true" outlineLevel="0" collapsed="false">
      <c r="A59" s="83"/>
      <c r="B59" s="620"/>
      <c r="C59" s="86" t="s">
        <v>91</v>
      </c>
      <c r="D59" s="442" t="n">
        <v>10</v>
      </c>
      <c r="E59" s="184" t="s">
        <v>439</v>
      </c>
      <c r="F59" s="442" t="n">
        <v>54</v>
      </c>
    </row>
    <row r="60" customFormat="false" ht="21.75" hidden="false" customHeight="true" outlineLevel="0" collapsed="false">
      <c r="A60" s="83"/>
      <c r="B60" s="620"/>
      <c r="C60" s="86" t="s">
        <v>91</v>
      </c>
      <c r="D60" s="274" t="n">
        <v>12</v>
      </c>
      <c r="E60" s="274" t="s">
        <v>440</v>
      </c>
      <c r="F60" s="274" t="n">
        <v>91</v>
      </c>
    </row>
    <row r="61" customFormat="false" ht="18" hidden="false" customHeight="true" outlineLevel="0" collapsed="false">
      <c r="A61" s="83"/>
      <c r="B61" s="620"/>
      <c r="C61" s="86" t="s">
        <v>91</v>
      </c>
      <c r="D61" s="274" t="n">
        <v>15</v>
      </c>
      <c r="E61" s="274" t="s">
        <v>441</v>
      </c>
      <c r="F61" s="274" t="n">
        <v>177</v>
      </c>
    </row>
    <row r="62" customFormat="false" ht="24.75" hidden="false" customHeight="true" outlineLevel="0" collapsed="false">
      <c r="A62" s="83"/>
      <c r="B62" s="620"/>
      <c r="C62" s="86" t="s">
        <v>91</v>
      </c>
      <c r="D62" s="274" t="n">
        <v>8</v>
      </c>
      <c r="E62" s="274" t="s">
        <v>442</v>
      </c>
      <c r="F62" s="274" t="n">
        <v>120</v>
      </c>
    </row>
    <row r="63" customFormat="false" ht="19.5" hidden="false" customHeight="true" outlineLevel="0" collapsed="false">
      <c r="A63" s="83"/>
      <c r="B63" s="620"/>
      <c r="C63" s="86" t="s">
        <v>91</v>
      </c>
      <c r="D63" s="274" t="n">
        <v>12</v>
      </c>
      <c r="E63" s="274" t="s">
        <v>443</v>
      </c>
      <c r="F63" s="274" t="n">
        <v>132</v>
      </c>
    </row>
    <row r="64" customFormat="false" ht="18.75" hidden="false" customHeight="true" outlineLevel="0" collapsed="false">
      <c r="A64" s="83"/>
      <c r="B64" s="620"/>
      <c r="C64" s="86" t="s">
        <v>91</v>
      </c>
      <c r="D64" s="628" t="n">
        <v>6</v>
      </c>
      <c r="E64" s="628" t="s">
        <v>444</v>
      </c>
      <c r="F64" s="628" t="n">
        <v>49</v>
      </c>
    </row>
    <row r="65" customFormat="false" ht="21" hidden="false" customHeight="true" outlineLevel="0" collapsed="false">
      <c r="A65" s="83"/>
      <c r="B65" s="620"/>
      <c r="C65" s="86" t="s">
        <v>91</v>
      </c>
      <c r="D65" s="274" t="n">
        <v>6</v>
      </c>
      <c r="E65" s="274" t="s">
        <v>445</v>
      </c>
      <c r="F65" s="274" t="n">
        <v>42</v>
      </c>
    </row>
    <row r="66" customFormat="false" ht="24" hidden="false" customHeight="true" outlineLevel="0" collapsed="false">
      <c r="A66" s="83"/>
      <c r="B66" s="620"/>
      <c r="C66" s="86" t="s">
        <v>91</v>
      </c>
      <c r="D66" s="274" t="n">
        <v>12</v>
      </c>
      <c r="E66" s="274" t="s">
        <v>446</v>
      </c>
      <c r="F66" s="274" t="n">
        <v>131</v>
      </c>
    </row>
    <row r="67" customFormat="false" ht="21.75" hidden="false" customHeight="true" outlineLevel="0" collapsed="false">
      <c r="A67" s="83"/>
      <c r="B67" s="620"/>
      <c r="C67" s="86" t="s">
        <v>91</v>
      </c>
      <c r="D67" s="274" t="n">
        <v>3</v>
      </c>
      <c r="E67" s="274" t="s">
        <v>446</v>
      </c>
      <c r="F67" s="274" t="n">
        <v>11</v>
      </c>
    </row>
    <row r="68" customFormat="false" ht="21.75" hidden="false" customHeight="true" outlineLevel="0" collapsed="false">
      <c r="A68" s="83"/>
      <c r="B68" s="620"/>
      <c r="C68" s="86" t="s">
        <v>91</v>
      </c>
      <c r="D68" s="274" t="n">
        <v>15</v>
      </c>
      <c r="E68" s="274" t="s">
        <v>447</v>
      </c>
      <c r="F68" s="274" t="n">
        <v>144</v>
      </c>
    </row>
    <row r="69" customFormat="false" ht="19.5" hidden="false" customHeight="true" outlineLevel="0" collapsed="false">
      <c r="A69" s="83"/>
      <c r="B69" s="620"/>
      <c r="C69" s="675" t="s">
        <v>91</v>
      </c>
      <c r="D69" s="274" t="n">
        <v>9</v>
      </c>
      <c r="E69" s="274" t="s">
        <v>442</v>
      </c>
      <c r="F69" s="274" t="n">
        <v>113</v>
      </c>
    </row>
    <row r="70" customFormat="false" ht="21" hidden="false" customHeight="true" outlineLevel="0" collapsed="false">
      <c r="A70" s="83"/>
      <c r="B70" s="620"/>
      <c r="C70" s="676" t="s">
        <v>91</v>
      </c>
      <c r="D70" s="677" t="n">
        <f aca="false">SUM(D46:D69)</f>
        <v>266</v>
      </c>
      <c r="E70" s="678" t="s">
        <v>448</v>
      </c>
      <c r="F70" s="679" t="n">
        <f aca="false">SUM(F46:F69)</f>
        <v>2325</v>
      </c>
    </row>
    <row r="71" customFormat="false" ht="15" hidden="false" customHeight="true" outlineLevel="0" collapsed="false"/>
    <row r="72" customFormat="false" ht="33" hidden="false" customHeight="true" outlineLevel="0" collapsed="false">
      <c r="A72" s="680" t="s">
        <v>449</v>
      </c>
      <c r="B72" s="680"/>
      <c r="C72" s="680"/>
      <c r="D72" s="680"/>
      <c r="E72" s="680"/>
      <c r="F72" s="680"/>
    </row>
    <row r="73" customFormat="false" ht="24" hidden="false" customHeight="true" outlineLevel="0" collapsed="false">
      <c r="A73" s="681" t="s">
        <v>348</v>
      </c>
      <c r="B73" s="681"/>
      <c r="C73" s="681"/>
      <c r="D73" s="682" t="s">
        <v>203</v>
      </c>
      <c r="E73" s="683" t="s">
        <v>204</v>
      </c>
      <c r="F73" s="683"/>
    </row>
    <row r="74" customFormat="false" ht="37.5" hidden="false" customHeight="true" outlineLevel="0" collapsed="false">
      <c r="A74" s="343" t="s">
        <v>450</v>
      </c>
      <c r="B74" s="343"/>
      <c r="C74" s="343"/>
      <c r="D74" s="684" t="n">
        <v>41923</v>
      </c>
      <c r="E74" s="345" t="s">
        <v>213</v>
      </c>
      <c r="F74" s="345"/>
    </row>
    <row r="75" customFormat="false" ht="33.75" hidden="false" customHeight="true" outlineLevel="0" collapsed="false">
      <c r="A75" s="440" t="s">
        <v>451</v>
      </c>
      <c r="B75" s="440"/>
      <c r="C75" s="440"/>
      <c r="D75" s="685" t="s">
        <v>452</v>
      </c>
      <c r="E75" s="560" t="s">
        <v>220</v>
      </c>
      <c r="F75" s="560"/>
    </row>
    <row r="76" customFormat="false" ht="33" hidden="false" customHeight="true" outlineLevel="0" collapsed="false">
      <c r="A76" s="440" t="s">
        <v>453</v>
      </c>
      <c r="B76" s="440"/>
      <c r="C76" s="440"/>
      <c r="D76" s="686" t="s">
        <v>454</v>
      </c>
      <c r="E76" s="560" t="s">
        <v>213</v>
      </c>
      <c r="F76" s="560"/>
    </row>
    <row r="77" customFormat="false" ht="39.75" hidden="false" customHeight="true" outlineLevel="0" collapsed="false">
      <c r="A77" s="346" t="s">
        <v>455</v>
      </c>
      <c r="B77" s="346"/>
      <c r="C77" s="346"/>
      <c r="D77" s="687" t="s">
        <v>456</v>
      </c>
      <c r="E77" s="348" t="s">
        <v>242</v>
      </c>
      <c r="F77" s="348"/>
    </row>
  </sheetData>
  <mergeCells count="26">
    <mergeCell ref="A2:F2"/>
    <mergeCell ref="A3:F3"/>
    <mergeCell ref="A4:F4"/>
    <mergeCell ref="A5:B5"/>
    <mergeCell ref="A6:A40"/>
    <mergeCell ref="B6:B35"/>
    <mergeCell ref="B36:B38"/>
    <mergeCell ref="C36:C37"/>
    <mergeCell ref="D36:D37"/>
    <mergeCell ref="E36:E37"/>
    <mergeCell ref="F36:F37"/>
    <mergeCell ref="B39:B40"/>
    <mergeCell ref="A45:B45"/>
    <mergeCell ref="A46:A70"/>
    <mergeCell ref="B46:B70"/>
    <mergeCell ref="A72:F72"/>
    <mergeCell ref="A73:C73"/>
    <mergeCell ref="E73:F73"/>
    <mergeCell ref="A74:C74"/>
    <mergeCell ref="E74:F74"/>
    <mergeCell ref="A75:C75"/>
    <mergeCell ref="E75:F75"/>
    <mergeCell ref="A76:C76"/>
    <mergeCell ref="E76:F76"/>
    <mergeCell ref="A77:C77"/>
    <mergeCell ref="E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31.85"/>
    <col collapsed="false" customWidth="true" hidden="false" outlineLevel="0" max="6" min="6" style="0" width="15.85"/>
    <col collapsed="false" customWidth="true" hidden="false" outlineLevel="0" max="7" min="7" style="0" width="4.85"/>
  </cols>
  <sheetData>
    <row r="1" customFormat="false" ht="67.5" hidden="false" customHeight="true" outlineLevel="0" collapsed="false">
      <c r="A1" s="688"/>
      <c r="B1" s="688"/>
      <c r="C1" s="688"/>
      <c r="D1" s="688"/>
      <c r="E1" s="688"/>
      <c r="F1" s="688"/>
    </row>
    <row r="2" customFormat="false" ht="26.25" hidden="false" customHeight="true" outlineLevel="0" collapsed="false">
      <c r="A2" s="563" t="s">
        <v>59</v>
      </c>
      <c r="B2" s="563"/>
      <c r="C2" s="563"/>
      <c r="D2" s="563"/>
      <c r="E2" s="563"/>
      <c r="F2" s="563"/>
    </row>
    <row r="3" customFormat="false" ht="22.5" hidden="false" customHeight="true" outlineLevel="0" collapsed="false">
      <c r="A3" s="563" t="s">
        <v>60</v>
      </c>
      <c r="B3" s="563"/>
      <c r="C3" s="563"/>
      <c r="D3" s="563"/>
      <c r="E3" s="563"/>
      <c r="F3" s="563"/>
    </row>
    <row r="4" customFormat="false" ht="27" hidden="false" customHeight="true" outlineLevel="0" collapsed="false">
      <c r="A4" s="193" t="s">
        <v>457</v>
      </c>
      <c r="B4" s="193"/>
      <c r="C4" s="193"/>
      <c r="D4" s="193"/>
      <c r="E4" s="193"/>
      <c r="F4" s="193"/>
    </row>
    <row r="5" customFormat="false" ht="41.1" hidden="false" customHeight="true" outlineLevel="0" collapsed="false">
      <c r="A5" s="539" t="s">
        <v>62</v>
      </c>
      <c r="B5" s="539"/>
      <c r="C5" s="540" t="s">
        <v>63</v>
      </c>
      <c r="D5" s="541" t="s">
        <v>64</v>
      </c>
      <c r="E5" s="541" t="s">
        <v>65</v>
      </c>
      <c r="F5" s="542" t="s">
        <v>66</v>
      </c>
    </row>
    <row r="6" customFormat="false" ht="30.75" hidden="false" customHeight="true" outlineLevel="0" collapsed="false">
      <c r="A6" s="508" t="s">
        <v>20</v>
      </c>
      <c r="B6" s="689" t="s">
        <v>67</v>
      </c>
      <c r="C6" s="690" t="s">
        <v>413</v>
      </c>
      <c r="D6" s="691" t="n">
        <v>1</v>
      </c>
      <c r="E6" s="692" t="s">
        <v>256</v>
      </c>
      <c r="F6" s="693" t="n">
        <v>1</v>
      </c>
    </row>
    <row r="7" customFormat="false" ht="26.25" hidden="false" customHeight="true" outlineLevel="0" collapsed="false">
      <c r="A7" s="508"/>
      <c r="B7" s="689"/>
      <c r="C7" s="694" t="s">
        <v>413</v>
      </c>
      <c r="D7" s="692" t="n">
        <v>1</v>
      </c>
      <c r="E7" s="695" t="s">
        <v>458</v>
      </c>
      <c r="F7" s="696" t="n">
        <v>1</v>
      </c>
    </row>
    <row r="8" customFormat="false" ht="27.75" hidden="false" customHeight="true" outlineLevel="0" collapsed="false">
      <c r="A8" s="508"/>
      <c r="B8" s="689"/>
      <c r="C8" s="694" t="s">
        <v>413</v>
      </c>
      <c r="D8" s="692" t="n">
        <v>1</v>
      </c>
      <c r="E8" s="695" t="s">
        <v>176</v>
      </c>
      <c r="F8" s="696" t="n">
        <v>1</v>
      </c>
    </row>
    <row r="9" customFormat="false" ht="29.25" hidden="false" customHeight="true" outlineLevel="0" collapsed="false">
      <c r="A9" s="508"/>
      <c r="B9" s="689"/>
      <c r="C9" s="694" t="s">
        <v>413</v>
      </c>
      <c r="D9" s="692" t="n">
        <v>1</v>
      </c>
      <c r="E9" s="695" t="s">
        <v>459</v>
      </c>
      <c r="F9" s="696" t="n">
        <v>1</v>
      </c>
    </row>
    <row r="10" customFormat="false" ht="35.25" hidden="false" customHeight="true" outlineLevel="0" collapsed="false">
      <c r="A10" s="508"/>
      <c r="B10" s="689"/>
      <c r="C10" s="694" t="s">
        <v>413</v>
      </c>
      <c r="D10" s="692" t="n">
        <v>1</v>
      </c>
      <c r="E10" s="695" t="s">
        <v>460</v>
      </c>
      <c r="F10" s="696" t="n">
        <v>1</v>
      </c>
    </row>
    <row r="11" customFormat="false" ht="28.5" hidden="false" customHeight="true" outlineLevel="0" collapsed="false">
      <c r="A11" s="508"/>
      <c r="B11" s="689"/>
      <c r="C11" s="694" t="s">
        <v>413</v>
      </c>
      <c r="D11" s="692" t="n">
        <v>1</v>
      </c>
      <c r="E11" s="695" t="s">
        <v>461</v>
      </c>
      <c r="F11" s="696" t="n">
        <v>1</v>
      </c>
    </row>
    <row r="12" customFormat="false" ht="27" hidden="false" customHeight="true" outlineLevel="0" collapsed="false">
      <c r="A12" s="508"/>
      <c r="B12" s="689"/>
      <c r="C12" s="697" t="s">
        <v>167</v>
      </c>
      <c r="D12" s="698" t="n">
        <f aca="false">SUM(D6:D11)</f>
        <v>6</v>
      </c>
      <c r="E12" s="699" t="s">
        <v>416</v>
      </c>
      <c r="F12" s="700" t="n">
        <f aca="false">SUM(F6:F11)</f>
        <v>6</v>
      </c>
    </row>
    <row r="13" customFormat="false" ht="23.25" hidden="false" customHeight="true" outlineLevel="0" collapsed="false">
      <c r="A13" s="508"/>
      <c r="B13" s="689"/>
      <c r="C13" s="701" t="s">
        <v>91</v>
      </c>
      <c r="D13" s="691" t="n">
        <v>1</v>
      </c>
      <c r="E13" s="695" t="s">
        <v>72</v>
      </c>
      <c r="F13" s="345" t="n">
        <v>17</v>
      </c>
    </row>
    <row r="14" customFormat="false" ht="23.25" hidden="false" customHeight="true" outlineLevel="0" collapsed="false">
      <c r="A14" s="508"/>
      <c r="B14" s="689"/>
      <c r="C14" s="702" t="s">
        <v>91</v>
      </c>
      <c r="D14" s="692" t="n">
        <v>2</v>
      </c>
      <c r="E14" s="695" t="s">
        <v>462</v>
      </c>
      <c r="F14" s="560" t="n">
        <v>17</v>
      </c>
    </row>
    <row r="15" customFormat="false" ht="24.75" hidden="false" customHeight="true" outlineLevel="0" collapsed="false">
      <c r="A15" s="508"/>
      <c r="B15" s="689"/>
      <c r="C15" s="702" t="s">
        <v>91</v>
      </c>
      <c r="D15" s="692" t="n">
        <v>8</v>
      </c>
      <c r="E15" s="695" t="s">
        <v>463</v>
      </c>
      <c r="F15" s="560" t="n">
        <v>119</v>
      </c>
    </row>
    <row r="16" customFormat="false" ht="23.25" hidden="false" customHeight="true" outlineLevel="0" collapsed="false">
      <c r="A16" s="508"/>
      <c r="B16" s="689"/>
      <c r="C16" s="702" t="s">
        <v>91</v>
      </c>
      <c r="D16" s="692" t="n">
        <v>5</v>
      </c>
      <c r="E16" s="695" t="s">
        <v>464</v>
      </c>
      <c r="F16" s="560" t="n">
        <v>60</v>
      </c>
    </row>
    <row r="17" customFormat="false" ht="20.25" hidden="false" customHeight="true" outlineLevel="0" collapsed="false">
      <c r="A17" s="508"/>
      <c r="B17" s="689"/>
      <c r="C17" s="702" t="s">
        <v>91</v>
      </c>
      <c r="D17" s="692" t="n">
        <v>3</v>
      </c>
      <c r="E17" s="695" t="s">
        <v>246</v>
      </c>
      <c r="F17" s="560" t="n">
        <v>65</v>
      </c>
    </row>
    <row r="18" customFormat="false" ht="23.25" hidden="false" customHeight="true" outlineLevel="0" collapsed="false">
      <c r="A18" s="508"/>
      <c r="B18" s="689"/>
      <c r="C18" s="702" t="s">
        <v>91</v>
      </c>
      <c r="D18" s="692" t="n">
        <v>2</v>
      </c>
      <c r="E18" s="695" t="s">
        <v>421</v>
      </c>
      <c r="F18" s="560" t="n">
        <v>29</v>
      </c>
    </row>
    <row r="19" customFormat="false" ht="20.25" hidden="false" customHeight="true" outlineLevel="0" collapsed="false">
      <c r="A19" s="508"/>
      <c r="B19" s="689"/>
      <c r="C19" s="702" t="s">
        <v>91</v>
      </c>
      <c r="D19" s="692" t="n">
        <v>3</v>
      </c>
      <c r="E19" s="695" t="s">
        <v>247</v>
      </c>
      <c r="F19" s="560" t="n">
        <v>26</v>
      </c>
    </row>
    <row r="20" customFormat="false" ht="21.75" hidden="false" customHeight="true" outlineLevel="0" collapsed="false">
      <c r="A20" s="508"/>
      <c r="B20" s="689"/>
      <c r="C20" s="702" t="s">
        <v>91</v>
      </c>
      <c r="D20" s="692" t="n">
        <v>3</v>
      </c>
      <c r="E20" s="695" t="s">
        <v>335</v>
      </c>
      <c r="F20" s="560" t="n">
        <v>93</v>
      </c>
    </row>
    <row r="21" customFormat="false" ht="19.5" hidden="false" customHeight="true" outlineLevel="0" collapsed="false">
      <c r="A21" s="508"/>
      <c r="B21" s="689"/>
      <c r="C21" s="702" t="s">
        <v>91</v>
      </c>
      <c r="D21" s="692" t="n">
        <v>1</v>
      </c>
      <c r="E21" s="695" t="s">
        <v>458</v>
      </c>
      <c r="F21" s="703" t="n">
        <v>5</v>
      </c>
    </row>
    <row r="22" customFormat="false" ht="20.25" hidden="false" customHeight="true" outlineLevel="0" collapsed="false">
      <c r="A22" s="508"/>
      <c r="B22" s="689"/>
      <c r="C22" s="702" t="s">
        <v>91</v>
      </c>
      <c r="D22" s="692" t="n">
        <v>3</v>
      </c>
      <c r="E22" s="695" t="s">
        <v>465</v>
      </c>
      <c r="F22" s="560" t="n">
        <v>10</v>
      </c>
    </row>
    <row r="23" customFormat="false" ht="20.25" hidden="false" customHeight="true" outlineLevel="0" collapsed="false">
      <c r="A23" s="508"/>
      <c r="B23" s="689"/>
      <c r="C23" s="702" t="s">
        <v>91</v>
      </c>
      <c r="D23" s="692" t="n">
        <v>1</v>
      </c>
      <c r="E23" s="695" t="s">
        <v>466</v>
      </c>
      <c r="F23" s="703" t="n">
        <v>12</v>
      </c>
    </row>
    <row r="24" customFormat="false" ht="21" hidden="false" customHeight="true" outlineLevel="0" collapsed="false">
      <c r="A24" s="508"/>
      <c r="B24" s="689"/>
      <c r="C24" s="702" t="s">
        <v>91</v>
      </c>
      <c r="D24" s="692" t="n">
        <v>2</v>
      </c>
      <c r="E24" s="695" t="s">
        <v>164</v>
      </c>
      <c r="F24" s="560" t="n">
        <v>27</v>
      </c>
    </row>
    <row r="25" customFormat="false" ht="20.25" hidden="false" customHeight="true" outlineLevel="0" collapsed="false">
      <c r="A25" s="508"/>
      <c r="B25" s="689"/>
      <c r="C25" s="702" t="s">
        <v>91</v>
      </c>
      <c r="D25" s="692" t="n">
        <v>1</v>
      </c>
      <c r="E25" s="695" t="s">
        <v>179</v>
      </c>
      <c r="F25" s="560" t="n">
        <v>19</v>
      </c>
    </row>
    <row r="26" customFormat="false" ht="20.25" hidden="false" customHeight="true" outlineLevel="0" collapsed="false">
      <c r="A26" s="508"/>
      <c r="B26" s="689"/>
      <c r="C26" s="702" t="s">
        <v>91</v>
      </c>
      <c r="D26" s="704" t="n">
        <v>5</v>
      </c>
      <c r="E26" s="695" t="s">
        <v>422</v>
      </c>
      <c r="F26" s="705" t="n">
        <v>93</v>
      </c>
    </row>
    <row r="27" customFormat="false" ht="18" hidden="false" customHeight="true" outlineLevel="0" collapsed="false">
      <c r="A27" s="508"/>
      <c r="B27" s="689"/>
      <c r="C27" s="702" t="s">
        <v>91</v>
      </c>
      <c r="D27" s="704" t="n">
        <v>1</v>
      </c>
      <c r="E27" s="692" t="s">
        <v>467</v>
      </c>
      <c r="F27" s="706" t="n">
        <v>14</v>
      </c>
    </row>
    <row r="28" customFormat="false" ht="20.25" hidden="false" customHeight="true" outlineLevel="0" collapsed="false">
      <c r="A28" s="508"/>
      <c r="B28" s="689"/>
      <c r="C28" s="707" t="s">
        <v>91</v>
      </c>
      <c r="D28" s="704" t="n">
        <v>10</v>
      </c>
      <c r="E28" s="708" t="s">
        <v>336</v>
      </c>
      <c r="F28" s="705" t="n">
        <v>119</v>
      </c>
    </row>
    <row r="29" customFormat="false" ht="25.5" hidden="false" customHeight="true" outlineLevel="0" collapsed="false">
      <c r="A29" s="508"/>
      <c r="B29" s="709"/>
      <c r="C29" s="710" t="s">
        <v>183</v>
      </c>
      <c r="D29" s="711" t="n">
        <f aca="false">SUM(D7:D28)</f>
        <v>62</v>
      </c>
      <c r="E29" s="712" t="s">
        <v>468</v>
      </c>
      <c r="F29" s="187" t="n">
        <f aca="false">SUM(F7:F28)</f>
        <v>736</v>
      </c>
    </row>
    <row r="30" customFormat="false" ht="21.75" hidden="false" customHeight="true" outlineLevel="0" collapsed="false">
      <c r="A30" s="508"/>
      <c r="B30" s="713" t="s">
        <v>469</v>
      </c>
      <c r="C30" s="701" t="s">
        <v>91</v>
      </c>
      <c r="D30" s="691" t="n">
        <v>1</v>
      </c>
      <c r="E30" s="691" t="s">
        <v>334</v>
      </c>
      <c r="F30" s="345" t="n">
        <v>13</v>
      </c>
    </row>
    <row r="31" customFormat="false" ht="18.75" hidden="false" customHeight="true" outlineLevel="0" collapsed="false">
      <c r="A31" s="508"/>
      <c r="B31" s="713"/>
      <c r="C31" s="702" t="s">
        <v>91</v>
      </c>
      <c r="D31" s="692" t="n">
        <v>1</v>
      </c>
      <c r="E31" s="692" t="s">
        <v>179</v>
      </c>
      <c r="F31" s="560" t="n">
        <v>12</v>
      </c>
    </row>
    <row r="32" customFormat="false" ht="21" hidden="false" customHeight="true" outlineLevel="0" collapsed="false">
      <c r="A32" s="508"/>
      <c r="B32" s="713"/>
      <c r="C32" s="702" t="s">
        <v>91</v>
      </c>
      <c r="D32" s="692" t="n">
        <v>1</v>
      </c>
      <c r="E32" s="692" t="s">
        <v>247</v>
      </c>
      <c r="F32" s="560" t="n">
        <v>40</v>
      </c>
    </row>
    <row r="33" customFormat="false" ht="21.75" hidden="false" customHeight="true" outlineLevel="0" collapsed="false">
      <c r="A33" s="508"/>
      <c r="B33" s="713"/>
      <c r="C33" s="714" t="s">
        <v>91</v>
      </c>
      <c r="D33" s="715" t="n">
        <v>1</v>
      </c>
      <c r="E33" s="715" t="s">
        <v>178</v>
      </c>
      <c r="F33" s="348" t="n">
        <v>25</v>
      </c>
    </row>
    <row r="34" customFormat="false" ht="22.5" hidden="false" customHeight="true" outlineLevel="0" collapsed="false">
      <c r="A34" s="508"/>
      <c r="B34" s="713"/>
      <c r="C34" s="716" t="s">
        <v>183</v>
      </c>
      <c r="D34" s="717" t="n">
        <f aca="false">SUM(D30:D33)</f>
        <v>4</v>
      </c>
      <c r="E34" s="718" t="s">
        <v>470</v>
      </c>
      <c r="F34" s="259" t="n">
        <f aca="false">SUM(F30:F33)</f>
        <v>90</v>
      </c>
    </row>
    <row r="35" customFormat="false" ht="21" hidden="false" customHeight="true" outlineLevel="0" collapsed="false">
      <c r="A35" s="508"/>
      <c r="B35" s="719" t="s">
        <v>101</v>
      </c>
      <c r="C35" s="701" t="s">
        <v>91</v>
      </c>
      <c r="D35" s="691" t="n">
        <v>3</v>
      </c>
      <c r="E35" s="720" t="s">
        <v>370</v>
      </c>
      <c r="F35" s="345" t="n">
        <v>21</v>
      </c>
    </row>
    <row r="36" customFormat="false" ht="19.5" hidden="false" customHeight="true" outlineLevel="0" collapsed="false">
      <c r="A36" s="508"/>
      <c r="B36" s="719"/>
      <c r="C36" s="714" t="s">
        <v>91</v>
      </c>
      <c r="D36" s="715" t="n">
        <v>3</v>
      </c>
      <c r="E36" s="721" t="s">
        <v>471</v>
      </c>
      <c r="F36" s="348" t="n">
        <v>23</v>
      </c>
    </row>
    <row r="37" customFormat="false" ht="22.5" hidden="false" customHeight="true" outlineLevel="0" collapsed="false">
      <c r="A37" s="508"/>
      <c r="B37" s="719"/>
      <c r="C37" s="697" t="s">
        <v>183</v>
      </c>
      <c r="D37" s="722" t="n">
        <f aca="false">SUM(D35:D36)</f>
        <v>6</v>
      </c>
      <c r="E37" s="698" t="s">
        <v>340</v>
      </c>
      <c r="F37" s="723" t="n">
        <f aca="false">SUM(F35:F36)</f>
        <v>44</v>
      </c>
    </row>
    <row r="38" customFormat="false" ht="26.25" hidden="false" customHeight="true" outlineLevel="0" collapsed="false">
      <c r="A38" s="25"/>
      <c r="B38" s="26"/>
      <c r="C38" s="26"/>
      <c r="D38" s="26"/>
      <c r="E38" s="26"/>
      <c r="F38" s="27"/>
    </row>
    <row r="39" customFormat="false" ht="36" hidden="false" customHeight="true" outlineLevel="0" collapsed="false">
      <c r="A39" s="28"/>
      <c r="B39" s="29"/>
      <c r="C39" s="29"/>
      <c r="D39" s="29"/>
      <c r="E39" s="29"/>
      <c r="F39" s="30"/>
    </row>
    <row r="40" customFormat="false" ht="34.5" hidden="false" customHeight="true" outlineLevel="0" collapsed="false">
      <c r="A40" s="79"/>
      <c r="B40" s="80"/>
      <c r="C40" s="80"/>
      <c r="D40" s="80"/>
      <c r="E40" s="80"/>
      <c r="F40" s="81"/>
    </row>
    <row r="41" customFormat="false" ht="48.95" hidden="false" customHeight="true" outlineLevel="0" collapsed="false">
      <c r="A41" s="539" t="s">
        <v>62</v>
      </c>
      <c r="B41" s="539"/>
      <c r="C41" s="540" t="s">
        <v>63</v>
      </c>
      <c r="D41" s="541" t="s">
        <v>64</v>
      </c>
      <c r="E41" s="541" t="s">
        <v>104</v>
      </c>
      <c r="F41" s="542" t="s">
        <v>66</v>
      </c>
    </row>
    <row r="42" customFormat="false" ht="26.25" hidden="false" customHeight="true" outlineLevel="0" collapsed="false">
      <c r="A42" s="724" t="s">
        <v>310</v>
      </c>
      <c r="B42" s="544" t="s">
        <v>311</v>
      </c>
      <c r="C42" s="701" t="s">
        <v>91</v>
      </c>
      <c r="D42" s="725" t="n">
        <v>8</v>
      </c>
      <c r="E42" s="726" t="s">
        <v>472</v>
      </c>
      <c r="F42" s="727" t="n">
        <v>79</v>
      </c>
    </row>
    <row r="43" customFormat="false" ht="20.25" hidden="false" customHeight="true" outlineLevel="0" collapsed="false">
      <c r="A43" s="724"/>
      <c r="B43" s="544"/>
      <c r="C43" s="702" t="s">
        <v>91</v>
      </c>
      <c r="D43" s="728" t="n">
        <v>11</v>
      </c>
      <c r="E43" s="184" t="s">
        <v>473</v>
      </c>
      <c r="F43" s="729" t="n">
        <v>91</v>
      </c>
    </row>
    <row r="44" customFormat="false" ht="27" hidden="false" customHeight="true" outlineLevel="0" collapsed="false">
      <c r="A44" s="724"/>
      <c r="B44" s="544"/>
      <c r="C44" s="702" t="s">
        <v>91</v>
      </c>
      <c r="D44" s="728" t="n">
        <v>6</v>
      </c>
      <c r="E44" s="184" t="s">
        <v>474</v>
      </c>
      <c r="F44" s="729" t="n">
        <v>44</v>
      </c>
    </row>
    <row r="45" customFormat="false" ht="23.25" hidden="false" customHeight="true" outlineLevel="0" collapsed="false">
      <c r="A45" s="724"/>
      <c r="B45" s="544"/>
      <c r="C45" s="714" t="s">
        <v>91</v>
      </c>
      <c r="D45" s="730" t="n">
        <v>48</v>
      </c>
      <c r="E45" s="731" t="s">
        <v>475</v>
      </c>
      <c r="F45" s="732" t="n">
        <v>432</v>
      </c>
    </row>
    <row r="46" customFormat="false" ht="23.25" hidden="false" customHeight="true" outlineLevel="0" collapsed="false">
      <c r="A46" s="724"/>
      <c r="B46" s="544"/>
      <c r="C46" s="733" t="s">
        <v>91</v>
      </c>
      <c r="D46" s="186" t="n">
        <f aca="false">SUM(D42:D45)</f>
        <v>73</v>
      </c>
      <c r="E46" s="712" t="s">
        <v>476</v>
      </c>
      <c r="F46" s="187" t="n">
        <f aca="false">SUM(F42:F45)</f>
        <v>646</v>
      </c>
    </row>
    <row r="47" customFormat="false" ht="26.25" hidden="false" customHeight="true" outlineLevel="0" collapsed="false">
      <c r="A47" s="724"/>
      <c r="B47" s="544" t="s">
        <v>198</v>
      </c>
      <c r="C47" s="701" t="s">
        <v>91</v>
      </c>
      <c r="D47" s="725" t="n">
        <v>66</v>
      </c>
      <c r="E47" s="726" t="s">
        <v>477</v>
      </c>
      <c r="F47" s="652" t="n">
        <v>267</v>
      </c>
    </row>
    <row r="48" customFormat="false" ht="27.75" hidden="false" customHeight="true" outlineLevel="0" collapsed="false">
      <c r="A48" s="724"/>
      <c r="B48" s="544"/>
      <c r="C48" s="702" t="s">
        <v>91</v>
      </c>
      <c r="D48" s="728" t="n">
        <v>72</v>
      </c>
      <c r="E48" s="184" t="s">
        <v>478</v>
      </c>
      <c r="F48" s="654" t="n">
        <v>431</v>
      </c>
    </row>
    <row r="49" customFormat="false" ht="23.25" hidden="false" customHeight="true" outlineLevel="0" collapsed="false">
      <c r="A49" s="724"/>
      <c r="B49" s="544"/>
      <c r="C49" s="702" t="s">
        <v>91</v>
      </c>
      <c r="D49" s="728" t="n">
        <v>90</v>
      </c>
      <c r="E49" s="184" t="s">
        <v>479</v>
      </c>
      <c r="F49" s="654" t="n">
        <v>478</v>
      </c>
    </row>
    <row r="50" customFormat="false" ht="26.25" hidden="false" customHeight="true" outlineLevel="0" collapsed="false">
      <c r="A50" s="724"/>
      <c r="B50" s="544"/>
      <c r="C50" s="714" t="s">
        <v>91</v>
      </c>
      <c r="D50" s="730" t="n">
        <v>8</v>
      </c>
      <c r="E50" s="731" t="s">
        <v>480</v>
      </c>
      <c r="F50" s="661" t="n">
        <v>149</v>
      </c>
    </row>
    <row r="51" customFormat="false" ht="23.25" hidden="false" customHeight="true" outlineLevel="0" collapsed="false">
      <c r="A51" s="724"/>
      <c r="B51" s="544"/>
      <c r="C51" s="257" t="s">
        <v>91</v>
      </c>
      <c r="D51" s="258" t="n">
        <f aca="false">SUM(D47:D50)</f>
        <v>236</v>
      </c>
      <c r="E51" s="718" t="s">
        <v>476</v>
      </c>
      <c r="F51" s="259" t="n">
        <f aca="false">SUM(F47:F50)</f>
        <v>1325</v>
      </c>
    </row>
    <row r="52" customFormat="false" ht="24" hidden="false" customHeight="true" outlineLevel="0" collapsed="false">
      <c r="A52" s="724"/>
      <c r="B52" s="544" t="s">
        <v>306</v>
      </c>
      <c r="C52" s="734" t="s">
        <v>394</v>
      </c>
      <c r="D52" s="720" t="n">
        <v>1</v>
      </c>
      <c r="E52" s="691" t="s">
        <v>200</v>
      </c>
      <c r="F52" s="693" t="n">
        <v>198</v>
      </c>
    </row>
    <row r="53" customFormat="false" ht="25.5" hidden="false" customHeight="true" outlineLevel="0" collapsed="false">
      <c r="A53" s="724"/>
      <c r="B53" s="544"/>
      <c r="C53" s="735" t="s">
        <v>394</v>
      </c>
      <c r="D53" s="736" t="n">
        <v>1</v>
      </c>
      <c r="E53" s="737" t="s">
        <v>200</v>
      </c>
      <c r="F53" s="738" t="n">
        <v>198</v>
      </c>
    </row>
    <row r="54" customFormat="false" ht="15" hidden="false" customHeight="true" outlineLevel="0" collapsed="false"/>
    <row r="55" customFormat="false" ht="27.95" hidden="false" customHeight="true" outlineLevel="0" collapsed="false">
      <c r="A55" s="739" t="s">
        <v>347</v>
      </c>
      <c r="B55" s="739"/>
      <c r="C55" s="739"/>
      <c r="D55" s="739"/>
      <c r="E55" s="739"/>
      <c r="F55" s="739"/>
    </row>
    <row r="56" customFormat="false" ht="15.95" hidden="false" customHeight="true" outlineLevel="0" collapsed="false">
      <c r="A56" s="740" t="s">
        <v>348</v>
      </c>
      <c r="B56" s="740"/>
      <c r="C56" s="740"/>
      <c r="D56" s="741" t="s">
        <v>203</v>
      </c>
      <c r="E56" s="742" t="s">
        <v>481</v>
      </c>
      <c r="F56" s="743" t="s">
        <v>204</v>
      </c>
    </row>
    <row r="57" customFormat="false" ht="43.5" hidden="false" customHeight="true" outlineLevel="0" collapsed="false">
      <c r="A57" s="744" t="s">
        <v>482</v>
      </c>
      <c r="B57" s="734" t="s">
        <v>483</v>
      </c>
      <c r="C57" s="734"/>
      <c r="D57" s="745" t="s">
        <v>484</v>
      </c>
      <c r="E57" s="746" t="s">
        <v>342</v>
      </c>
      <c r="F57" s="747" t="s">
        <v>210</v>
      </c>
    </row>
    <row r="58" customFormat="false" ht="32.25" hidden="false" customHeight="true" outlineLevel="0" collapsed="false">
      <c r="A58" s="744"/>
      <c r="B58" s="748" t="s">
        <v>483</v>
      </c>
      <c r="C58" s="748"/>
      <c r="D58" s="749" t="s">
        <v>485</v>
      </c>
      <c r="E58" s="750" t="s">
        <v>95</v>
      </c>
      <c r="F58" s="751" t="s">
        <v>210</v>
      </c>
    </row>
    <row r="59" customFormat="false" ht="33" hidden="false" customHeight="true" outlineLevel="0" collapsed="false">
      <c r="A59" s="744"/>
      <c r="B59" s="748" t="s">
        <v>483</v>
      </c>
      <c r="C59" s="748"/>
      <c r="D59" s="695" t="s">
        <v>486</v>
      </c>
      <c r="E59" s="752" t="s">
        <v>103</v>
      </c>
      <c r="F59" s="751" t="s">
        <v>210</v>
      </c>
    </row>
    <row r="60" customFormat="false" ht="32.25" hidden="false" customHeight="true" outlineLevel="0" collapsed="false">
      <c r="A60" s="744"/>
      <c r="B60" s="748" t="s">
        <v>483</v>
      </c>
      <c r="C60" s="748"/>
      <c r="D60" s="753" t="s">
        <v>487</v>
      </c>
      <c r="E60" s="752" t="s">
        <v>488</v>
      </c>
      <c r="F60" s="751" t="s">
        <v>210</v>
      </c>
    </row>
    <row r="61" customFormat="false" ht="28.5" hidden="false" customHeight="true" outlineLevel="0" collapsed="false">
      <c r="A61" s="744"/>
      <c r="B61" s="748" t="s">
        <v>483</v>
      </c>
      <c r="C61" s="748"/>
      <c r="D61" s="753" t="s">
        <v>489</v>
      </c>
      <c r="E61" s="752" t="s">
        <v>490</v>
      </c>
      <c r="F61" s="751" t="s">
        <v>210</v>
      </c>
    </row>
    <row r="62" customFormat="false" ht="30.75" hidden="false" customHeight="true" outlineLevel="0" collapsed="false">
      <c r="A62" s="744"/>
      <c r="B62" s="748" t="s">
        <v>483</v>
      </c>
      <c r="C62" s="748"/>
      <c r="D62" s="753" t="s">
        <v>491</v>
      </c>
      <c r="E62" s="752" t="s">
        <v>492</v>
      </c>
      <c r="F62" s="751" t="s">
        <v>210</v>
      </c>
    </row>
    <row r="63" customFormat="false" ht="33.75" hidden="false" customHeight="true" outlineLevel="0" collapsed="false">
      <c r="A63" s="744"/>
      <c r="B63" s="754" t="s">
        <v>483</v>
      </c>
      <c r="C63" s="754"/>
      <c r="D63" s="755" t="s">
        <v>493</v>
      </c>
      <c r="E63" s="756" t="s">
        <v>494</v>
      </c>
      <c r="F63" s="757" t="s">
        <v>210</v>
      </c>
    </row>
    <row r="64" customFormat="false" ht="24.75" hidden="false" customHeight="true" outlineLevel="0" collapsed="false">
      <c r="A64" s="734" t="s">
        <v>495</v>
      </c>
      <c r="B64" s="734"/>
      <c r="C64" s="734"/>
      <c r="D64" s="720" t="s">
        <v>496</v>
      </c>
      <c r="E64" s="758"/>
      <c r="F64" s="759" t="s">
        <v>220</v>
      </c>
    </row>
    <row r="65" customFormat="false" ht="25.5" hidden="false" customHeight="true" outlineLevel="0" collapsed="false">
      <c r="A65" s="748" t="s">
        <v>497</v>
      </c>
      <c r="B65" s="748"/>
      <c r="C65" s="748"/>
      <c r="D65" s="695" t="s">
        <v>498</v>
      </c>
      <c r="E65" s="760"/>
      <c r="F65" s="761" t="s">
        <v>220</v>
      </c>
    </row>
    <row r="66" customFormat="false" ht="23.25" hidden="false" customHeight="true" outlineLevel="0" collapsed="false">
      <c r="A66" s="748" t="s">
        <v>499</v>
      </c>
      <c r="B66" s="748"/>
      <c r="C66" s="748"/>
      <c r="D66" s="708" t="s">
        <v>500</v>
      </c>
      <c r="E66" s="762"/>
      <c r="F66" s="763" t="s">
        <v>501</v>
      </c>
    </row>
    <row r="67" customFormat="false" ht="26.25" hidden="false" customHeight="true" outlineLevel="0" collapsed="false">
      <c r="A67" s="764" t="s">
        <v>502</v>
      </c>
      <c r="B67" s="764"/>
      <c r="C67" s="764"/>
      <c r="D67" s="721" t="s">
        <v>500</v>
      </c>
      <c r="E67" s="765"/>
      <c r="F67" s="766" t="s">
        <v>220</v>
      </c>
    </row>
    <row r="68" customFormat="false" ht="12.75" hidden="false" customHeight="false" outlineLevel="0" collapsed="false">
      <c r="B68" s="767"/>
      <c r="C68" s="767"/>
    </row>
  </sheetData>
  <mergeCells count="29">
    <mergeCell ref="A1:F1"/>
    <mergeCell ref="A2:F2"/>
    <mergeCell ref="A3:F3"/>
    <mergeCell ref="A4:F4"/>
    <mergeCell ref="A5:B5"/>
    <mergeCell ref="A6:A37"/>
    <mergeCell ref="B6:B28"/>
    <mergeCell ref="B30:B34"/>
    <mergeCell ref="B35:B37"/>
    <mergeCell ref="A41:B41"/>
    <mergeCell ref="A42:A53"/>
    <mergeCell ref="B42:B46"/>
    <mergeCell ref="B47:B51"/>
    <mergeCell ref="B52:B53"/>
    <mergeCell ref="A55:F55"/>
    <mergeCell ref="A56:C56"/>
    <mergeCell ref="A57:A63"/>
    <mergeCell ref="B57:C57"/>
    <mergeCell ref="B58:C58"/>
    <mergeCell ref="B59:C59"/>
    <mergeCell ref="B60:C60"/>
    <mergeCell ref="B61:C61"/>
    <mergeCell ref="B62:C62"/>
    <mergeCell ref="B63:C63"/>
    <mergeCell ref="A64:C64"/>
    <mergeCell ref="A65:C65"/>
    <mergeCell ref="A66:C66"/>
    <mergeCell ref="A67:C67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3" min="3" style="0" width="20.99"/>
    <col collapsed="false" customWidth="true" hidden="false" outlineLevel="0" max="4" min="4" style="92" width="13.41"/>
    <col collapsed="false" customWidth="true" hidden="false" outlineLevel="0" max="5" min="5" style="92" width="32.14"/>
    <col collapsed="false" customWidth="true" hidden="false" outlineLevel="0" max="6" min="6" style="92" width="15.85"/>
    <col collapsed="false" customWidth="true" hidden="false" outlineLevel="0" max="7" min="7" style="0" width="4.85"/>
  </cols>
  <sheetData>
    <row r="1" customFormat="false" ht="65.25" hidden="false" customHeight="true" outlineLevel="0" collapsed="false">
      <c r="A1" s="768"/>
      <c r="B1" s="768"/>
      <c r="C1" s="768"/>
      <c r="D1" s="769"/>
      <c r="E1" s="769"/>
      <c r="F1" s="770"/>
    </row>
    <row r="2" customFormat="false" ht="35.25" hidden="false" customHeight="true" outlineLevel="0" collapsed="false">
      <c r="A2" s="563" t="s">
        <v>59</v>
      </c>
      <c r="B2" s="563"/>
      <c r="C2" s="563"/>
      <c r="D2" s="563"/>
      <c r="E2" s="563"/>
      <c r="F2" s="563"/>
    </row>
    <row r="3" customFormat="false" ht="30.75" hidden="false" customHeight="true" outlineLevel="0" collapsed="false">
      <c r="A3" s="563" t="s">
        <v>60</v>
      </c>
      <c r="B3" s="563"/>
      <c r="C3" s="563"/>
      <c r="D3" s="563"/>
      <c r="E3" s="563"/>
      <c r="F3" s="563"/>
    </row>
    <row r="4" customFormat="false" ht="28.5" hidden="false" customHeight="true" outlineLevel="0" collapsed="false">
      <c r="A4" s="193" t="s">
        <v>503</v>
      </c>
      <c r="B4" s="193"/>
      <c r="C4" s="193"/>
      <c r="D4" s="193"/>
      <c r="E4" s="193"/>
      <c r="F4" s="193"/>
    </row>
    <row r="5" customFormat="false" ht="41.1" hidden="false" customHeight="true" outlineLevel="0" collapsed="false">
      <c r="A5" s="771" t="s">
        <v>62</v>
      </c>
      <c r="B5" s="771"/>
      <c r="C5" s="540" t="s">
        <v>63</v>
      </c>
      <c r="D5" s="541" t="s">
        <v>64</v>
      </c>
      <c r="E5" s="541" t="s">
        <v>65</v>
      </c>
      <c r="F5" s="542" t="s">
        <v>66</v>
      </c>
    </row>
    <row r="6" customFormat="false" ht="32.25" hidden="false" customHeight="true" outlineLevel="0" collapsed="false">
      <c r="A6" s="772" t="s">
        <v>20</v>
      </c>
      <c r="B6" s="689" t="s">
        <v>67</v>
      </c>
      <c r="C6" s="690" t="s">
        <v>413</v>
      </c>
      <c r="D6" s="466" t="n">
        <v>1</v>
      </c>
      <c r="E6" s="569" t="s">
        <v>460</v>
      </c>
      <c r="F6" s="345" t="n">
        <v>1</v>
      </c>
    </row>
    <row r="7" customFormat="false" ht="31.5" hidden="false" customHeight="true" outlineLevel="0" collapsed="false">
      <c r="A7" s="772"/>
      <c r="B7" s="689"/>
      <c r="C7" s="694" t="s">
        <v>413</v>
      </c>
      <c r="D7" s="594" t="n">
        <v>1</v>
      </c>
      <c r="E7" s="569" t="s">
        <v>224</v>
      </c>
      <c r="F7" s="560" t="n">
        <v>1</v>
      </c>
    </row>
    <row r="8" customFormat="false" ht="27" hidden="false" customHeight="true" outlineLevel="0" collapsed="false">
      <c r="A8" s="772"/>
      <c r="B8" s="689"/>
      <c r="C8" s="694" t="s">
        <v>413</v>
      </c>
      <c r="D8" s="594" t="n">
        <v>1</v>
      </c>
      <c r="E8" s="569" t="s">
        <v>94</v>
      </c>
      <c r="F8" s="560" t="n">
        <v>1</v>
      </c>
    </row>
    <row r="9" customFormat="false" ht="27" hidden="false" customHeight="true" outlineLevel="0" collapsed="false">
      <c r="A9" s="772"/>
      <c r="B9" s="689"/>
      <c r="C9" s="694" t="s">
        <v>413</v>
      </c>
      <c r="D9" s="622" t="n">
        <v>1</v>
      </c>
      <c r="E9" s="569" t="s">
        <v>466</v>
      </c>
      <c r="F9" s="560" t="n">
        <v>1</v>
      </c>
    </row>
    <row r="10" customFormat="false" ht="27.75" hidden="false" customHeight="true" outlineLevel="0" collapsed="false">
      <c r="A10" s="772"/>
      <c r="B10" s="689"/>
      <c r="C10" s="694" t="s">
        <v>413</v>
      </c>
      <c r="D10" s="594" t="n">
        <v>1</v>
      </c>
      <c r="E10" s="569" t="s">
        <v>247</v>
      </c>
      <c r="F10" s="560" t="n">
        <v>1</v>
      </c>
    </row>
    <row r="11" customFormat="false" ht="28.5" hidden="false" customHeight="true" outlineLevel="0" collapsed="false">
      <c r="A11" s="772"/>
      <c r="B11" s="689"/>
      <c r="C11" s="773" t="s">
        <v>413</v>
      </c>
      <c r="D11" s="471" t="n">
        <v>1</v>
      </c>
      <c r="E11" s="596" t="s">
        <v>461</v>
      </c>
      <c r="F11" s="348" t="n">
        <v>1</v>
      </c>
    </row>
    <row r="12" customFormat="false" ht="25.5" hidden="false" customHeight="true" outlineLevel="0" collapsed="false">
      <c r="A12" s="772"/>
      <c r="B12" s="689"/>
      <c r="C12" s="697" t="s">
        <v>167</v>
      </c>
      <c r="D12" s="698" t="n">
        <f aca="false">SUM(D6:D11)</f>
        <v>6</v>
      </c>
      <c r="E12" s="699" t="s">
        <v>416</v>
      </c>
      <c r="F12" s="700" t="n">
        <f aca="false">SUM(F6:F11)</f>
        <v>6</v>
      </c>
    </row>
    <row r="13" customFormat="false" ht="24" hidden="false" customHeight="true" outlineLevel="0" collapsed="false">
      <c r="A13" s="772"/>
      <c r="B13" s="689"/>
      <c r="C13" s="701" t="s">
        <v>91</v>
      </c>
      <c r="D13" s="774" t="n">
        <v>2</v>
      </c>
      <c r="E13" s="775" t="s">
        <v>460</v>
      </c>
      <c r="F13" s="345" t="n">
        <v>12</v>
      </c>
    </row>
    <row r="14" customFormat="false" ht="27.75" hidden="false" customHeight="true" outlineLevel="0" collapsed="false">
      <c r="A14" s="772"/>
      <c r="B14" s="689"/>
      <c r="C14" s="702" t="s">
        <v>91</v>
      </c>
      <c r="D14" s="622" t="n">
        <v>1</v>
      </c>
      <c r="E14" s="569" t="s">
        <v>224</v>
      </c>
      <c r="F14" s="703" t="n">
        <v>3</v>
      </c>
    </row>
    <row r="15" customFormat="false" ht="27.75" hidden="false" customHeight="true" outlineLevel="0" collapsed="false">
      <c r="A15" s="772"/>
      <c r="B15" s="689"/>
      <c r="C15" s="702" t="s">
        <v>91</v>
      </c>
      <c r="D15" s="622" t="n">
        <v>2</v>
      </c>
      <c r="E15" s="569" t="s">
        <v>94</v>
      </c>
      <c r="F15" s="703" t="n">
        <v>14</v>
      </c>
    </row>
    <row r="16" customFormat="false" ht="27" hidden="false" customHeight="true" outlineLevel="0" collapsed="false">
      <c r="A16" s="772"/>
      <c r="B16" s="689"/>
      <c r="C16" s="702" t="s">
        <v>91</v>
      </c>
      <c r="D16" s="622" t="n">
        <v>5</v>
      </c>
      <c r="E16" s="775" t="s">
        <v>464</v>
      </c>
      <c r="F16" s="560" t="n">
        <v>21</v>
      </c>
    </row>
    <row r="17" customFormat="false" ht="28.5" hidden="false" customHeight="true" outlineLevel="0" collapsed="false">
      <c r="A17" s="772"/>
      <c r="B17" s="689"/>
      <c r="C17" s="702" t="s">
        <v>91</v>
      </c>
      <c r="D17" s="622" t="n">
        <v>2</v>
      </c>
      <c r="E17" s="569" t="s">
        <v>246</v>
      </c>
      <c r="F17" s="560" t="n">
        <v>16</v>
      </c>
    </row>
    <row r="18" customFormat="false" ht="14.1" hidden="false" customHeight="true" outlineLevel="0" collapsed="false">
      <c r="A18" s="772"/>
      <c r="B18" s="689"/>
      <c r="C18" s="702" t="s">
        <v>91</v>
      </c>
      <c r="D18" s="622" t="n">
        <v>1</v>
      </c>
      <c r="E18" s="569" t="s">
        <v>366</v>
      </c>
      <c r="F18" s="560" t="n">
        <v>22</v>
      </c>
    </row>
    <row r="19" customFormat="false" ht="26.25" hidden="false" customHeight="true" outlineLevel="0" collapsed="false">
      <c r="A19" s="772"/>
      <c r="B19" s="689"/>
      <c r="C19" s="702" t="s">
        <v>91</v>
      </c>
      <c r="D19" s="622" t="n">
        <v>1</v>
      </c>
      <c r="E19" s="775" t="s">
        <v>83</v>
      </c>
      <c r="F19" s="560" t="n">
        <v>18</v>
      </c>
    </row>
    <row r="20" customFormat="false" ht="27.75" hidden="false" customHeight="true" outlineLevel="0" collapsed="false">
      <c r="A20" s="772"/>
      <c r="B20" s="689"/>
      <c r="C20" s="702" t="s">
        <v>91</v>
      </c>
      <c r="D20" s="622" t="n">
        <v>2</v>
      </c>
      <c r="E20" s="775" t="s">
        <v>422</v>
      </c>
      <c r="F20" s="560" t="n">
        <v>48</v>
      </c>
    </row>
    <row r="21" customFormat="false" ht="25.5" hidden="false" customHeight="true" outlineLevel="0" collapsed="false">
      <c r="A21" s="772"/>
      <c r="B21" s="689"/>
      <c r="C21" s="702" t="s">
        <v>91</v>
      </c>
      <c r="D21" s="622" t="n">
        <v>1</v>
      </c>
      <c r="E21" s="569" t="s">
        <v>336</v>
      </c>
      <c r="F21" s="703" t="n">
        <v>15</v>
      </c>
    </row>
    <row r="22" customFormat="false" ht="27" hidden="false" customHeight="true" outlineLevel="0" collapsed="false">
      <c r="A22" s="772"/>
      <c r="B22" s="689"/>
      <c r="C22" s="702" t="s">
        <v>91</v>
      </c>
      <c r="D22" s="622" t="n">
        <v>3</v>
      </c>
      <c r="E22" s="569" t="s">
        <v>504</v>
      </c>
      <c r="F22" s="703" t="n">
        <v>20</v>
      </c>
    </row>
    <row r="23" customFormat="false" ht="26.25" hidden="false" customHeight="true" outlineLevel="0" collapsed="false">
      <c r="A23" s="772"/>
      <c r="B23" s="689"/>
      <c r="C23" s="702" t="s">
        <v>91</v>
      </c>
      <c r="D23" s="622" t="n">
        <v>1</v>
      </c>
      <c r="E23" s="569" t="s">
        <v>132</v>
      </c>
      <c r="F23" s="703" t="n">
        <v>14</v>
      </c>
    </row>
    <row r="24" customFormat="false" ht="24" hidden="false" customHeight="true" outlineLevel="0" collapsed="false">
      <c r="A24" s="772"/>
      <c r="B24" s="689"/>
      <c r="C24" s="702" t="s">
        <v>91</v>
      </c>
      <c r="D24" s="622" t="n">
        <v>2</v>
      </c>
      <c r="E24" s="569" t="s">
        <v>118</v>
      </c>
      <c r="F24" s="703" t="n">
        <v>12</v>
      </c>
    </row>
    <row r="25" customFormat="false" ht="24" hidden="false" customHeight="true" outlineLevel="0" collapsed="false">
      <c r="A25" s="772"/>
      <c r="B25" s="689"/>
      <c r="C25" s="702" t="s">
        <v>91</v>
      </c>
      <c r="D25" s="622" t="n">
        <v>1</v>
      </c>
      <c r="E25" s="569" t="s">
        <v>505</v>
      </c>
      <c r="F25" s="703" t="n">
        <v>77</v>
      </c>
    </row>
    <row r="26" customFormat="false" ht="22.5" hidden="false" customHeight="true" outlineLevel="0" collapsed="false">
      <c r="A26" s="772"/>
      <c r="B26" s="709"/>
      <c r="C26" s="710" t="s">
        <v>183</v>
      </c>
      <c r="D26" s="711" t="n">
        <f aca="false">SUM(D13:D25)</f>
        <v>24</v>
      </c>
      <c r="E26" s="712" t="s">
        <v>506</v>
      </c>
      <c r="F26" s="187" t="n">
        <f aca="false">SUM(F12:F25)</f>
        <v>298</v>
      </c>
    </row>
    <row r="27" customFormat="false" ht="26.25" hidden="false" customHeight="true" outlineLevel="0" collapsed="false">
      <c r="A27" s="772"/>
      <c r="B27" s="713" t="s">
        <v>469</v>
      </c>
      <c r="C27" s="701" t="s">
        <v>91</v>
      </c>
      <c r="D27" s="466" t="n">
        <v>1</v>
      </c>
      <c r="E27" s="592" t="s">
        <v>250</v>
      </c>
      <c r="F27" s="587" t="n">
        <v>34</v>
      </c>
    </row>
    <row r="28" customFormat="false" ht="26.25" hidden="false" customHeight="true" outlineLevel="0" collapsed="false">
      <c r="A28" s="772"/>
      <c r="B28" s="713"/>
      <c r="C28" s="702" t="s">
        <v>91</v>
      </c>
      <c r="D28" s="776" t="n">
        <v>1</v>
      </c>
      <c r="E28" s="569" t="s">
        <v>246</v>
      </c>
      <c r="F28" s="588" t="n">
        <v>13</v>
      </c>
    </row>
    <row r="29" customFormat="false" ht="26.25" hidden="false" customHeight="true" outlineLevel="0" collapsed="false">
      <c r="A29" s="772"/>
      <c r="B29" s="713"/>
      <c r="C29" s="702" t="s">
        <v>91</v>
      </c>
      <c r="D29" s="776" t="n">
        <v>1</v>
      </c>
      <c r="E29" s="569" t="s">
        <v>247</v>
      </c>
      <c r="F29" s="588" t="n">
        <v>56</v>
      </c>
    </row>
    <row r="30" customFormat="false" ht="26.25" hidden="false" customHeight="true" outlineLevel="0" collapsed="false">
      <c r="A30" s="772"/>
      <c r="B30" s="713"/>
      <c r="C30" s="702" t="s">
        <v>91</v>
      </c>
      <c r="D30" s="776" t="n">
        <v>1</v>
      </c>
      <c r="E30" s="775" t="s">
        <v>507</v>
      </c>
      <c r="F30" s="777" t="n">
        <v>3</v>
      </c>
    </row>
    <row r="31" customFormat="false" ht="25.5" hidden="false" customHeight="true" outlineLevel="0" collapsed="false">
      <c r="A31" s="772"/>
      <c r="B31" s="713"/>
      <c r="C31" s="702" t="s">
        <v>91</v>
      </c>
      <c r="D31" s="776" t="n">
        <v>1</v>
      </c>
      <c r="E31" s="569" t="s">
        <v>81</v>
      </c>
      <c r="F31" s="588" t="n">
        <v>22</v>
      </c>
    </row>
    <row r="32" customFormat="false" ht="24.75" hidden="false" customHeight="true" outlineLevel="0" collapsed="false">
      <c r="A32" s="772"/>
      <c r="B32" s="713"/>
      <c r="C32" s="702" t="s">
        <v>91</v>
      </c>
      <c r="D32" s="776" t="n">
        <v>1</v>
      </c>
      <c r="E32" s="775" t="s">
        <v>164</v>
      </c>
      <c r="F32" s="777" t="n">
        <v>25</v>
      </c>
    </row>
    <row r="33" customFormat="false" ht="26.25" hidden="false" customHeight="true" outlineLevel="0" collapsed="false">
      <c r="A33" s="772"/>
      <c r="B33" s="713"/>
      <c r="C33" s="702" t="s">
        <v>91</v>
      </c>
      <c r="D33" s="776" t="n">
        <v>1</v>
      </c>
      <c r="E33" s="775" t="s">
        <v>325</v>
      </c>
      <c r="F33" s="777" t="n">
        <v>21</v>
      </c>
    </row>
    <row r="34" customFormat="false" ht="24.75" hidden="false" customHeight="true" outlineLevel="0" collapsed="false">
      <c r="A34" s="772"/>
      <c r="B34" s="713"/>
      <c r="C34" s="702" t="s">
        <v>91</v>
      </c>
      <c r="D34" s="776" t="n">
        <v>1</v>
      </c>
      <c r="E34" s="569" t="s">
        <v>132</v>
      </c>
      <c r="F34" s="588" t="n">
        <v>24</v>
      </c>
    </row>
    <row r="35" customFormat="false" ht="25.5" hidden="false" customHeight="true" outlineLevel="0" collapsed="false">
      <c r="A35" s="772"/>
      <c r="B35" s="713"/>
      <c r="C35" s="714" t="s">
        <v>91</v>
      </c>
      <c r="D35" s="778" t="n">
        <v>1</v>
      </c>
      <c r="E35" s="779" t="s">
        <v>336</v>
      </c>
      <c r="F35" s="780" t="n">
        <v>63</v>
      </c>
    </row>
    <row r="36" customFormat="false" ht="23.25" hidden="false" customHeight="true" outlineLevel="0" collapsed="false">
      <c r="A36" s="772"/>
      <c r="B36" s="713"/>
      <c r="C36" s="716" t="s">
        <v>183</v>
      </c>
      <c r="D36" s="717" t="n">
        <v>9</v>
      </c>
      <c r="E36" s="718" t="s">
        <v>508</v>
      </c>
      <c r="F36" s="259" t="n">
        <f aca="false">SUM(F27:F35)</f>
        <v>261</v>
      </c>
    </row>
    <row r="37" customFormat="false" ht="18.75" hidden="false" customHeight="true" outlineLevel="0" collapsed="false">
      <c r="A37" s="772"/>
      <c r="B37" s="781" t="s">
        <v>101</v>
      </c>
      <c r="C37" s="701" t="s">
        <v>91</v>
      </c>
      <c r="D37" s="691" t="n">
        <v>1</v>
      </c>
      <c r="E37" s="758" t="s">
        <v>466</v>
      </c>
      <c r="F37" s="345" t="n">
        <v>19</v>
      </c>
    </row>
    <row r="38" customFormat="false" ht="19.5" hidden="false" customHeight="true" outlineLevel="0" collapsed="false">
      <c r="A38" s="772"/>
      <c r="B38" s="781"/>
      <c r="C38" s="714"/>
      <c r="D38" s="715"/>
      <c r="E38" s="765"/>
      <c r="F38" s="348" t="n">
        <f aca="false">SUM(F7:F25)</f>
        <v>303</v>
      </c>
    </row>
    <row r="39" customFormat="false" ht="22.5" hidden="false" customHeight="true" outlineLevel="0" collapsed="false">
      <c r="A39" s="772"/>
      <c r="B39" s="781"/>
      <c r="C39" s="782" t="s">
        <v>183</v>
      </c>
      <c r="D39" s="783" t="n">
        <f aca="false">SUM(D37:D38)</f>
        <v>1</v>
      </c>
      <c r="E39" s="699" t="s">
        <v>340</v>
      </c>
      <c r="F39" s="784" t="n">
        <f aca="false">SUM(F37:F38)</f>
        <v>322</v>
      </c>
    </row>
    <row r="40" customFormat="false" ht="15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</sheetData>
  <mergeCells count="8">
    <mergeCell ref="A2:F2"/>
    <mergeCell ref="A3:F3"/>
    <mergeCell ref="A4:F4"/>
    <mergeCell ref="A5:B5"/>
    <mergeCell ref="A6:A39"/>
    <mergeCell ref="B6:B25"/>
    <mergeCell ref="B27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3.85"/>
    <col collapsed="false" customWidth="true" hidden="false" outlineLevel="0" max="4" min="4" style="0" width="13.41"/>
    <col collapsed="false" customWidth="true" hidden="false" outlineLevel="0" max="5" min="5" style="0" width="29.13"/>
    <col collapsed="false" customWidth="true" hidden="false" outlineLevel="0" max="6" min="6" style="0" width="18.7"/>
  </cols>
  <sheetData>
    <row r="1" customFormat="false" ht="30" hidden="false" customHeight="true" outlineLevel="0" collapsed="false">
      <c r="A1" s="25"/>
      <c r="B1" s="26"/>
      <c r="C1" s="26"/>
      <c r="D1" s="26"/>
      <c r="E1" s="26"/>
      <c r="F1" s="27"/>
    </row>
    <row r="2" customFormat="false" ht="32.25" hidden="false" customHeight="true" outlineLevel="0" collapsed="false">
      <c r="A2" s="28"/>
      <c r="B2" s="29"/>
      <c r="C2" s="29"/>
      <c r="D2" s="29"/>
      <c r="E2" s="29"/>
      <c r="F2" s="30"/>
    </row>
    <row r="3" customFormat="false" ht="27" hidden="false" customHeight="true" outlineLevel="0" collapsed="false">
      <c r="A3" s="31" t="s">
        <v>59</v>
      </c>
      <c r="B3" s="31"/>
      <c r="C3" s="31"/>
      <c r="D3" s="31"/>
      <c r="E3" s="31"/>
      <c r="F3" s="31"/>
    </row>
    <row r="4" customFormat="false" ht="30.75" hidden="false" customHeight="true" outlineLevel="0" collapsed="false">
      <c r="A4" s="31" t="s">
        <v>60</v>
      </c>
      <c r="B4" s="31"/>
      <c r="C4" s="31"/>
      <c r="D4" s="31"/>
      <c r="E4" s="31"/>
      <c r="F4" s="31"/>
    </row>
    <row r="5" customFormat="false" ht="27" hidden="false" customHeight="true" outlineLevel="0" collapsed="false">
      <c r="A5" s="32" t="s">
        <v>61</v>
      </c>
      <c r="B5" s="32"/>
      <c r="C5" s="32"/>
      <c r="D5" s="32"/>
      <c r="E5" s="32"/>
      <c r="F5" s="32"/>
    </row>
    <row r="6" customFormat="false" ht="57" hidden="false" customHeight="true" outlineLevel="0" collapsed="false">
      <c r="A6" s="33" t="s">
        <v>62</v>
      </c>
      <c r="B6" s="33"/>
      <c r="C6" s="34" t="s">
        <v>63</v>
      </c>
      <c r="D6" s="35" t="s">
        <v>64</v>
      </c>
      <c r="E6" s="34" t="s">
        <v>65</v>
      </c>
      <c r="F6" s="36" t="s">
        <v>66</v>
      </c>
    </row>
    <row r="7" customFormat="false" ht="15" hidden="false" customHeight="true" outlineLevel="0" collapsed="false">
      <c r="A7" s="37" t="s">
        <v>20</v>
      </c>
      <c r="B7" s="38" t="s">
        <v>67</v>
      </c>
      <c r="C7" s="39" t="s">
        <v>68</v>
      </c>
      <c r="D7" s="40" t="n">
        <v>1</v>
      </c>
      <c r="E7" s="41" t="s">
        <v>69</v>
      </c>
      <c r="F7" s="42" t="n">
        <v>1</v>
      </c>
    </row>
    <row r="8" customFormat="false" ht="15" hidden="false" customHeight="true" outlineLevel="0" collapsed="false">
      <c r="A8" s="37"/>
      <c r="B8" s="38"/>
      <c r="C8" s="39" t="s">
        <v>68</v>
      </c>
      <c r="D8" s="40" t="n">
        <v>1</v>
      </c>
      <c r="E8" s="41" t="s">
        <v>70</v>
      </c>
      <c r="F8" s="42" t="n">
        <v>1</v>
      </c>
    </row>
    <row r="9" customFormat="false" ht="15" hidden="false" customHeight="true" outlineLevel="0" collapsed="false">
      <c r="A9" s="37"/>
      <c r="B9" s="38"/>
      <c r="C9" s="39" t="s">
        <v>68</v>
      </c>
      <c r="D9" s="40" t="n">
        <v>1</v>
      </c>
      <c r="E9" s="41" t="s">
        <v>71</v>
      </c>
      <c r="F9" s="42" t="n">
        <v>1</v>
      </c>
    </row>
    <row r="10" customFormat="false" ht="15" hidden="false" customHeight="true" outlineLevel="0" collapsed="false">
      <c r="A10" s="37"/>
      <c r="B10" s="38"/>
      <c r="C10" s="39" t="s">
        <v>68</v>
      </c>
      <c r="D10" s="40" t="n">
        <v>1</v>
      </c>
      <c r="E10" s="41" t="s">
        <v>72</v>
      </c>
      <c r="F10" s="42" t="n">
        <v>1</v>
      </c>
    </row>
    <row r="11" customFormat="false" ht="15" hidden="false" customHeight="true" outlineLevel="0" collapsed="false">
      <c r="A11" s="37"/>
      <c r="B11" s="38"/>
      <c r="C11" s="39" t="s">
        <v>68</v>
      </c>
      <c r="D11" s="40" t="n">
        <v>1</v>
      </c>
      <c r="E11" s="43" t="s">
        <v>73</v>
      </c>
      <c r="F11" s="42" t="n">
        <v>1</v>
      </c>
    </row>
    <row r="12" customFormat="false" ht="15" hidden="false" customHeight="true" outlineLevel="0" collapsed="false">
      <c r="A12" s="37"/>
      <c r="B12" s="38"/>
      <c r="C12" s="39" t="s">
        <v>68</v>
      </c>
      <c r="D12" s="40" t="n">
        <v>1</v>
      </c>
      <c r="E12" s="41" t="s">
        <v>74</v>
      </c>
      <c r="F12" s="42" t="n">
        <v>1</v>
      </c>
    </row>
    <row r="13" customFormat="false" ht="15" hidden="false" customHeight="true" outlineLevel="0" collapsed="false">
      <c r="A13" s="37"/>
      <c r="B13" s="38"/>
      <c r="C13" s="39" t="s">
        <v>68</v>
      </c>
      <c r="D13" s="40" t="n">
        <v>1</v>
      </c>
      <c r="E13" s="41" t="s">
        <v>75</v>
      </c>
      <c r="F13" s="42" t="n">
        <v>1</v>
      </c>
    </row>
    <row r="14" customFormat="false" ht="15" hidden="false" customHeight="true" outlineLevel="0" collapsed="false">
      <c r="A14" s="37"/>
      <c r="B14" s="38"/>
      <c r="C14" s="39" t="s">
        <v>68</v>
      </c>
      <c r="D14" s="40" t="n">
        <v>1</v>
      </c>
      <c r="E14" s="41" t="s">
        <v>76</v>
      </c>
      <c r="F14" s="42" t="n">
        <v>1</v>
      </c>
    </row>
    <row r="15" customFormat="false" ht="15" hidden="false" customHeight="true" outlineLevel="0" collapsed="false">
      <c r="A15" s="37"/>
      <c r="B15" s="38"/>
      <c r="C15" s="39" t="s">
        <v>68</v>
      </c>
      <c r="D15" s="40" t="n">
        <v>1</v>
      </c>
      <c r="E15" s="41" t="s">
        <v>77</v>
      </c>
      <c r="F15" s="42" t="n">
        <v>1</v>
      </c>
    </row>
    <row r="16" customFormat="false" ht="15" hidden="false" customHeight="true" outlineLevel="0" collapsed="false">
      <c r="A16" s="37"/>
      <c r="B16" s="38"/>
      <c r="C16" s="39" t="s">
        <v>68</v>
      </c>
      <c r="D16" s="40" t="n">
        <v>2</v>
      </c>
      <c r="E16" s="41" t="s">
        <v>78</v>
      </c>
      <c r="F16" s="42" t="n">
        <v>2</v>
      </c>
    </row>
    <row r="17" customFormat="false" ht="15" hidden="false" customHeight="true" outlineLevel="0" collapsed="false">
      <c r="A17" s="37"/>
      <c r="B17" s="38"/>
      <c r="C17" s="39" t="s">
        <v>68</v>
      </c>
      <c r="D17" s="40" t="n">
        <v>1</v>
      </c>
      <c r="E17" s="41" t="s">
        <v>79</v>
      </c>
      <c r="F17" s="42" t="n">
        <v>1</v>
      </c>
    </row>
    <row r="18" customFormat="false" ht="15" hidden="false" customHeight="true" outlineLevel="0" collapsed="false">
      <c r="A18" s="37"/>
      <c r="B18" s="38"/>
      <c r="C18" s="39" t="s">
        <v>68</v>
      </c>
      <c r="D18" s="40" t="n">
        <v>1</v>
      </c>
      <c r="E18" s="41" t="s">
        <v>80</v>
      </c>
      <c r="F18" s="42" t="n">
        <v>1</v>
      </c>
    </row>
    <row r="19" customFormat="false" ht="15" hidden="false" customHeight="true" outlineLevel="0" collapsed="false">
      <c r="A19" s="37"/>
      <c r="B19" s="38"/>
      <c r="C19" s="39" t="s">
        <v>68</v>
      </c>
      <c r="D19" s="40" t="n">
        <v>1</v>
      </c>
      <c r="E19" s="41" t="s">
        <v>81</v>
      </c>
      <c r="F19" s="42" t="n">
        <v>1</v>
      </c>
    </row>
    <row r="20" customFormat="false" ht="15" hidden="false" customHeight="true" outlineLevel="0" collapsed="false">
      <c r="A20" s="37"/>
      <c r="B20" s="38"/>
      <c r="C20" s="39" t="s">
        <v>68</v>
      </c>
      <c r="D20" s="40" t="n">
        <v>1</v>
      </c>
      <c r="E20" s="41" t="s">
        <v>82</v>
      </c>
      <c r="F20" s="42" t="n">
        <v>1</v>
      </c>
    </row>
    <row r="21" customFormat="false" ht="15" hidden="false" customHeight="true" outlineLevel="0" collapsed="false">
      <c r="A21" s="37"/>
      <c r="B21" s="38"/>
      <c r="C21" s="39" t="s">
        <v>68</v>
      </c>
      <c r="D21" s="40" t="n">
        <v>1</v>
      </c>
      <c r="E21" s="41" t="s">
        <v>83</v>
      </c>
      <c r="F21" s="42" t="n">
        <v>1</v>
      </c>
    </row>
    <row r="22" customFormat="false" ht="15" hidden="false" customHeight="true" outlineLevel="0" collapsed="false">
      <c r="A22" s="37"/>
      <c r="B22" s="38"/>
      <c r="C22" s="39" t="s">
        <v>68</v>
      </c>
      <c r="D22" s="40" t="n">
        <v>2</v>
      </c>
      <c r="E22" s="41" t="s">
        <v>84</v>
      </c>
      <c r="F22" s="42" t="n">
        <v>2</v>
      </c>
    </row>
    <row r="23" customFormat="false" ht="15" hidden="false" customHeight="true" outlineLevel="0" collapsed="false">
      <c r="A23" s="37"/>
      <c r="B23" s="38"/>
      <c r="C23" s="39" t="s">
        <v>68</v>
      </c>
      <c r="D23" s="40" t="n">
        <v>1</v>
      </c>
      <c r="E23" s="41" t="s">
        <v>85</v>
      </c>
      <c r="F23" s="42" t="n">
        <v>1</v>
      </c>
    </row>
    <row r="24" customFormat="false" ht="15" hidden="false" customHeight="true" outlineLevel="0" collapsed="false">
      <c r="A24" s="37"/>
      <c r="B24" s="38"/>
      <c r="C24" s="39" t="s">
        <v>68</v>
      </c>
      <c r="D24" s="40" t="n">
        <v>1</v>
      </c>
      <c r="E24" s="41" t="s">
        <v>86</v>
      </c>
      <c r="F24" s="42" t="n">
        <v>1</v>
      </c>
    </row>
    <row r="25" customFormat="false" ht="15" hidden="false" customHeight="true" outlineLevel="0" collapsed="false">
      <c r="A25" s="37"/>
      <c r="B25" s="38"/>
      <c r="C25" s="39" t="s">
        <v>68</v>
      </c>
      <c r="D25" s="40" t="n">
        <v>1</v>
      </c>
      <c r="E25" s="44" t="s">
        <v>87</v>
      </c>
      <c r="F25" s="45" t="n">
        <v>1</v>
      </c>
    </row>
    <row r="26" customFormat="false" ht="15" hidden="false" customHeight="true" outlineLevel="0" collapsed="false">
      <c r="A26" s="37"/>
      <c r="B26" s="38"/>
      <c r="C26" s="39" t="s">
        <v>68</v>
      </c>
      <c r="D26" s="40" t="n">
        <v>1</v>
      </c>
      <c r="E26" s="41" t="s">
        <v>88</v>
      </c>
      <c r="F26" s="42" t="n">
        <v>1</v>
      </c>
    </row>
    <row r="27" customFormat="false" ht="15" hidden="false" customHeight="true" outlineLevel="0" collapsed="false">
      <c r="A27" s="37"/>
      <c r="B27" s="38"/>
      <c r="C27" s="46" t="s">
        <v>68</v>
      </c>
      <c r="D27" s="47" t="n">
        <v>4</v>
      </c>
      <c r="E27" s="48" t="s">
        <v>89</v>
      </c>
      <c r="F27" s="49" t="n">
        <v>4</v>
      </c>
    </row>
    <row r="28" customFormat="false" ht="15" hidden="false" customHeight="true" outlineLevel="0" collapsed="false">
      <c r="A28" s="37"/>
      <c r="B28" s="38"/>
      <c r="C28" s="50" t="s">
        <v>12</v>
      </c>
      <c r="D28" s="51" t="n">
        <f aca="false">SUM(D7:D27)</f>
        <v>26</v>
      </c>
      <c r="E28" s="52" t="s">
        <v>90</v>
      </c>
      <c r="F28" s="53" t="n">
        <f aca="false">SUM(F7:F27)</f>
        <v>26</v>
      </c>
    </row>
    <row r="29" customFormat="false" ht="15" hidden="false" customHeight="true" outlineLevel="0" collapsed="false">
      <c r="A29" s="37"/>
      <c r="B29" s="38"/>
      <c r="C29" s="54" t="s">
        <v>91</v>
      </c>
      <c r="D29" s="55" t="n">
        <v>2</v>
      </c>
      <c r="E29" s="56" t="s">
        <v>69</v>
      </c>
      <c r="F29" s="57" t="n">
        <v>61</v>
      </c>
    </row>
    <row r="30" customFormat="false" ht="15" hidden="false" customHeight="true" outlineLevel="0" collapsed="false">
      <c r="A30" s="37"/>
      <c r="B30" s="38"/>
      <c r="C30" s="58" t="s">
        <v>91</v>
      </c>
      <c r="D30" s="59" t="n">
        <v>1</v>
      </c>
      <c r="E30" s="43" t="s">
        <v>92</v>
      </c>
      <c r="F30" s="60" t="n">
        <v>15</v>
      </c>
    </row>
    <row r="31" customFormat="false" ht="15" hidden="false" customHeight="true" outlineLevel="0" collapsed="false">
      <c r="A31" s="37"/>
      <c r="B31" s="38"/>
      <c r="C31" s="58" t="s">
        <v>91</v>
      </c>
      <c r="D31" s="59" t="n">
        <v>3</v>
      </c>
      <c r="E31" s="43" t="s">
        <v>70</v>
      </c>
      <c r="F31" s="60" t="n">
        <v>68</v>
      </c>
    </row>
    <row r="32" customFormat="false" ht="15" hidden="false" customHeight="true" outlineLevel="0" collapsed="false">
      <c r="A32" s="37"/>
      <c r="B32" s="38"/>
      <c r="C32" s="58" t="s">
        <v>91</v>
      </c>
      <c r="D32" s="59" t="n">
        <v>2</v>
      </c>
      <c r="E32" s="43" t="s">
        <v>93</v>
      </c>
      <c r="F32" s="60" t="n">
        <v>48</v>
      </c>
    </row>
    <row r="33" customFormat="false" ht="15" hidden="false" customHeight="true" outlineLevel="0" collapsed="false">
      <c r="A33" s="37"/>
      <c r="B33" s="38"/>
      <c r="C33" s="58" t="s">
        <v>91</v>
      </c>
      <c r="D33" s="59" t="n">
        <v>2</v>
      </c>
      <c r="E33" s="43" t="s">
        <v>75</v>
      </c>
      <c r="F33" s="45" t="n">
        <v>17</v>
      </c>
    </row>
    <row r="34" customFormat="false" ht="15" hidden="false" customHeight="true" outlineLevel="0" collapsed="false">
      <c r="A34" s="37"/>
      <c r="B34" s="38"/>
      <c r="C34" s="58" t="s">
        <v>91</v>
      </c>
      <c r="D34" s="59" t="n">
        <v>2</v>
      </c>
      <c r="E34" s="43" t="s">
        <v>94</v>
      </c>
      <c r="F34" s="60" t="n">
        <v>24</v>
      </c>
    </row>
    <row r="35" customFormat="false" ht="15" hidden="false" customHeight="true" outlineLevel="0" collapsed="false">
      <c r="A35" s="37"/>
      <c r="B35" s="38"/>
      <c r="C35" s="58" t="s">
        <v>91</v>
      </c>
      <c r="D35" s="59" t="n">
        <v>2</v>
      </c>
      <c r="E35" s="43" t="s">
        <v>95</v>
      </c>
      <c r="F35" s="60" t="n">
        <v>15</v>
      </c>
    </row>
    <row r="36" customFormat="false" ht="15" hidden="false" customHeight="true" outlineLevel="0" collapsed="false">
      <c r="A36" s="37"/>
      <c r="B36" s="38"/>
      <c r="C36" s="58" t="s">
        <v>91</v>
      </c>
      <c r="D36" s="59" t="n">
        <v>2</v>
      </c>
      <c r="E36" s="43" t="s">
        <v>77</v>
      </c>
      <c r="F36" s="42" t="n">
        <v>7</v>
      </c>
    </row>
    <row r="37" customFormat="false" ht="15" hidden="false" customHeight="true" outlineLevel="0" collapsed="false">
      <c r="A37" s="37"/>
      <c r="B37" s="38"/>
      <c r="C37" s="58" t="s">
        <v>91</v>
      </c>
      <c r="D37" s="59" t="n">
        <v>3</v>
      </c>
      <c r="E37" s="43" t="s">
        <v>78</v>
      </c>
      <c r="F37" s="60" t="n">
        <v>16</v>
      </c>
    </row>
    <row r="38" customFormat="false" ht="15" hidden="false" customHeight="true" outlineLevel="0" collapsed="false">
      <c r="A38" s="37"/>
      <c r="B38" s="38"/>
      <c r="C38" s="58" t="s">
        <v>91</v>
      </c>
      <c r="D38" s="59" t="n">
        <v>1</v>
      </c>
      <c r="E38" s="43" t="s">
        <v>96</v>
      </c>
      <c r="F38" s="45" t="n">
        <v>7</v>
      </c>
    </row>
    <row r="39" customFormat="false" ht="15" hidden="false" customHeight="true" outlineLevel="0" collapsed="false">
      <c r="A39" s="37"/>
      <c r="B39" s="38"/>
      <c r="C39" s="58" t="s">
        <v>91</v>
      </c>
      <c r="D39" s="59" t="n">
        <v>1</v>
      </c>
      <c r="E39" s="43" t="s">
        <v>97</v>
      </c>
      <c r="F39" s="60" t="n">
        <v>27</v>
      </c>
    </row>
    <row r="40" customFormat="false" ht="15" hidden="false" customHeight="true" outlineLevel="0" collapsed="false">
      <c r="A40" s="37"/>
      <c r="B40" s="38"/>
      <c r="C40" s="58" t="s">
        <v>91</v>
      </c>
      <c r="D40" s="59" t="n">
        <v>1</v>
      </c>
      <c r="E40" s="43" t="s">
        <v>82</v>
      </c>
      <c r="F40" s="61" t="n">
        <v>20</v>
      </c>
    </row>
    <row r="41" customFormat="false" ht="15" hidden="false" customHeight="true" outlineLevel="0" collapsed="false">
      <c r="A41" s="37"/>
      <c r="B41" s="38"/>
      <c r="C41" s="58" t="s">
        <v>91</v>
      </c>
      <c r="D41" s="59" t="n">
        <v>2</v>
      </c>
      <c r="E41" s="43" t="s">
        <v>83</v>
      </c>
      <c r="F41" s="60" t="n">
        <v>12</v>
      </c>
    </row>
    <row r="42" customFormat="false" ht="15" hidden="false" customHeight="true" outlineLevel="0" collapsed="false">
      <c r="A42" s="37"/>
      <c r="B42" s="38"/>
      <c r="C42" s="58" t="s">
        <v>91</v>
      </c>
      <c r="D42" s="59" t="n">
        <v>4</v>
      </c>
      <c r="E42" s="43" t="s">
        <v>98</v>
      </c>
      <c r="F42" s="60" t="n">
        <v>79</v>
      </c>
    </row>
    <row r="43" customFormat="false" ht="15" hidden="false" customHeight="true" outlineLevel="0" collapsed="false">
      <c r="A43" s="37"/>
      <c r="B43" s="38"/>
      <c r="C43" s="58" t="s">
        <v>91</v>
      </c>
      <c r="D43" s="59" t="n">
        <v>2</v>
      </c>
      <c r="E43" s="43" t="s">
        <v>85</v>
      </c>
      <c r="F43" s="60" t="n">
        <v>24</v>
      </c>
    </row>
    <row r="44" customFormat="false" ht="15" hidden="false" customHeight="true" outlineLevel="0" collapsed="false">
      <c r="A44" s="37"/>
      <c r="B44" s="38"/>
      <c r="C44" s="58" t="s">
        <v>91</v>
      </c>
      <c r="D44" s="59" t="n">
        <v>4</v>
      </c>
      <c r="E44" s="43" t="s">
        <v>87</v>
      </c>
      <c r="F44" s="60" t="n">
        <v>45</v>
      </c>
    </row>
    <row r="45" customFormat="false" ht="15" hidden="false" customHeight="true" outlineLevel="0" collapsed="false">
      <c r="A45" s="37"/>
      <c r="B45" s="38"/>
      <c r="C45" s="58" t="s">
        <v>91</v>
      </c>
      <c r="D45" s="59" t="n">
        <v>2</v>
      </c>
      <c r="E45" s="43" t="s">
        <v>99</v>
      </c>
      <c r="F45" s="60" t="n">
        <v>25</v>
      </c>
    </row>
    <row r="46" customFormat="false" ht="15" hidden="false" customHeight="true" outlineLevel="0" collapsed="false">
      <c r="A46" s="37"/>
      <c r="B46" s="38"/>
      <c r="C46" s="58" t="s">
        <v>91</v>
      </c>
      <c r="D46" s="59" t="n">
        <v>2</v>
      </c>
      <c r="E46" s="43" t="s">
        <v>88</v>
      </c>
      <c r="F46" s="60" t="n">
        <v>25</v>
      </c>
    </row>
    <row r="47" customFormat="false" ht="15" hidden="false" customHeight="true" outlineLevel="0" collapsed="false">
      <c r="A47" s="37"/>
      <c r="B47" s="38"/>
      <c r="C47" s="58" t="s">
        <v>91</v>
      </c>
      <c r="D47" s="59" t="n">
        <v>17</v>
      </c>
      <c r="E47" s="43" t="s">
        <v>89</v>
      </c>
      <c r="F47" s="60" t="n">
        <v>259</v>
      </c>
    </row>
    <row r="48" customFormat="false" ht="15" hidden="false" customHeight="true" outlineLevel="0" collapsed="false">
      <c r="A48" s="37"/>
      <c r="B48" s="38"/>
      <c r="C48" s="58" t="s">
        <v>91</v>
      </c>
      <c r="D48" s="59" t="n">
        <v>7</v>
      </c>
      <c r="E48" s="62" t="s">
        <v>100</v>
      </c>
      <c r="F48" s="63" t="n">
        <v>141</v>
      </c>
    </row>
    <row r="49" customFormat="false" ht="15" hidden="false" customHeight="true" outlineLevel="0" collapsed="false">
      <c r="A49" s="37"/>
      <c r="B49" s="38"/>
      <c r="C49" s="50" t="s">
        <v>12</v>
      </c>
      <c r="D49" s="51" t="n">
        <f aca="false">SUM(D29:D48)</f>
        <v>62</v>
      </c>
      <c r="E49" s="52" t="s">
        <v>90</v>
      </c>
      <c r="F49" s="53" t="n">
        <f aca="false">SUM(F29:F48)</f>
        <v>935</v>
      </c>
    </row>
    <row r="50" customFormat="false" ht="15" hidden="false" customHeight="true" outlineLevel="0" collapsed="false">
      <c r="A50" s="37"/>
      <c r="B50" s="64" t="s">
        <v>101</v>
      </c>
      <c r="C50" s="65" t="s">
        <v>91</v>
      </c>
      <c r="D50" s="66" t="n">
        <v>3</v>
      </c>
      <c r="E50" s="67" t="s">
        <v>99</v>
      </c>
      <c r="F50" s="68" t="n">
        <v>43</v>
      </c>
    </row>
    <row r="51" customFormat="false" ht="18.75" hidden="false" customHeight="true" outlineLevel="0" collapsed="false">
      <c r="A51" s="37"/>
      <c r="B51" s="64"/>
      <c r="C51" s="69" t="s">
        <v>91</v>
      </c>
      <c r="D51" s="70" t="n">
        <v>3</v>
      </c>
      <c r="E51" s="71" t="s">
        <v>87</v>
      </c>
      <c r="F51" s="72" t="n">
        <v>102</v>
      </c>
    </row>
    <row r="52" customFormat="false" ht="21" hidden="false" customHeight="true" outlineLevel="0" collapsed="false">
      <c r="A52" s="37"/>
      <c r="B52" s="73" t="s">
        <v>102</v>
      </c>
      <c r="C52" s="74" t="s">
        <v>91</v>
      </c>
      <c r="D52" s="75" t="n">
        <v>1</v>
      </c>
      <c r="E52" s="67" t="s">
        <v>87</v>
      </c>
      <c r="F52" s="76" t="n">
        <v>7</v>
      </c>
    </row>
    <row r="53" customFormat="false" ht="39" hidden="false" customHeight="true" outlineLevel="0" collapsed="false">
      <c r="A53" s="37"/>
      <c r="B53" s="73"/>
      <c r="C53" s="77" t="s">
        <v>91</v>
      </c>
      <c r="D53" s="47" t="n">
        <v>1</v>
      </c>
      <c r="E53" s="62" t="s">
        <v>103</v>
      </c>
      <c r="F53" s="78" t="n">
        <v>20</v>
      </c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7"/>
    </row>
    <row r="55" customFormat="false" ht="12.7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2.7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8.75" hidden="false" customHeight="true" outlineLevel="0" collapsed="false">
      <c r="A57" s="28"/>
      <c r="B57" s="29"/>
      <c r="C57" s="29"/>
      <c r="D57" s="29"/>
      <c r="E57" s="29"/>
      <c r="F57" s="30"/>
    </row>
    <row r="58" customFormat="false" ht="18" hidden="false" customHeight="true" outlineLevel="0" collapsed="false">
      <c r="A58" s="28"/>
      <c r="B58" s="29"/>
      <c r="C58" s="29"/>
      <c r="D58" s="29"/>
      <c r="E58" s="29"/>
      <c r="F58" s="30"/>
    </row>
    <row r="59" customFormat="false" ht="21" hidden="false" customHeight="true" outlineLevel="0" collapsed="false">
      <c r="A59" s="28"/>
      <c r="B59" s="29"/>
      <c r="C59" s="29"/>
      <c r="D59" s="29"/>
      <c r="E59" s="29"/>
      <c r="F59" s="30"/>
    </row>
    <row r="60" customFormat="false" ht="26.1" hidden="false" customHeight="true" outlineLevel="0" collapsed="false">
      <c r="A60" s="79"/>
      <c r="B60" s="80"/>
      <c r="C60" s="80"/>
      <c r="D60" s="80"/>
      <c r="E60" s="80"/>
      <c r="F60" s="81"/>
    </row>
    <row r="61" customFormat="false" ht="32.25" hidden="false" customHeight="false" outlineLevel="0" collapsed="false">
      <c r="A61" s="33" t="s">
        <v>62</v>
      </c>
      <c r="B61" s="33"/>
      <c r="C61" s="34" t="s">
        <v>63</v>
      </c>
      <c r="D61" s="35" t="s">
        <v>64</v>
      </c>
      <c r="E61" s="34" t="s">
        <v>104</v>
      </c>
      <c r="F61" s="82" t="s">
        <v>66</v>
      </c>
    </row>
    <row r="62" customFormat="false" ht="24" hidden="false" customHeight="true" outlineLevel="0" collapsed="false">
      <c r="A62" s="83" t="s">
        <v>105</v>
      </c>
      <c r="B62" s="84" t="s">
        <v>106</v>
      </c>
      <c r="C62" s="67" t="s">
        <v>68</v>
      </c>
      <c r="D62" s="85" t="n">
        <v>1</v>
      </c>
      <c r="E62" s="86" t="s">
        <v>107</v>
      </c>
      <c r="F62" s="68" t="n">
        <v>1</v>
      </c>
    </row>
    <row r="63" customFormat="false" ht="20.1" hidden="false" customHeight="true" outlineLevel="0" collapsed="false">
      <c r="A63" s="83"/>
      <c r="B63" s="84"/>
      <c r="C63" s="43" t="s">
        <v>68</v>
      </c>
      <c r="D63" s="87" t="n">
        <v>1</v>
      </c>
      <c r="E63" s="86" t="s">
        <v>108</v>
      </c>
      <c r="F63" s="60" t="n">
        <v>1</v>
      </c>
    </row>
    <row r="64" customFormat="false" ht="20.1" hidden="false" customHeight="true" outlineLevel="0" collapsed="false">
      <c r="A64" s="83"/>
      <c r="B64" s="84"/>
      <c r="C64" s="43" t="s">
        <v>68</v>
      </c>
      <c r="D64" s="87" t="n">
        <v>1</v>
      </c>
      <c r="E64" s="86" t="s">
        <v>109</v>
      </c>
      <c r="F64" s="60" t="n">
        <v>1</v>
      </c>
    </row>
    <row r="65" customFormat="false" ht="20.1" hidden="false" customHeight="true" outlineLevel="0" collapsed="false">
      <c r="A65" s="83"/>
      <c r="B65" s="84"/>
      <c r="C65" s="43" t="s">
        <v>68</v>
      </c>
      <c r="D65" s="87" t="n">
        <v>1</v>
      </c>
      <c r="E65" s="86" t="s">
        <v>110</v>
      </c>
      <c r="F65" s="60" t="n">
        <v>1</v>
      </c>
    </row>
    <row r="66" customFormat="false" ht="24" hidden="false" customHeight="true" outlineLevel="0" collapsed="false">
      <c r="A66" s="83"/>
      <c r="B66" s="84"/>
      <c r="C66" s="43" t="s">
        <v>111</v>
      </c>
      <c r="D66" s="40" t="n">
        <v>10</v>
      </c>
      <c r="E66" s="86" t="s">
        <v>107</v>
      </c>
      <c r="F66" s="42" t="n">
        <v>160</v>
      </c>
    </row>
    <row r="67" customFormat="false" ht="20.1" hidden="false" customHeight="true" outlineLevel="0" collapsed="false">
      <c r="A67" s="83"/>
      <c r="B67" s="84"/>
      <c r="C67" s="43" t="s">
        <v>111</v>
      </c>
      <c r="D67" s="40" t="n">
        <v>12</v>
      </c>
      <c r="E67" s="86" t="s">
        <v>108</v>
      </c>
      <c r="F67" s="42" t="n">
        <v>133</v>
      </c>
    </row>
    <row r="68" customFormat="false" ht="20.1" hidden="false" customHeight="true" outlineLevel="0" collapsed="false">
      <c r="A68" s="83"/>
      <c r="B68" s="84"/>
      <c r="C68" s="43" t="s">
        <v>111</v>
      </c>
      <c r="D68" s="40" t="n">
        <v>16</v>
      </c>
      <c r="E68" s="86" t="s">
        <v>109</v>
      </c>
      <c r="F68" s="42" t="n">
        <v>209</v>
      </c>
    </row>
    <row r="69" customFormat="false" ht="20.1" hidden="false" customHeight="true" outlineLevel="0" collapsed="false">
      <c r="A69" s="83"/>
      <c r="B69" s="84"/>
      <c r="C69" s="43" t="s">
        <v>111</v>
      </c>
      <c r="D69" s="40" t="n">
        <v>6</v>
      </c>
      <c r="E69" s="86" t="s">
        <v>110</v>
      </c>
      <c r="F69" s="42" t="n">
        <v>70</v>
      </c>
    </row>
    <row r="70" s="92" customFormat="true" ht="24.75" hidden="false" customHeight="true" outlineLevel="0" collapsed="false">
      <c r="A70" s="83"/>
      <c r="B70" s="88" t="s">
        <v>112</v>
      </c>
      <c r="C70" s="89" t="s">
        <v>111</v>
      </c>
      <c r="D70" s="69" t="n">
        <v>6</v>
      </c>
      <c r="E70" s="90" t="s">
        <v>113</v>
      </c>
      <c r="F70" s="91" t="n">
        <v>170</v>
      </c>
    </row>
    <row r="71" customFormat="false" ht="12.75" hidden="false" customHeight="false" outlineLevel="0" collapsed="false">
      <c r="A71" s="93"/>
    </row>
  </sheetData>
  <mergeCells count="11">
    <mergeCell ref="A3:F3"/>
    <mergeCell ref="A4:F4"/>
    <mergeCell ref="A5:F5"/>
    <mergeCell ref="A6:B6"/>
    <mergeCell ref="A7:A53"/>
    <mergeCell ref="B7:B49"/>
    <mergeCell ref="B50:B51"/>
    <mergeCell ref="B52:B53"/>
    <mergeCell ref="A61:B61"/>
    <mergeCell ref="A62:A70"/>
    <mergeCell ref="B62:B69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3" min="3" style="0" width="19.28"/>
    <col collapsed="false" customWidth="true" hidden="false" outlineLevel="0" max="4" min="4" style="0" width="12.99"/>
    <col collapsed="false" customWidth="true" hidden="false" outlineLevel="0" max="5" min="5" style="0" width="26.13"/>
    <col collapsed="false" customWidth="true" hidden="false" outlineLevel="0" max="6" min="6" style="0" width="17.56"/>
  </cols>
  <sheetData>
    <row r="1" customFormat="false" ht="39.75" hidden="false" customHeight="true" outlineLevel="0" collapsed="false">
      <c r="A1" s="25"/>
      <c r="B1" s="26"/>
      <c r="C1" s="26"/>
      <c r="D1" s="26"/>
      <c r="E1" s="26"/>
      <c r="F1" s="27"/>
    </row>
    <row r="2" customFormat="false" ht="38.25" hidden="false" customHeight="true" outlineLevel="0" collapsed="false">
      <c r="A2" s="28"/>
      <c r="B2" s="29"/>
      <c r="C2" s="29"/>
      <c r="D2" s="29"/>
      <c r="E2" s="29"/>
      <c r="F2" s="30"/>
    </row>
    <row r="3" customFormat="false" ht="39.75" hidden="false" customHeight="true" outlineLevel="0" collapsed="false">
      <c r="A3" s="31" t="s">
        <v>59</v>
      </c>
      <c r="B3" s="31"/>
      <c r="C3" s="31"/>
      <c r="D3" s="31"/>
      <c r="E3" s="31"/>
      <c r="F3" s="31"/>
    </row>
    <row r="4" customFormat="false" ht="36.75" hidden="false" customHeight="true" outlineLevel="0" collapsed="false">
      <c r="A4" s="31" t="s">
        <v>60</v>
      </c>
      <c r="B4" s="31"/>
      <c r="C4" s="31"/>
      <c r="D4" s="31"/>
      <c r="E4" s="31"/>
      <c r="F4" s="31"/>
    </row>
    <row r="5" customFormat="false" ht="27" hidden="false" customHeight="true" outlineLevel="0" collapsed="false">
      <c r="A5" s="94" t="s">
        <v>114</v>
      </c>
      <c r="B5" s="94"/>
      <c r="C5" s="94"/>
      <c r="D5" s="94"/>
      <c r="E5" s="94"/>
      <c r="F5" s="94"/>
    </row>
    <row r="6" customFormat="false" ht="57" hidden="false" customHeight="true" outlineLevel="0" collapsed="false">
      <c r="A6" s="95" t="s">
        <v>62</v>
      </c>
      <c r="B6" s="95"/>
      <c r="C6" s="96" t="s">
        <v>63</v>
      </c>
      <c r="D6" s="97" t="s">
        <v>64</v>
      </c>
      <c r="E6" s="97" t="s">
        <v>65</v>
      </c>
      <c r="F6" s="98" t="s">
        <v>66</v>
      </c>
    </row>
    <row r="7" customFormat="false" ht="12" hidden="false" customHeight="true" outlineLevel="0" collapsed="false">
      <c r="A7" s="37" t="s">
        <v>20</v>
      </c>
      <c r="B7" s="99" t="s">
        <v>67</v>
      </c>
      <c r="C7" s="100" t="s">
        <v>68</v>
      </c>
      <c r="D7" s="101" t="n">
        <v>1</v>
      </c>
      <c r="E7" s="102" t="s">
        <v>95</v>
      </c>
      <c r="F7" s="103" t="n">
        <v>1</v>
      </c>
    </row>
    <row r="8" customFormat="false" ht="12" hidden="false" customHeight="true" outlineLevel="0" collapsed="false">
      <c r="A8" s="37"/>
      <c r="B8" s="99"/>
      <c r="C8" s="104" t="s">
        <v>68</v>
      </c>
      <c r="D8" s="105" t="n">
        <v>1</v>
      </c>
      <c r="E8" s="106" t="s">
        <v>115</v>
      </c>
      <c r="F8" s="107" t="n">
        <v>1</v>
      </c>
    </row>
    <row r="9" customFormat="false" ht="12" hidden="false" customHeight="true" outlineLevel="0" collapsed="false">
      <c r="A9" s="37"/>
      <c r="B9" s="99"/>
      <c r="C9" s="104" t="s">
        <v>68</v>
      </c>
      <c r="D9" s="105" t="n">
        <v>4</v>
      </c>
      <c r="E9" s="106" t="s">
        <v>98</v>
      </c>
      <c r="F9" s="107" t="n">
        <v>4</v>
      </c>
    </row>
    <row r="10" customFormat="false" ht="12" hidden="false" customHeight="true" outlineLevel="0" collapsed="false">
      <c r="A10" s="37"/>
      <c r="B10" s="99"/>
      <c r="C10" s="104" t="s">
        <v>68</v>
      </c>
      <c r="D10" s="105" t="n">
        <v>1</v>
      </c>
      <c r="E10" s="106" t="s">
        <v>116</v>
      </c>
      <c r="F10" s="107" t="n">
        <v>1</v>
      </c>
    </row>
    <row r="11" customFormat="false" ht="12" hidden="false" customHeight="true" outlineLevel="0" collapsed="false">
      <c r="A11" s="37"/>
      <c r="B11" s="99"/>
      <c r="C11" s="104" t="s">
        <v>68</v>
      </c>
      <c r="D11" s="105" t="n">
        <v>1</v>
      </c>
      <c r="E11" s="106" t="s">
        <v>117</v>
      </c>
      <c r="F11" s="107" t="n">
        <v>1</v>
      </c>
    </row>
    <row r="12" customFormat="false" ht="12" hidden="false" customHeight="true" outlineLevel="0" collapsed="false">
      <c r="A12" s="37"/>
      <c r="B12" s="99"/>
      <c r="C12" s="104" t="s">
        <v>68</v>
      </c>
      <c r="D12" s="105" t="n">
        <v>1</v>
      </c>
      <c r="E12" s="108" t="s">
        <v>118</v>
      </c>
      <c r="F12" s="109" t="n">
        <v>1</v>
      </c>
    </row>
    <row r="13" customFormat="false" ht="12" hidden="false" customHeight="true" outlineLevel="0" collapsed="false">
      <c r="A13" s="37"/>
      <c r="B13" s="99"/>
      <c r="C13" s="110" t="s">
        <v>68</v>
      </c>
      <c r="D13" s="111" t="n">
        <v>1</v>
      </c>
      <c r="E13" s="112" t="s">
        <v>119</v>
      </c>
      <c r="F13" s="113" t="n">
        <v>1</v>
      </c>
    </row>
    <row r="14" customFormat="false" ht="12" hidden="false" customHeight="true" outlineLevel="0" collapsed="false">
      <c r="A14" s="37"/>
      <c r="B14" s="99"/>
      <c r="C14" s="114" t="s">
        <v>120</v>
      </c>
      <c r="D14" s="115" t="n">
        <f aca="false">SUM(D7:D13)</f>
        <v>10</v>
      </c>
      <c r="E14" s="116" t="s">
        <v>121</v>
      </c>
      <c r="F14" s="117" t="n">
        <f aca="false">SUM(F7:F13)</f>
        <v>10</v>
      </c>
    </row>
    <row r="15" customFormat="false" ht="12" hidden="false" customHeight="true" outlineLevel="0" collapsed="false">
      <c r="A15" s="37"/>
      <c r="B15" s="99"/>
      <c r="C15" s="118" t="s">
        <v>91</v>
      </c>
      <c r="D15" s="119" t="n">
        <v>4</v>
      </c>
      <c r="E15" s="106" t="s">
        <v>92</v>
      </c>
      <c r="F15" s="107" t="n">
        <v>32</v>
      </c>
    </row>
    <row r="16" customFormat="false" ht="12" hidden="false" customHeight="true" outlineLevel="0" collapsed="false">
      <c r="A16" s="37"/>
      <c r="B16" s="99"/>
      <c r="C16" s="104" t="s">
        <v>91</v>
      </c>
      <c r="D16" s="105" t="n">
        <v>2</v>
      </c>
      <c r="E16" s="106" t="s">
        <v>122</v>
      </c>
      <c r="F16" s="107" t="n">
        <v>36</v>
      </c>
    </row>
    <row r="17" customFormat="false" ht="12" hidden="false" customHeight="true" outlineLevel="0" collapsed="false">
      <c r="A17" s="37"/>
      <c r="B17" s="99"/>
      <c r="C17" s="104" t="s">
        <v>91</v>
      </c>
      <c r="D17" s="105" t="n">
        <v>4</v>
      </c>
      <c r="E17" s="106" t="s">
        <v>93</v>
      </c>
      <c r="F17" s="120" t="n">
        <v>53</v>
      </c>
    </row>
    <row r="18" customFormat="false" ht="12" hidden="false" customHeight="true" outlineLevel="0" collapsed="false">
      <c r="A18" s="37"/>
      <c r="B18" s="99"/>
      <c r="C18" s="104" t="s">
        <v>91</v>
      </c>
      <c r="D18" s="105" t="n">
        <v>3</v>
      </c>
      <c r="E18" s="106" t="s">
        <v>71</v>
      </c>
      <c r="F18" s="121" t="n">
        <v>36</v>
      </c>
    </row>
    <row r="19" customFormat="false" ht="12" hidden="false" customHeight="true" outlineLevel="0" collapsed="false">
      <c r="A19" s="37"/>
      <c r="B19" s="99"/>
      <c r="C19" s="104" t="s">
        <v>91</v>
      </c>
      <c r="D19" s="105" t="n">
        <v>4</v>
      </c>
      <c r="E19" s="106" t="s">
        <v>73</v>
      </c>
      <c r="F19" s="120" t="n">
        <v>54</v>
      </c>
    </row>
    <row r="20" customFormat="false" ht="12" hidden="false" customHeight="true" outlineLevel="0" collapsed="false">
      <c r="A20" s="37"/>
      <c r="B20" s="99"/>
      <c r="C20" s="104" t="s">
        <v>91</v>
      </c>
      <c r="D20" s="105" t="n">
        <v>1</v>
      </c>
      <c r="E20" s="106" t="s">
        <v>123</v>
      </c>
      <c r="F20" s="120" t="n">
        <v>23</v>
      </c>
    </row>
    <row r="21" customFormat="false" ht="12" hidden="false" customHeight="true" outlineLevel="0" collapsed="false">
      <c r="A21" s="37"/>
      <c r="B21" s="99"/>
      <c r="C21" s="104" t="s">
        <v>91</v>
      </c>
      <c r="D21" s="105" t="n">
        <v>1</v>
      </c>
      <c r="E21" s="106" t="s">
        <v>94</v>
      </c>
      <c r="F21" s="120" t="n">
        <v>10</v>
      </c>
    </row>
    <row r="22" customFormat="false" ht="12" hidden="false" customHeight="true" outlineLevel="0" collapsed="false">
      <c r="A22" s="37"/>
      <c r="B22" s="99"/>
      <c r="C22" s="104" t="s">
        <v>91</v>
      </c>
      <c r="D22" s="105" t="n">
        <v>1</v>
      </c>
      <c r="E22" s="106" t="s">
        <v>76</v>
      </c>
      <c r="F22" s="120" t="n">
        <v>10</v>
      </c>
    </row>
    <row r="23" customFormat="false" ht="12" hidden="false" customHeight="true" outlineLevel="0" collapsed="false">
      <c r="A23" s="37"/>
      <c r="B23" s="99"/>
      <c r="C23" s="104" t="s">
        <v>91</v>
      </c>
      <c r="D23" s="105" t="n">
        <v>2</v>
      </c>
      <c r="E23" s="106" t="s">
        <v>124</v>
      </c>
      <c r="F23" s="120" t="n">
        <v>17</v>
      </c>
    </row>
    <row r="24" customFormat="false" ht="12" hidden="false" customHeight="true" outlineLevel="0" collapsed="false">
      <c r="A24" s="37"/>
      <c r="B24" s="99"/>
      <c r="C24" s="104" t="s">
        <v>91</v>
      </c>
      <c r="D24" s="105" t="n">
        <v>1</v>
      </c>
      <c r="E24" s="106" t="s">
        <v>125</v>
      </c>
      <c r="F24" s="120" t="n">
        <v>0</v>
      </c>
    </row>
    <row r="25" customFormat="false" ht="12" hidden="false" customHeight="true" outlineLevel="0" collapsed="false">
      <c r="A25" s="37"/>
      <c r="B25" s="99"/>
      <c r="C25" s="104" t="s">
        <v>91</v>
      </c>
      <c r="D25" s="105" t="n">
        <v>1</v>
      </c>
      <c r="E25" s="106" t="s">
        <v>96</v>
      </c>
      <c r="F25" s="120" t="n">
        <v>25</v>
      </c>
    </row>
    <row r="26" customFormat="false" ht="12" hidden="false" customHeight="true" outlineLevel="0" collapsed="false">
      <c r="A26" s="37"/>
      <c r="B26" s="99"/>
      <c r="C26" s="104" t="s">
        <v>91</v>
      </c>
      <c r="D26" s="105" t="n">
        <v>1</v>
      </c>
      <c r="E26" s="106" t="s">
        <v>126</v>
      </c>
      <c r="F26" s="120" t="n">
        <v>34</v>
      </c>
    </row>
    <row r="27" customFormat="false" ht="12" hidden="false" customHeight="true" outlineLevel="0" collapsed="false">
      <c r="A27" s="37"/>
      <c r="B27" s="99"/>
      <c r="C27" s="104" t="s">
        <v>91</v>
      </c>
      <c r="D27" s="105" t="n">
        <v>2</v>
      </c>
      <c r="E27" s="106" t="s">
        <v>115</v>
      </c>
      <c r="F27" s="121" t="n">
        <v>135</v>
      </c>
    </row>
    <row r="28" customFormat="false" ht="12" hidden="false" customHeight="true" outlineLevel="0" collapsed="false">
      <c r="A28" s="37"/>
      <c r="B28" s="99"/>
      <c r="C28" s="104" t="s">
        <v>91</v>
      </c>
      <c r="D28" s="105" t="n">
        <v>2</v>
      </c>
      <c r="E28" s="106" t="s">
        <v>83</v>
      </c>
      <c r="F28" s="121" t="n">
        <v>13</v>
      </c>
    </row>
    <row r="29" customFormat="false" ht="12" hidden="false" customHeight="true" outlineLevel="0" collapsed="false">
      <c r="A29" s="37"/>
      <c r="B29" s="99"/>
      <c r="C29" s="104" t="s">
        <v>91</v>
      </c>
      <c r="D29" s="105" t="n">
        <v>21</v>
      </c>
      <c r="E29" s="106" t="s">
        <v>98</v>
      </c>
      <c r="F29" s="120" t="n">
        <v>369</v>
      </c>
    </row>
    <row r="30" customFormat="false" ht="14.25" hidden="false" customHeight="true" outlineLevel="0" collapsed="false">
      <c r="A30" s="37"/>
      <c r="B30" s="99"/>
      <c r="C30" s="104" t="s">
        <v>91</v>
      </c>
      <c r="D30" s="105" t="n">
        <v>1</v>
      </c>
      <c r="E30" s="122" t="s">
        <v>127</v>
      </c>
      <c r="F30" s="120" t="n">
        <v>6</v>
      </c>
    </row>
    <row r="31" customFormat="false" ht="12" hidden="false" customHeight="true" outlineLevel="0" collapsed="false">
      <c r="A31" s="37"/>
      <c r="B31" s="99"/>
      <c r="C31" s="104" t="s">
        <v>91</v>
      </c>
      <c r="D31" s="105" t="n">
        <v>1</v>
      </c>
      <c r="E31" s="106" t="s">
        <v>116</v>
      </c>
      <c r="F31" s="120" t="n">
        <v>23</v>
      </c>
    </row>
    <row r="32" customFormat="false" ht="12" hidden="false" customHeight="true" outlineLevel="0" collapsed="false">
      <c r="A32" s="37"/>
      <c r="B32" s="99"/>
      <c r="C32" s="104" t="s">
        <v>91</v>
      </c>
      <c r="D32" s="105" t="n">
        <v>4</v>
      </c>
      <c r="E32" s="106" t="s">
        <v>128</v>
      </c>
      <c r="F32" s="120" t="n">
        <v>125</v>
      </c>
    </row>
    <row r="33" customFormat="false" ht="12" hidden="false" customHeight="true" outlineLevel="0" collapsed="false">
      <c r="A33" s="37"/>
      <c r="B33" s="99"/>
      <c r="C33" s="104" t="s">
        <v>91</v>
      </c>
      <c r="D33" s="105" t="n">
        <v>1</v>
      </c>
      <c r="E33" s="106" t="s">
        <v>85</v>
      </c>
      <c r="F33" s="120" t="n">
        <v>12</v>
      </c>
    </row>
    <row r="34" customFormat="false" ht="12" hidden="false" customHeight="true" outlineLevel="0" collapsed="false">
      <c r="A34" s="37"/>
      <c r="B34" s="99"/>
      <c r="C34" s="104" t="s">
        <v>91</v>
      </c>
      <c r="D34" s="105" t="n">
        <v>2</v>
      </c>
      <c r="E34" s="106" t="s">
        <v>129</v>
      </c>
      <c r="F34" s="120" t="n">
        <v>7</v>
      </c>
    </row>
    <row r="35" customFormat="false" ht="12" hidden="false" customHeight="true" outlineLevel="0" collapsed="false">
      <c r="A35" s="37"/>
      <c r="B35" s="99"/>
      <c r="C35" s="104" t="s">
        <v>91</v>
      </c>
      <c r="D35" s="105" t="n">
        <v>2</v>
      </c>
      <c r="E35" s="106" t="s">
        <v>117</v>
      </c>
      <c r="F35" s="120" t="n">
        <v>203</v>
      </c>
    </row>
    <row r="36" customFormat="false" ht="12" hidden="false" customHeight="true" outlineLevel="0" collapsed="false">
      <c r="A36" s="37"/>
      <c r="B36" s="99"/>
      <c r="C36" s="104" t="s">
        <v>91</v>
      </c>
      <c r="D36" s="123" t="n">
        <v>1</v>
      </c>
      <c r="E36" s="106" t="s">
        <v>130</v>
      </c>
      <c r="F36" s="120" t="n">
        <v>48</v>
      </c>
    </row>
    <row r="37" customFormat="false" ht="12" hidden="false" customHeight="true" outlineLevel="0" collapsed="false">
      <c r="A37" s="37"/>
      <c r="B37" s="99"/>
      <c r="C37" s="104" t="s">
        <v>91</v>
      </c>
      <c r="D37" s="124" t="n">
        <v>2</v>
      </c>
      <c r="E37" s="106" t="s">
        <v>131</v>
      </c>
      <c r="F37" s="120" t="n">
        <v>80</v>
      </c>
    </row>
    <row r="38" customFormat="false" ht="12" hidden="false" customHeight="true" outlineLevel="0" collapsed="false">
      <c r="A38" s="37"/>
      <c r="B38" s="99"/>
      <c r="C38" s="104" t="s">
        <v>91</v>
      </c>
      <c r="D38" s="124" t="n">
        <v>7</v>
      </c>
      <c r="E38" s="106" t="s">
        <v>87</v>
      </c>
      <c r="F38" s="120" t="n">
        <v>36</v>
      </c>
    </row>
    <row r="39" customFormat="false" ht="12" hidden="false" customHeight="true" outlineLevel="0" collapsed="false">
      <c r="A39" s="37"/>
      <c r="B39" s="99"/>
      <c r="C39" s="104" t="s">
        <v>91</v>
      </c>
      <c r="D39" s="124" t="n">
        <v>5</v>
      </c>
      <c r="E39" s="106" t="s">
        <v>132</v>
      </c>
      <c r="F39" s="120" t="n">
        <v>140</v>
      </c>
    </row>
    <row r="40" customFormat="false" ht="12" hidden="false" customHeight="true" outlineLevel="0" collapsed="false">
      <c r="A40" s="37"/>
      <c r="B40" s="99"/>
      <c r="C40" s="104" t="s">
        <v>91</v>
      </c>
      <c r="D40" s="125" t="n">
        <v>1</v>
      </c>
      <c r="E40" s="106" t="s">
        <v>99</v>
      </c>
      <c r="F40" s="107" t="n">
        <v>17</v>
      </c>
    </row>
    <row r="41" customFormat="false" ht="12" hidden="false" customHeight="true" outlineLevel="0" collapsed="false">
      <c r="A41" s="37"/>
      <c r="B41" s="99"/>
      <c r="C41" s="104" t="s">
        <v>91</v>
      </c>
      <c r="D41" s="125" t="n">
        <v>2</v>
      </c>
      <c r="E41" s="106" t="s">
        <v>133</v>
      </c>
      <c r="F41" s="126" t="n">
        <v>5</v>
      </c>
    </row>
    <row r="42" customFormat="false" ht="12" hidden="false" customHeight="true" outlineLevel="0" collapsed="false">
      <c r="A42" s="37"/>
      <c r="B42" s="99"/>
      <c r="C42" s="104" t="s">
        <v>91</v>
      </c>
      <c r="D42" s="125" t="n">
        <v>2</v>
      </c>
      <c r="E42" s="106" t="s">
        <v>134</v>
      </c>
      <c r="F42" s="107" t="n">
        <v>26</v>
      </c>
    </row>
    <row r="43" customFormat="false" ht="12" hidden="false" customHeight="true" outlineLevel="0" collapsed="false">
      <c r="A43" s="37"/>
      <c r="B43" s="99"/>
      <c r="C43" s="104" t="s">
        <v>91</v>
      </c>
      <c r="D43" s="125" t="n">
        <v>3</v>
      </c>
      <c r="E43" s="106" t="s">
        <v>89</v>
      </c>
      <c r="F43" s="107" t="n">
        <v>47</v>
      </c>
    </row>
    <row r="44" customFormat="false" ht="12" hidden="false" customHeight="true" outlineLevel="0" collapsed="false">
      <c r="A44" s="37"/>
      <c r="B44" s="99"/>
      <c r="C44" s="104" t="s">
        <v>91</v>
      </c>
      <c r="D44" s="125" t="n">
        <v>2</v>
      </c>
      <c r="E44" s="106" t="s">
        <v>135</v>
      </c>
      <c r="F44" s="126" t="n">
        <v>37</v>
      </c>
    </row>
    <row r="45" customFormat="false" ht="12" hidden="false" customHeight="true" outlineLevel="0" collapsed="false">
      <c r="A45" s="37"/>
      <c r="B45" s="99"/>
      <c r="C45" s="127" t="s">
        <v>91</v>
      </c>
      <c r="D45" s="128" t="n">
        <v>12</v>
      </c>
      <c r="E45" s="129" t="s">
        <v>100</v>
      </c>
      <c r="F45" s="130" t="n">
        <v>79</v>
      </c>
    </row>
    <row r="46" customFormat="false" ht="12" hidden="false" customHeight="true" outlineLevel="0" collapsed="false">
      <c r="A46" s="37"/>
      <c r="B46" s="99"/>
      <c r="C46" s="114" t="s">
        <v>120</v>
      </c>
      <c r="D46" s="131" t="n">
        <f aca="false">SUM(D15:D45)</f>
        <v>98</v>
      </c>
      <c r="E46" s="132" t="s">
        <v>136</v>
      </c>
      <c r="F46" s="133" t="n">
        <f aca="false">SUM(F15:F45)</f>
        <v>1738</v>
      </c>
    </row>
    <row r="47" customFormat="false" ht="14.1" hidden="false" customHeight="true" outlineLevel="0" collapsed="false">
      <c r="A47" s="37"/>
      <c r="B47" s="134" t="s">
        <v>101</v>
      </c>
      <c r="C47" s="100" t="s">
        <v>91</v>
      </c>
      <c r="D47" s="135" t="n">
        <v>3</v>
      </c>
      <c r="E47" s="136" t="s">
        <v>87</v>
      </c>
      <c r="F47" s="137" t="n">
        <v>89</v>
      </c>
    </row>
    <row r="48" customFormat="false" ht="14.1" hidden="false" customHeight="true" outlineLevel="0" collapsed="false">
      <c r="A48" s="37"/>
      <c r="B48" s="134"/>
      <c r="C48" s="104" t="s">
        <v>91</v>
      </c>
      <c r="D48" s="138" t="n">
        <v>3</v>
      </c>
      <c r="E48" s="139" t="s">
        <v>99</v>
      </c>
      <c r="F48" s="140" t="n">
        <v>65</v>
      </c>
    </row>
    <row r="49" customFormat="false" ht="14.1" hidden="false" customHeight="true" outlineLevel="0" collapsed="false">
      <c r="A49" s="37"/>
      <c r="B49" s="134"/>
      <c r="C49" s="141" t="s">
        <v>120</v>
      </c>
      <c r="D49" s="142" t="n">
        <f aca="false">SUM(D48:D48)</f>
        <v>3</v>
      </c>
      <c r="E49" s="143" t="s">
        <v>137</v>
      </c>
      <c r="F49" s="144" t="n">
        <f aca="false">SUM(F48:F48)</f>
        <v>65</v>
      </c>
    </row>
    <row r="50" customFormat="false" ht="21.95" hidden="false" customHeight="true" outlineLevel="0" collapsed="false">
      <c r="A50" s="37"/>
      <c r="B50" s="145" t="s">
        <v>102</v>
      </c>
      <c r="C50" s="146" t="s">
        <v>91</v>
      </c>
      <c r="D50" s="147" t="n">
        <v>4</v>
      </c>
      <c r="E50" s="147" t="s">
        <v>87</v>
      </c>
      <c r="F50" s="148" t="n">
        <v>17</v>
      </c>
    </row>
    <row r="51" customFormat="false" ht="21.95" hidden="false" customHeight="true" outlineLevel="0" collapsed="false">
      <c r="A51" s="37"/>
      <c r="B51" s="145"/>
      <c r="C51" s="146"/>
      <c r="D51" s="147"/>
      <c r="E51" s="147"/>
      <c r="F51" s="148"/>
    </row>
    <row r="52" customFormat="false" ht="21.95" hidden="false" customHeight="true" outlineLevel="0" collapsed="false">
      <c r="A52" s="37"/>
      <c r="B52" s="145"/>
      <c r="C52" s="149" t="s">
        <v>12</v>
      </c>
      <c r="D52" s="142" t="n">
        <f aca="false">SUM(D50:D51)</f>
        <v>4</v>
      </c>
      <c r="E52" s="132" t="s">
        <v>138</v>
      </c>
      <c r="F52" s="150" t="n">
        <f aca="false">SUM(F50:F51)</f>
        <v>17</v>
      </c>
    </row>
    <row r="53" customFormat="false" ht="18.95" hidden="false" customHeight="true" outlineLevel="0" collapsed="false">
      <c r="A53" s="37"/>
      <c r="B53" s="151" t="s">
        <v>139</v>
      </c>
      <c r="C53" s="104" t="s">
        <v>91</v>
      </c>
      <c r="D53" s="152" t="n">
        <v>2</v>
      </c>
      <c r="E53" s="102" t="s">
        <v>76</v>
      </c>
      <c r="F53" s="153" t="n">
        <v>10</v>
      </c>
    </row>
    <row r="54" customFormat="false" ht="18.95" hidden="false" customHeight="true" outlineLevel="0" collapsed="false">
      <c r="A54" s="37"/>
      <c r="B54" s="151"/>
      <c r="C54" s="104" t="s">
        <v>91</v>
      </c>
      <c r="D54" s="138" t="n">
        <v>2</v>
      </c>
      <c r="E54" s="106" t="s">
        <v>98</v>
      </c>
      <c r="F54" s="154" t="n">
        <v>44</v>
      </c>
    </row>
    <row r="55" customFormat="false" ht="18.95" hidden="false" customHeight="true" outlineLevel="0" collapsed="false">
      <c r="A55" s="37"/>
      <c r="B55" s="151"/>
      <c r="C55" s="127" t="s">
        <v>91</v>
      </c>
      <c r="D55" s="155" t="n">
        <v>3</v>
      </c>
      <c r="E55" s="129" t="s">
        <v>87</v>
      </c>
      <c r="F55" s="156" t="n">
        <v>18</v>
      </c>
    </row>
    <row r="56" customFormat="false" ht="18.95" hidden="false" customHeight="true" outlineLevel="0" collapsed="false">
      <c r="A56" s="37"/>
      <c r="B56" s="151"/>
      <c r="C56" s="141" t="s">
        <v>120</v>
      </c>
      <c r="D56" s="142" t="n">
        <f aca="false">SUM(D53:D55)</f>
        <v>7</v>
      </c>
      <c r="E56" s="157" t="s">
        <v>140</v>
      </c>
      <c r="F56" s="144" t="n">
        <f aca="false">SUM(F53:F55)</f>
        <v>72</v>
      </c>
    </row>
    <row r="57" customFormat="false" ht="18.95" hidden="false" customHeight="true" outlineLevel="0" collapsed="false">
      <c r="A57" s="37"/>
      <c r="B57" s="151" t="s">
        <v>141</v>
      </c>
      <c r="C57" s="104" t="s">
        <v>91</v>
      </c>
      <c r="D57" s="152" t="n">
        <v>3</v>
      </c>
      <c r="E57" s="102" t="s">
        <v>76</v>
      </c>
      <c r="F57" s="153" t="n">
        <v>21</v>
      </c>
    </row>
    <row r="58" customFormat="false" ht="18.95" hidden="false" customHeight="true" outlineLevel="0" collapsed="false">
      <c r="A58" s="37"/>
      <c r="B58" s="151"/>
      <c r="C58" s="127" t="s">
        <v>91</v>
      </c>
      <c r="D58" s="158" t="n">
        <v>14</v>
      </c>
      <c r="E58" s="129" t="s">
        <v>98</v>
      </c>
      <c r="F58" s="156" t="n">
        <v>276</v>
      </c>
    </row>
    <row r="59" customFormat="false" ht="32.25" hidden="false" customHeight="true" outlineLevel="0" collapsed="false">
      <c r="A59" s="37"/>
      <c r="B59" s="151"/>
      <c r="C59" s="159" t="s">
        <v>12</v>
      </c>
      <c r="D59" s="160" t="n">
        <f aca="false">SUM(D57:D58)</f>
        <v>17</v>
      </c>
      <c r="E59" s="161" t="s">
        <v>142</v>
      </c>
      <c r="F59" s="162" t="n">
        <f aca="false">SUM(F57:F58)</f>
        <v>297</v>
      </c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7"/>
    </row>
    <row r="61" customFormat="false" ht="18.75" hidden="false" customHeight="true" outlineLevel="0" collapsed="false">
      <c r="A61" s="28"/>
      <c r="B61" s="29"/>
      <c r="C61" s="29"/>
      <c r="D61" s="29"/>
      <c r="E61" s="29"/>
      <c r="F61" s="30"/>
    </row>
    <row r="62" customFormat="false" ht="18" hidden="false" customHeight="true" outlineLevel="0" collapsed="false">
      <c r="A62" s="28"/>
      <c r="B62" s="29"/>
      <c r="C62" s="29"/>
      <c r="D62" s="29"/>
      <c r="E62" s="29"/>
      <c r="F62" s="30"/>
    </row>
    <row r="63" customFormat="false" ht="21" hidden="false" customHeight="true" outlineLevel="0" collapsed="false">
      <c r="A63" s="79"/>
      <c r="B63" s="80"/>
      <c r="C63" s="80"/>
      <c r="D63" s="80"/>
      <c r="E63" s="80"/>
      <c r="F63" s="81"/>
    </row>
    <row r="64" customFormat="false" ht="45.95" hidden="false" customHeight="true" outlineLevel="0" collapsed="false">
      <c r="A64" s="95" t="s">
        <v>62</v>
      </c>
      <c r="B64" s="95"/>
      <c r="C64" s="96" t="s">
        <v>63</v>
      </c>
      <c r="D64" s="97" t="s">
        <v>64</v>
      </c>
      <c r="E64" s="97" t="s">
        <v>104</v>
      </c>
      <c r="F64" s="98" t="s">
        <v>66</v>
      </c>
    </row>
    <row r="65" customFormat="false" ht="24" hidden="false" customHeight="true" outlineLevel="0" collapsed="false">
      <c r="A65" s="83" t="s">
        <v>105</v>
      </c>
      <c r="B65" s="163" t="s">
        <v>106</v>
      </c>
      <c r="C65" s="152" t="s">
        <v>91</v>
      </c>
      <c r="D65" s="101" t="n">
        <v>36</v>
      </c>
      <c r="E65" s="164" t="s">
        <v>143</v>
      </c>
      <c r="F65" s="165" t="n">
        <v>365</v>
      </c>
    </row>
    <row r="66" customFormat="false" ht="24" hidden="false" customHeight="true" outlineLevel="0" collapsed="false">
      <c r="A66" s="83"/>
      <c r="B66" s="163"/>
      <c r="C66" s="166" t="s">
        <v>91</v>
      </c>
      <c r="D66" s="105" t="n">
        <v>57</v>
      </c>
      <c r="E66" s="167" t="s">
        <v>144</v>
      </c>
      <c r="F66" s="168" t="n">
        <v>843</v>
      </c>
    </row>
    <row r="67" customFormat="false" ht="24" hidden="false" customHeight="true" outlineLevel="0" collapsed="false">
      <c r="A67" s="83"/>
      <c r="B67" s="163"/>
      <c r="C67" s="166" t="s">
        <v>91</v>
      </c>
      <c r="D67" s="105" t="n">
        <v>54</v>
      </c>
      <c r="E67" s="167" t="s">
        <v>145</v>
      </c>
      <c r="F67" s="168" t="n">
        <v>740</v>
      </c>
    </row>
    <row r="68" customFormat="false" ht="24" hidden="false" customHeight="true" outlineLevel="0" collapsed="false">
      <c r="A68" s="83"/>
      <c r="B68" s="163"/>
      <c r="C68" s="166" t="s">
        <v>91</v>
      </c>
      <c r="D68" s="105" t="n">
        <v>12</v>
      </c>
      <c r="E68" s="167" t="s">
        <v>146</v>
      </c>
      <c r="F68" s="168" t="n">
        <v>108</v>
      </c>
    </row>
    <row r="69" customFormat="false" ht="24" hidden="false" customHeight="true" outlineLevel="0" collapsed="false">
      <c r="A69" s="83"/>
      <c r="B69" s="163"/>
      <c r="C69" s="166" t="s">
        <v>91</v>
      </c>
      <c r="D69" s="105" t="n">
        <v>14</v>
      </c>
      <c r="E69" s="169" t="s">
        <v>147</v>
      </c>
      <c r="F69" s="168" t="n">
        <v>159</v>
      </c>
    </row>
    <row r="70" customFormat="false" ht="24" hidden="false" customHeight="true" outlineLevel="0" collapsed="false">
      <c r="A70" s="83"/>
      <c r="B70" s="163"/>
      <c r="C70" s="166" t="s">
        <v>91</v>
      </c>
      <c r="D70" s="105" t="n">
        <v>6</v>
      </c>
      <c r="E70" s="167" t="s">
        <v>148</v>
      </c>
      <c r="F70" s="168" t="n">
        <v>86</v>
      </c>
    </row>
    <row r="71" customFormat="false" ht="24" hidden="false" customHeight="true" outlineLevel="0" collapsed="false">
      <c r="A71" s="83"/>
      <c r="B71" s="163"/>
      <c r="C71" s="166" t="s">
        <v>91</v>
      </c>
      <c r="D71" s="105" t="n">
        <v>12</v>
      </c>
      <c r="E71" s="167" t="s">
        <v>149</v>
      </c>
      <c r="F71" s="168" t="n">
        <v>168</v>
      </c>
    </row>
    <row r="72" customFormat="false" ht="24" hidden="false" customHeight="true" outlineLevel="0" collapsed="false">
      <c r="A72" s="83"/>
      <c r="B72" s="163"/>
      <c r="C72" s="166" t="s">
        <v>91</v>
      </c>
      <c r="D72" s="105" t="n">
        <v>33</v>
      </c>
      <c r="E72" s="170" t="s">
        <v>150</v>
      </c>
      <c r="F72" s="168" t="n">
        <v>422</v>
      </c>
    </row>
    <row r="73" customFormat="false" ht="24" hidden="false" customHeight="true" outlineLevel="0" collapsed="false">
      <c r="A73" s="83"/>
      <c r="B73" s="163"/>
      <c r="C73" s="166" t="s">
        <v>91</v>
      </c>
      <c r="D73" s="105" t="n">
        <v>4</v>
      </c>
      <c r="E73" s="167" t="s">
        <v>151</v>
      </c>
      <c r="F73" s="168" t="n">
        <v>114</v>
      </c>
    </row>
    <row r="74" customFormat="false" ht="24" hidden="false" customHeight="true" outlineLevel="0" collapsed="false">
      <c r="A74" s="83"/>
      <c r="B74" s="163"/>
      <c r="C74" s="111"/>
      <c r="D74" s="171"/>
      <c r="E74" s="172"/>
      <c r="F74" s="173"/>
    </row>
    <row r="75" customFormat="false" ht="24" hidden="false" customHeight="true" outlineLevel="0" collapsed="false">
      <c r="A75" s="83"/>
      <c r="B75" s="163"/>
      <c r="C75" s="174" t="s">
        <v>12</v>
      </c>
      <c r="D75" s="175" t="n">
        <f aca="false">SUM(D65:D74)</f>
        <v>228</v>
      </c>
      <c r="E75" s="176" t="s">
        <v>152</v>
      </c>
      <c r="F75" s="177" t="n">
        <f aca="false">SUM(F65:F74)</f>
        <v>3005</v>
      </c>
    </row>
    <row r="76" customFormat="false" ht="24" hidden="false" customHeight="true" outlineLevel="0" collapsed="false">
      <c r="A76" s="83"/>
      <c r="B76" s="178" t="s">
        <v>153</v>
      </c>
      <c r="C76" s="179" t="s">
        <v>91</v>
      </c>
      <c r="D76" s="152" t="n">
        <v>1</v>
      </c>
      <c r="E76" s="180" t="s">
        <v>154</v>
      </c>
      <c r="F76" s="181" t="n">
        <v>39</v>
      </c>
    </row>
    <row r="77" customFormat="false" ht="24" hidden="false" customHeight="true" outlineLevel="0" collapsed="false">
      <c r="A77" s="83"/>
      <c r="B77" s="178"/>
      <c r="C77" s="182" t="s">
        <v>91</v>
      </c>
      <c r="D77" s="183" t="n">
        <v>1</v>
      </c>
      <c r="E77" s="167" t="s">
        <v>155</v>
      </c>
      <c r="F77" s="168" t="n">
        <v>90</v>
      </c>
    </row>
    <row r="78" customFormat="false" ht="24" hidden="false" customHeight="true" outlineLevel="0" collapsed="false">
      <c r="A78" s="83"/>
      <c r="B78" s="178"/>
      <c r="C78" s="182" t="s">
        <v>91</v>
      </c>
      <c r="D78" s="183" t="n">
        <v>2</v>
      </c>
      <c r="E78" s="183" t="s">
        <v>156</v>
      </c>
      <c r="F78" s="168" t="n">
        <v>14</v>
      </c>
    </row>
    <row r="79" s="92" customFormat="true" ht="24" hidden="false" customHeight="true" outlineLevel="0" collapsed="false">
      <c r="A79" s="83"/>
      <c r="B79" s="178"/>
      <c r="C79" s="182" t="s">
        <v>91</v>
      </c>
      <c r="D79" s="183" t="n">
        <v>1</v>
      </c>
      <c r="E79" s="184" t="s">
        <v>157</v>
      </c>
      <c r="F79" s="168" t="n">
        <v>90</v>
      </c>
    </row>
    <row r="80" customFormat="false" ht="24" hidden="false" customHeight="true" outlineLevel="0" collapsed="false">
      <c r="A80" s="83"/>
      <c r="B80" s="178"/>
      <c r="C80" s="182" t="s">
        <v>91</v>
      </c>
      <c r="D80" s="183" t="n">
        <v>1</v>
      </c>
      <c r="E80" s="167" t="s">
        <v>151</v>
      </c>
      <c r="F80" s="168" t="n">
        <v>32</v>
      </c>
    </row>
    <row r="81" customFormat="false" ht="18" hidden="false" customHeight="true" outlineLevel="0" collapsed="false">
      <c r="A81" s="83"/>
      <c r="B81" s="178"/>
      <c r="C81" s="185" t="s">
        <v>12</v>
      </c>
      <c r="D81" s="186" t="n">
        <f aca="false">SUM(D76:D80)</f>
        <v>6</v>
      </c>
      <c r="E81" s="175" t="s">
        <v>113</v>
      </c>
      <c r="F81" s="187" t="n">
        <f aca="false">SUM(F76:F80)</f>
        <v>265</v>
      </c>
    </row>
    <row r="82" customFormat="false" ht="15.75" hidden="false" customHeight="false" outlineLevel="0" collapsed="false">
      <c r="A82" s="188"/>
      <c r="B82" s="189"/>
      <c r="C82" s="190"/>
      <c r="D82" s="191"/>
      <c r="E82" s="191"/>
      <c r="F82" s="191"/>
    </row>
    <row r="83" customFormat="false" ht="24.95" hidden="false" customHeight="true" outlineLevel="0" collapsed="false">
      <c r="A83" s="188"/>
      <c r="B83" s="189"/>
      <c r="C83" s="190"/>
      <c r="D83" s="191"/>
      <c r="E83" s="191"/>
      <c r="F83" s="191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33.95" hidden="false" customHeight="true" outlineLevel="0" collapsed="false"/>
    <row r="87" customFormat="false" ht="21.95" hidden="false" customHeight="true" outlineLevel="0" collapsed="false"/>
    <row r="88" customFormat="false" ht="30.95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35.1" hidden="false" customHeight="true" outlineLevel="0" collapsed="false"/>
  </sheetData>
  <mergeCells count="18">
    <mergeCell ref="A3:F3"/>
    <mergeCell ref="A4:F4"/>
    <mergeCell ref="A5:F5"/>
    <mergeCell ref="A6:B6"/>
    <mergeCell ref="A7:A59"/>
    <mergeCell ref="B7:B46"/>
    <mergeCell ref="B47:B49"/>
    <mergeCell ref="B50:B52"/>
    <mergeCell ref="C50:C51"/>
    <mergeCell ref="D50:D51"/>
    <mergeCell ref="E50:E51"/>
    <mergeCell ref="F50:F51"/>
    <mergeCell ref="B53:B56"/>
    <mergeCell ref="B57:B59"/>
    <mergeCell ref="A64:B64"/>
    <mergeCell ref="A65:A81"/>
    <mergeCell ref="B65:B75"/>
    <mergeCell ref="B76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5.56"/>
    <col collapsed="false" customWidth="true" hidden="false" outlineLevel="0" max="5" min="5" style="0" width="32.14"/>
    <col collapsed="false" customWidth="true" hidden="false" outlineLevel="0" max="6" min="6" style="0" width="16.28"/>
  </cols>
  <sheetData>
    <row r="1" customFormat="false" ht="94.5" hidden="false" customHeight="true" outlineLevel="0" collapsed="false">
      <c r="A1" s="192"/>
      <c r="B1" s="192"/>
      <c r="C1" s="192"/>
      <c r="D1" s="192"/>
      <c r="E1" s="192"/>
      <c r="F1" s="192"/>
    </row>
    <row r="2" customFormat="false" ht="18" hidden="false" customHeight="false" outlineLevel="0" collapsed="false">
      <c r="A2" s="31" t="s">
        <v>59</v>
      </c>
      <c r="B2" s="31"/>
      <c r="C2" s="31"/>
      <c r="D2" s="31"/>
      <c r="E2" s="31"/>
      <c r="F2" s="31"/>
    </row>
    <row r="3" customFormat="false" ht="18" hidden="false" customHeight="false" outlineLevel="0" collapsed="false">
      <c r="A3" s="31" t="s">
        <v>60</v>
      </c>
      <c r="B3" s="31"/>
      <c r="C3" s="31"/>
      <c r="D3" s="31"/>
      <c r="E3" s="31"/>
      <c r="F3" s="31"/>
    </row>
    <row r="4" customFormat="false" ht="27" hidden="false" customHeight="true" outlineLevel="0" collapsed="false">
      <c r="A4" s="193" t="s">
        <v>158</v>
      </c>
      <c r="B4" s="193"/>
      <c r="C4" s="193"/>
      <c r="D4" s="193"/>
      <c r="E4" s="193"/>
      <c r="F4" s="193"/>
    </row>
    <row r="5" customFormat="false" ht="57" hidden="false" customHeight="true" outlineLevel="0" collapsed="false">
      <c r="A5" s="95" t="s">
        <v>62</v>
      </c>
      <c r="B5" s="95"/>
      <c r="C5" s="96" t="s">
        <v>63</v>
      </c>
      <c r="D5" s="97" t="s">
        <v>64</v>
      </c>
      <c r="E5" s="97" t="s">
        <v>65</v>
      </c>
      <c r="F5" s="98" t="s">
        <v>66</v>
      </c>
    </row>
    <row r="6" customFormat="false" ht="11.1" hidden="false" customHeight="true" outlineLevel="0" collapsed="false">
      <c r="A6" s="194" t="s">
        <v>20</v>
      </c>
      <c r="B6" s="195" t="s">
        <v>67</v>
      </c>
      <c r="C6" s="100" t="s">
        <v>68</v>
      </c>
      <c r="D6" s="196" t="n">
        <v>1</v>
      </c>
      <c r="E6" s="197" t="s">
        <v>159</v>
      </c>
      <c r="F6" s="198" t="n">
        <v>1</v>
      </c>
    </row>
    <row r="7" customFormat="false" ht="11.1" hidden="false" customHeight="true" outlineLevel="0" collapsed="false">
      <c r="A7" s="194"/>
      <c r="B7" s="195"/>
      <c r="C7" s="104" t="s">
        <v>68</v>
      </c>
      <c r="D7" s="138" t="n">
        <v>3</v>
      </c>
      <c r="E7" s="199" t="s">
        <v>71</v>
      </c>
      <c r="F7" s="200" t="n">
        <v>1</v>
      </c>
    </row>
    <row r="8" customFormat="false" ht="11.1" hidden="false" customHeight="true" outlineLevel="0" collapsed="false">
      <c r="A8" s="194"/>
      <c r="B8" s="195"/>
      <c r="C8" s="104" t="s">
        <v>68</v>
      </c>
      <c r="D8" s="138" t="n">
        <v>2</v>
      </c>
      <c r="E8" s="199" t="s">
        <v>160</v>
      </c>
      <c r="F8" s="200" t="n">
        <v>1</v>
      </c>
    </row>
    <row r="9" customFormat="false" ht="11.1" hidden="false" customHeight="true" outlineLevel="0" collapsed="false">
      <c r="A9" s="194"/>
      <c r="B9" s="195"/>
      <c r="C9" s="104" t="s">
        <v>68</v>
      </c>
      <c r="D9" s="138" t="n">
        <v>3</v>
      </c>
      <c r="E9" s="199" t="s">
        <v>161</v>
      </c>
      <c r="F9" s="200" t="n">
        <v>1</v>
      </c>
    </row>
    <row r="10" customFormat="false" ht="11.1" hidden="false" customHeight="true" outlineLevel="0" collapsed="false">
      <c r="A10" s="194"/>
      <c r="B10" s="195"/>
      <c r="C10" s="104" t="s">
        <v>68</v>
      </c>
      <c r="D10" s="138" t="n">
        <v>1</v>
      </c>
      <c r="E10" s="199" t="s">
        <v>162</v>
      </c>
      <c r="F10" s="200" t="n">
        <v>1</v>
      </c>
    </row>
    <row r="11" customFormat="false" ht="11.1" hidden="false" customHeight="true" outlineLevel="0" collapsed="false">
      <c r="A11" s="194"/>
      <c r="B11" s="195"/>
      <c r="C11" s="104" t="s">
        <v>68</v>
      </c>
      <c r="D11" s="138" t="n">
        <v>6</v>
      </c>
      <c r="E11" s="201" t="s">
        <v>87</v>
      </c>
      <c r="F11" s="200" t="n">
        <v>1</v>
      </c>
    </row>
    <row r="12" customFormat="false" ht="11.1" hidden="false" customHeight="true" outlineLevel="0" collapsed="false">
      <c r="A12" s="194"/>
      <c r="B12" s="195"/>
      <c r="C12" s="104" t="s">
        <v>68</v>
      </c>
      <c r="D12" s="138" t="n">
        <v>4</v>
      </c>
      <c r="E12" s="201" t="s">
        <v>163</v>
      </c>
      <c r="F12" s="200" t="n">
        <v>1</v>
      </c>
    </row>
    <row r="13" customFormat="false" ht="11.1" hidden="false" customHeight="true" outlineLevel="0" collapsed="false">
      <c r="A13" s="194"/>
      <c r="B13" s="195"/>
      <c r="C13" s="104" t="s">
        <v>68</v>
      </c>
      <c r="D13" s="138" t="n">
        <v>2</v>
      </c>
      <c r="E13" s="201" t="s">
        <v>164</v>
      </c>
      <c r="F13" s="200" t="n">
        <v>1</v>
      </c>
    </row>
    <row r="14" customFormat="false" ht="11.1" hidden="false" customHeight="true" outlineLevel="0" collapsed="false">
      <c r="A14" s="194"/>
      <c r="B14" s="195"/>
      <c r="C14" s="104" t="s">
        <v>68</v>
      </c>
      <c r="D14" s="138" t="n">
        <v>2</v>
      </c>
      <c r="E14" s="201" t="s">
        <v>165</v>
      </c>
      <c r="F14" s="200" t="n">
        <v>1</v>
      </c>
    </row>
    <row r="15" customFormat="false" ht="11.1" hidden="false" customHeight="true" outlineLevel="0" collapsed="false">
      <c r="A15" s="194"/>
      <c r="B15" s="195"/>
      <c r="C15" s="104" t="s">
        <v>68</v>
      </c>
      <c r="D15" s="138" t="n">
        <v>4</v>
      </c>
      <c r="E15" s="202" t="s">
        <v>119</v>
      </c>
      <c r="F15" s="200" t="n">
        <v>1</v>
      </c>
    </row>
    <row r="16" customFormat="false" ht="11.1" hidden="false" customHeight="true" outlineLevel="0" collapsed="false">
      <c r="A16" s="194"/>
      <c r="B16" s="195"/>
      <c r="C16" s="203" t="s">
        <v>68</v>
      </c>
      <c r="D16" s="204" t="n">
        <v>3</v>
      </c>
      <c r="E16" s="205" t="s">
        <v>166</v>
      </c>
      <c r="F16" s="173" t="n">
        <v>1</v>
      </c>
    </row>
    <row r="17" customFormat="false" ht="11.1" hidden="false" customHeight="true" outlineLevel="0" collapsed="false">
      <c r="A17" s="194"/>
      <c r="B17" s="195"/>
      <c r="C17" s="206" t="s">
        <v>167</v>
      </c>
      <c r="D17" s="207" t="n">
        <f aca="false">SUM(D6:D16)</f>
        <v>31</v>
      </c>
      <c r="E17" s="208" t="s">
        <v>168</v>
      </c>
      <c r="F17" s="209" t="n">
        <f aca="false">SUM(F6:F16)</f>
        <v>11</v>
      </c>
    </row>
    <row r="18" customFormat="false" ht="11.1" hidden="false" customHeight="true" outlineLevel="0" collapsed="false">
      <c r="A18" s="194"/>
      <c r="B18" s="195"/>
      <c r="C18" s="118" t="s">
        <v>91</v>
      </c>
      <c r="D18" s="210" t="n">
        <v>1</v>
      </c>
      <c r="E18" s="211" t="s">
        <v>92</v>
      </c>
      <c r="F18" s="200" t="n">
        <v>15</v>
      </c>
    </row>
    <row r="19" customFormat="false" ht="11.1" hidden="false" customHeight="true" outlineLevel="0" collapsed="false">
      <c r="A19" s="194"/>
      <c r="B19" s="195"/>
      <c r="C19" s="104" t="s">
        <v>91</v>
      </c>
      <c r="D19" s="138" t="n">
        <v>6</v>
      </c>
      <c r="E19" s="211" t="s">
        <v>93</v>
      </c>
      <c r="F19" s="200" t="n">
        <v>158</v>
      </c>
    </row>
    <row r="20" customFormat="false" ht="11.1" hidden="false" customHeight="true" outlineLevel="0" collapsed="false">
      <c r="A20" s="194"/>
      <c r="B20" s="195"/>
      <c r="C20" s="104" t="s">
        <v>91</v>
      </c>
      <c r="D20" s="138" t="n">
        <v>2</v>
      </c>
      <c r="E20" s="212" t="s">
        <v>169</v>
      </c>
      <c r="F20" s="200" t="n">
        <v>92</v>
      </c>
    </row>
    <row r="21" customFormat="false" ht="11.1" hidden="false" customHeight="true" outlineLevel="0" collapsed="false">
      <c r="A21" s="194"/>
      <c r="B21" s="195"/>
      <c r="C21" s="104" t="s">
        <v>91</v>
      </c>
      <c r="D21" s="138" t="n">
        <v>2</v>
      </c>
      <c r="E21" s="212" t="s">
        <v>170</v>
      </c>
      <c r="F21" s="200" t="n">
        <v>42</v>
      </c>
    </row>
    <row r="22" customFormat="false" ht="11.1" hidden="false" customHeight="true" outlineLevel="0" collapsed="false">
      <c r="A22" s="194"/>
      <c r="B22" s="195"/>
      <c r="C22" s="104" t="s">
        <v>91</v>
      </c>
      <c r="D22" s="138" t="n">
        <v>2</v>
      </c>
      <c r="E22" s="213" t="s">
        <v>171</v>
      </c>
      <c r="F22" s="214" t="n">
        <v>26</v>
      </c>
    </row>
    <row r="23" customFormat="false" ht="11.1" hidden="false" customHeight="true" outlineLevel="0" collapsed="false">
      <c r="A23" s="194"/>
      <c r="B23" s="195"/>
      <c r="C23" s="104" t="s">
        <v>91</v>
      </c>
      <c r="D23" s="138" t="n">
        <v>3</v>
      </c>
      <c r="E23" s="211" t="s">
        <v>172</v>
      </c>
      <c r="F23" s="200" t="n">
        <v>82</v>
      </c>
    </row>
    <row r="24" customFormat="false" ht="11.1" hidden="false" customHeight="true" outlineLevel="0" collapsed="false">
      <c r="A24" s="194"/>
      <c r="B24" s="195"/>
      <c r="C24" s="104" t="s">
        <v>91</v>
      </c>
      <c r="D24" s="138" t="n">
        <v>1</v>
      </c>
      <c r="E24" s="211" t="s">
        <v>173</v>
      </c>
      <c r="F24" s="200" t="n">
        <v>28</v>
      </c>
    </row>
    <row r="25" customFormat="false" ht="11.1" hidden="false" customHeight="true" outlineLevel="0" collapsed="false">
      <c r="A25" s="194"/>
      <c r="B25" s="195"/>
      <c r="C25" s="104" t="s">
        <v>91</v>
      </c>
      <c r="D25" s="138" t="n">
        <v>1</v>
      </c>
      <c r="E25" s="211" t="s">
        <v>174</v>
      </c>
      <c r="F25" s="214" t="n">
        <v>3</v>
      </c>
    </row>
    <row r="26" customFormat="false" ht="11.1" hidden="false" customHeight="true" outlineLevel="0" collapsed="false">
      <c r="A26" s="194"/>
      <c r="B26" s="195"/>
      <c r="C26" s="104" t="s">
        <v>91</v>
      </c>
      <c r="D26" s="138" t="n">
        <v>3</v>
      </c>
      <c r="E26" s="211" t="s">
        <v>175</v>
      </c>
      <c r="F26" s="200" t="n">
        <v>35</v>
      </c>
    </row>
    <row r="27" customFormat="false" ht="11.1" hidden="false" customHeight="true" outlineLevel="0" collapsed="false">
      <c r="A27" s="194"/>
      <c r="B27" s="195"/>
      <c r="C27" s="104" t="s">
        <v>91</v>
      </c>
      <c r="D27" s="138" t="n">
        <v>4</v>
      </c>
      <c r="E27" s="212" t="s">
        <v>115</v>
      </c>
      <c r="F27" s="200" t="n">
        <v>83</v>
      </c>
    </row>
    <row r="28" customFormat="false" ht="11.1" hidden="false" customHeight="true" outlineLevel="0" collapsed="false">
      <c r="A28" s="194"/>
      <c r="B28" s="195"/>
      <c r="C28" s="104" t="s">
        <v>91</v>
      </c>
      <c r="D28" s="138" t="n">
        <v>1</v>
      </c>
      <c r="E28" s="212" t="s">
        <v>176</v>
      </c>
      <c r="F28" s="200" t="n">
        <v>8</v>
      </c>
    </row>
    <row r="29" customFormat="false" ht="11.1" hidden="false" customHeight="true" outlineLevel="0" collapsed="false">
      <c r="A29" s="194"/>
      <c r="B29" s="195"/>
      <c r="C29" s="104" t="s">
        <v>91</v>
      </c>
      <c r="D29" s="138" t="n">
        <v>3</v>
      </c>
      <c r="E29" s="212" t="s">
        <v>83</v>
      </c>
      <c r="F29" s="200" t="n">
        <v>64</v>
      </c>
    </row>
    <row r="30" customFormat="false" ht="11.1" hidden="false" customHeight="true" outlineLevel="0" collapsed="false">
      <c r="A30" s="194"/>
      <c r="B30" s="195"/>
      <c r="C30" s="104" t="s">
        <v>91</v>
      </c>
      <c r="D30" s="138" t="n">
        <v>13</v>
      </c>
      <c r="E30" s="212" t="s">
        <v>98</v>
      </c>
      <c r="F30" s="200" t="n">
        <v>156</v>
      </c>
    </row>
    <row r="31" customFormat="false" ht="11.1" hidden="false" customHeight="true" outlineLevel="0" collapsed="false">
      <c r="A31" s="194"/>
      <c r="B31" s="195"/>
      <c r="C31" s="104" t="s">
        <v>91</v>
      </c>
      <c r="D31" s="138" t="n">
        <v>4</v>
      </c>
      <c r="E31" s="212" t="s">
        <v>177</v>
      </c>
      <c r="F31" s="200" t="n">
        <v>43</v>
      </c>
    </row>
    <row r="32" customFormat="false" ht="11.1" hidden="false" customHeight="true" outlineLevel="0" collapsed="false">
      <c r="A32" s="194"/>
      <c r="B32" s="195"/>
      <c r="C32" s="104" t="s">
        <v>91</v>
      </c>
      <c r="D32" s="138" t="n">
        <v>1</v>
      </c>
      <c r="E32" s="211" t="s">
        <v>128</v>
      </c>
      <c r="F32" s="200" t="n">
        <v>34</v>
      </c>
    </row>
    <row r="33" customFormat="false" ht="11.1" hidden="false" customHeight="true" outlineLevel="0" collapsed="false">
      <c r="A33" s="194"/>
      <c r="B33" s="195"/>
      <c r="C33" s="104" t="s">
        <v>91</v>
      </c>
      <c r="D33" s="138" t="n">
        <v>2</v>
      </c>
      <c r="E33" s="211" t="s">
        <v>116</v>
      </c>
      <c r="F33" s="200" t="n">
        <v>55</v>
      </c>
    </row>
    <row r="34" customFormat="false" ht="11.1" hidden="false" customHeight="true" outlineLevel="0" collapsed="false">
      <c r="A34" s="194"/>
      <c r="B34" s="195"/>
      <c r="C34" s="104" t="s">
        <v>91</v>
      </c>
      <c r="D34" s="138" t="n">
        <v>9</v>
      </c>
      <c r="E34" s="212" t="s">
        <v>178</v>
      </c>
      <c r="F34" s="200" t="n">
        <v>205</v>
      </c>
    </row>
    <row r="35" customFormat="false" ht="11.1" hidden="false" customHeight="true" outlineLevel="0" collapsed="false">
      <c r="A35" s="194"/>
      <c r="B35" s="195"/>
      <c r="C35" s="104" t="s">
        <v>91</v>
      </c>
      <c r="D35" s="138" t="n">
        <v>3</v>
      </c>
      <c r="E35" s="212" t="s">
        <v>179</v>
      </c>
      <c r="F35" s="200" t="n">
        <v>103</v>
      </c>
    </row>
    <row r="36" customFormat="false" ht="11.1" hidden="false" customHeight="true" outlineLevel="0" collapsed="false">
      <c r="A36" s="194"/>
      <c r="B36" s="195"/>
      <c r="C36" s="104" t="s">
        <v>91</v>
      </c>
      <c r="D36" s="138" t="n">
        <v>2</v>
      </c>
      <c r="E36" s="211" t="s">
        <v>180</v>
      </c>
      <c r="F36" s="200" t="n">
        <v>12</v>
      </c>
    </row>
    <row r="37" customFormat="false" ht="11.1" hidden="false" customHeight="true" outlineLevel="0" collapsed="false">
      <c r="A37" s="194"/>
      <c r="B37" s="195"/>
      <c r="C37" s="104" t="s">
        <v>91</v>
      </c>
      <c r="D37" s="138" t="n">
        <v>7</v>
      </c>
      <c r="E37" s="215" t="s">
        <v>130</v>
      </c>
      <c r="F37" s="200" t="n">
        <v>127</v>
      </c>
    </row>
    <row r="38" customFormat="false" ht="11.1" hidden="false" customHeight="true" outlineLevel="0" collapsed="false">
      <c r="A38" s="194"/>
      <c r="B38" s="195"/>
      <c r="C38" s="104" t="s">
        <v>91</v>
      </c>
      <c r="D38" s="138" t="n">
        <v>1</v>
      </c>
      <c r="E38" s="216" t="s">
        <v>131</v>
      </c>
      <c r="F38" s="200" t="n">
        <v>24</v>
      </c>
    </row>
    <row r="39" customFormat="false" ht="11.1" hidden="false" customHeight="true" outlineLevel="0" collapsed="false">
      <c r="A39" s="194"/>
      <c r="B39" s="195"/>
      <c r="C39" s="104" t="s">
        <v>91</v>
      </c>
      <c r="D39" s="124" t="n">
        <v>2</v>
      </c>
      <c r="E39" s="211" t="s">
        <v>132</v>
      </c>
      <c r="F39" s="200" t="n">
        <v>33</v>
      </c>
    </row>
    <row r="40" customFormat="false" ht="11.1" hidden="false" customHeight="true" outlineLevel="0" collapsed="false">
      <c r="A40" s="194"/>
      <c r="B40" s="195"/>
      <c r="C40" s="104" t="s">
        <v>91</v>
      </c>
      <c r="D40" s="124" t="n">
        <v>1</v>
      </c>
      <c r="E40" s="211" t="s">
        <v>99</v>
      </c>
      <c r="F40" s="200" t="n">
        <v>20</v>
      </c>
    </row>
    <row r="41" customFormat="false" ht="11.1" hidden="false" customHeight="true" outlineLevel="0" collapsed="false">
      <c r="A41" s="194"/>
      <c r="B41" s="195"/>
      <c r="C41" s="104" t="s">
        <v>91</v>
      </c>
      <c r="D41" s="124" t="n">
        <v>1</v>
      </c>
      <c r="E41" s="212" t="s">
        <v>181</v>
      </c>
      <c r="F41" s="200" t="n">
        <v>32</v>
      </c>
    </row>
    <row r="42" customFormat="false" ht="11.1" hidden="false" customHeight="true" outlineLevel="0" collapsed="false">
      <c r="A42" s="194"/>
      <c r="B42" s="195"/>
      <c r="C42" s="104" t="s">
        <v>91</v>
      </c>
      <c r="D42" s="124" t="n">
        <v>1</v>
      </c>
      <c r="E42" s="211" t="s">
        <v>182</v>
      </c>
      <c r="F42" s="200" t="n">
        <v>15</v>
      </c>
    </row>
    <row r="43" customFormat="false" ht="11.1" hidden="false" customHeight="true" outlineLevel="0" collapsed="false">
      <c r="A43" s="194"/>
      <c r="B43" s="195"/>
      <c r="C43" s="104" t="s">
        <v>91</v>
      </c>
      <c r="D43" s="125" t="n">
        <v>2</v>
      </c>
      <c r="E43" s="211" t="s">
        <v>119</v>
      </c>
      <c r="F43" s="200" t="n">
        <v>10</v>
      </c>
    </row>
    <row r="44" customFormat="false" ht="11.1" hidden="false" customHeight="true" outlineLevel="0" collapsed="false">
      <c r="A44" s="194"/>
      <c r="B44" s="195"/>
      <c r="C44" s="206" t="s">
        <v>183</v>
      </c>
      <c r="D44" s="217" t="n">
        <f aca="false">SUM(D18:D43)</f>
        <v>78</v>
      </c>
      <c r="E44" s="207" t="s">
        <v>184</v>
      </c>
      <c r="F44" s="218" t="n">
        <f aca="false">SUM(F18:F43)</f>
        <v>1505</v>
      </c>
    </row>
    <row r="45" customFormat="false" ht="11.1" hidden="false" customHeight="true" outlineLevel="0" collapsed="false">
      <c r="A45" s="194"/>
      <c r="B45" s="219" t="s">
        <v>101</v>
      </c>
      <c r="C45" s="100" t="s">
        <v>91</v>
      </c>
      <c r="D45" s="135" t="n">
        <v>4</v>
      </c>
      <c r="E45" s="211" t="s">
        <v>98</v>
      </c>
      <c r="F45" s="200" t="n">
        <v>54</v>
      </c>
    </row>
    <row r="46" customFormat="false" ht="11.1" hidden="false" customHeight="true" outlineLevel="0" collapsed="false">
      <c r="A46" s="194"/>
      <c r="B46" s="219"/>
      <c r="C46" s="104" t="s">
        <v>91</v>
      </c>
      <c r="D46" s="220" t="n">
        <v>1</v>
      </c>
      <c r="E46" s="216" t="s">
        <v>130</v>
      </c>
      <c r="F46" s="200" t="n">
        <v>33</v>
      </c>
    </row>
    <row r="47" customFormat="false" ht="11.1" hidden="false" customHeight="true" outlineLevel="0" collapsed="false">
      <c r="A47" s="194"/>
      <c r="B47" s="219"/>
      <c r="C47" s="203" t="s">
        <v>91</v>
      </c>
      <c r="D47" s="204" t="n">
        <v>1</v>
      </c>
      <c r="E47" s="221" t="s">
        <v>99</v>
      </c>
      <c r="F47" s="173" t="n">
        <v>13</v>
      </c>
    </row>
    <row r="48" customFormat="false" ht="11.1" hidden="false" customHeight="true" outlineLevel="0" collapsed="false">
      <c r="A48" s="194"/>
      <c r="B48" s="219"/>
      <c r="C48" s="206" t="s">
        <v>183</v>
      </c>
      <c r="D48" s="222" t="n">
        <f aca="false">SUM(D45:D47)</f>
        <v>6</v>
      </c>
      <c r="E48" s="207" t="s">
        <v>185</v>
      </c>
      <c r="F48" s="223" t="n">
        <f aca="false">SUM(F45:F47)</f>
        <v>100</v>
      </c>
    </row>
    <row r="49" customFormat="false" ht="17.1" hidden="false" customHeight="true" outlineLevel="0" collapsed="false">
      <c r="A49" s="194"/>
      <c r="B49" s="224" t="s">
        <v>102</v>
      </c>
      <c r="C49" s="225" t="s">
        <v>91</v>
      </c>
      <c r="D49" s="226" t="n">
        <v>5</v>
      </c>
      <c r="E49" s="227" t="s">
        <v>87</v>
      </c>
      <c r="F49" s="228" t="n">
        <v>43</v>
      </c>
    </row>
    <row r="50" customFormat="false" ht="17.1" hidden="false" customHeight="true" outlineLevel="0" collapsed="false">
      <c r="A50" s="194"/>
      <c r="B50" s="224"/>
      <c r="C50" s="225"/>
      <c r="D50" s="226"/>
      <c r="E50" s="227"/>
      <c r="F50" s="228"/>
    </row>
    <row r="51" customFormat="false" ht="17.1" hidden="false" customHeight="true" outlineLevel="0" collapsed="false">
      <c r="A51" s="194"/>
      <c r="B51" s="224"/>
      <c r="C51" s="206" t="s">
        <v>183</v>
      </c>
      <c r="D51" s="222" t="n">
        <f aca="false">SUM(D49:D49)</f>
        <v>5</v>
      </c>
      <c r="E51" s="207" t="s">
        <v>186</v>
      </c>
      <c r="F51" s="229" t="n">
        <f aca="false">SUM(F49:F49)</f>
        <v>43</v>
      </c>
    </row>
    <row r="52" customFormat="false" ht="17.1" hidden="false" customHeight="true" outlineLevel="0" collapsed="false">
      <c r="A52" s="194"/>
      <c r="B52" s="230" t="s">
        <v>139</v>
      </c>
      <c r="C52" s="118" t="s">
        <v>91</v>
      </c>
      <c r="D52" s="166" t="n">
        <v>4</v>
      </c>
      <c r="E52" s="231" t="s">
        <v>159</v>
      </c>
      <c r="F52" s="232" t="n">
        <v>53</v>
      </c>
    </row>
    <row r="53" customFormat="false" ht="17.1" hidden="false" customHeight="true" outlineLevel="0" collapsed="false">
      <c r="A53" s="194"/>
      <c r="B53" s="230"/>
      <c r="C53" s="104" t="s">
        <v>91</v>
      </c>
      <c r="D53" s="233" t="n">
        <v>4</v>
      </c>
      <c r="E53" s="234" t="s">
        <v>166</v>
      </c>
      <c r="F53" s="168" t="n">
        <v>62</v>
      </c>
    </row>
    <row r="54" customFormat="false" ht="17.1" hidden="false" customHeight="true" outlineLevel="0" collapsed="false">
      <c r="A54" s="194"/>
      <c r="B54" s="230"/>
      <c r="C54" s="104" t="s">
        <v>91</v>
      </c>
      <c r="D54" s="233" t="n">
        <v>6</v>
      </c>
      <c r="E54" s="235" t="s">
        <v>87</v>
      </c>
      <c r="F54" s="168" t="n">
        <v>79</v>
      </c>
    </row>
    <row r="55" customFormat="false" ht="17.1" hidden="false" customHeight="true" outlineLevel="0" collapsed="false">
      <c r="A55" s="194"/>
      <c r="B55" s="230"/>
      <c r="C55" s="203" t="s">
        <v>91</v>
      </c>
      <c r="D55" s="236" t="n">
        <v>3</v>
      </c>
      <c r="E55" s="237" t="s">
        <v>98</v>
      </c>
      <c r="F55" s="238" t="n">
        <v>40</v>
      </c>
    </row>
    <row r="56" customFormat="false" ht="17.1" hidden="false" customHeight="true" outlineLevel="0" collapsed="false">
      <c r="A56" s="194"/>
      <c r="B56" s="230"/>
      <c r="C56" s="239" t="s">
        <v>183</v>
      </c>
      <c r="D56" s="240" t="n">
        <f aca="false">SUM(D52:D55)</f>
        <v>17</v>
      </c>
      <c r="E56" s="241" t="s">
        <v>187</v>
      </c>
      <c r="F56" s="242" t="n">
        <f aca="false">SUM(F52:F55)</f>
        <v>234</v>
      </c>
    </row>
    <row r="57" customFormat="false" ht="17.1" hidden="false" customHeight="true" outlineLevel="0" collapsed="false">
      <c r="A57" s="194"/>
      <c r="B57" s="230" t="s">
        <v>141</v>
      </c>
      <c r="C57" s="100" t="s">
        <v>91</v>
      </c>
      <c r="D57" s="152" t="n">
        <v>30</v>
      </c>
      <c r="E57" s="243" t="s">
        <v>166</v>
      </c>
      <c r="F57" s="181" t="n">
        <v>196</v>
      </c>
    </row>
    <row r="58" customFormat="false" ht="17.1" hidden="false" customHeight="true" outlineLevel="0" collapsed="false">
      <c r="A58" s="194"/>
      <c r="B58" s="230"/>
      <c r="C58" s="104" t="s">
        <v>91</v>
      </c>
      <c r="D58" s="183" t="n">
        <v>2</v>
      </c>
      <c r="E58" s="234" t="s">
        <v>159</v>
      </c>
      <c r="F58" s="168" t="n">
        <v>23</v>
      </c>
    </row>
    <row r="59" customFormat="false" ht="17.1" hidden="false" customHeight="true" outlineLevel="0" collapsed="false">
      <c r="A59" s="194"/>
      <c r="B59" s="230"/>
      <c r="C59" s="104" t="s">
        <v>91</v>
      </c>
      <c r="D59" s="183" t="n">
        <v>2</v>
      </c>
      <c r="E59" s="235" t="s">
        <v>115</v>
      </c>
      <c r="F59" s="168" t="n">
        <v>26</v>
      </c>
    </row>
    <row r="60" customFormat="false" ht="17.1" hidden="false" customHeight="true" outlineLevel="0" collapsed="false">
      <c r="A60" s="194"/>
      <c r="B60" s="230"/>
      <c r="C60" s="104" t="s">
        <v>91</v>
      </c>
      <c r="D60" s="183" t="n">
        <v>5</v>
      </c>
      <c r="E60" s="235" t="s">
        <v>98</v>
      </c>
      <c r="F60" s="168" t="n">
        <v>82</v>
      </c>
    </row>
    <row r="61" customFormat="false" ht="17.1" hidden="false" customHeight="true" outlineLevel="0" collapsed="false">
      <c r="A61" s="194"/>
      <c r="B61" s="230"/>
      <c r="C61" s="203" t="s">
        <v>91</v>
      </c>
      <c r="D61" s="244" t="n">
        <v>2</v>
      </c>
      <c r="E61" s="245" t="s">
        <v>87</v>
      </c>
      <c r="F61" s="238" t="n">
        <v>23</v>
      </c>
    </row>
    <row r="62" customFormat="false" ht="17.1" hidden="false" customHeight="true" outlineLevel="0" collapsed="false">
      <c r="A62" s="194"/>
      <c r="B62" s="230"/>
      <c r="C62" s="239" t="s">
        <v>183</v>
      </c>
      <c r="D62" s="240" t="n">
        <f aca="false">SUM(D57:D61)</f>
        <v>41</v>
      </c>
      <c r="E62" s="241" t="s">
        <v>188</v>
      </c>
      <c r="F62" s="242" t="n">
        <f aca="false">SUM(F57:F61)</f>
        <v>350</v>
      </c>
    </row>
    <row r="63" customFormat="false" ht="12.75" hidden="false" customHeight="false" outlineLevel="0" collapsed="false">
      <c r="A63" s="25"/>
      <c r="B63" s="26"/>
      <c r="C63" s="26"/>
      <c r="D63" s="26"/>
      <c r="E63" s="26"/>
      <c r="F63" s="27"/>
    </row>
    <row r="64" customFormat="false" ht="18.75" hidden="false" customHeight="true" outlineLevel="0" collapsed="false">
      <c r="A64" s="28"/>
      <c r="B64" s="29"/>
      <c r="C64" s="29"/>
      <c r="D64" s="29"/>
      <c r="E64" s="29"/>
      <c r="F64" s="30"/>
    </row>
    <row r="65" customFormat="false" ht="18" hidden="false" customHeight="true" outlineLevel="0" collapsed="false">
      <c r="A65" s="28"/>
      <c r="B65" s="29"/>
      <c r="C65" s="29"/>
      <c r="D65" s="29"/>
      <c r="E65" s="29"/>
      <c r="F65" s="30"/>
    </row>
    <row r="66" customFormat="false" ht="21" hidden="false" customHeight="true" outlineLevel="0" collapsed="false">
      <c r="A66" s="79"/>
      <c r="B66" s="80"/>
      <c r="C66" s="80"/>
      <c r="D66" s="80"/>
      <c r="E66" s="80"/>
      <c r="F66" s="81"/>
    </row>
    <row r="67" customFormat="false" ht="45.95" hidden="false" customHeight="true" outlineLevel="0" collapsed="false">
      <c r="A67" s="95" t="s">
        <v>62</v>
      </c>
      <c r="B67" s="95"/>
      <c r="C67" s="96" t="s">
        <v>63</v>
      </c>
      <c r="D67" s="97" t="s">
        <v>64</v>
      </c>
      <c r="E67" s="97" t="s">
        <v>104</v>
      </c>
      <c r="F67" s="98" t="s">
        <v>66</v>
      </c>
    </row>
    <row r="68" customFormat="false" ht="24" hidden="false" customHeight="true" outlineLevel="0" collapsed="false">
      <c r="A68" s="246" t="s">
        <v>105</v>
      </c>
      <c r="B68" s="247" t="s">
        <v>106</v>
      </c>
      <c r="C68" s="101" t="s">
        <v>91</v>
      </c>
      <c r="D68" s="101" t="n">
        <v>36</v>
      </c>
      <c r="E68" s="164" t="s">
        <v>189</v>
      </c>
      <c r="F68" s="165" t="n">
        <v>368</v>
      </c>
    </row>
    <row r="69" customFormat="false" ht="24" hidden="false" customHeight="true" outlineLevel="0" collapsed="false">
      <c r="A69" s="246"/>
      <c r="B69" s="247"/>
      <c r="C69" s="119" t="s">
        <v>91</v>
      </c>
      <c r="D69" s="105" t="n">
        <v>57</v>
      </c>
      <c r="E69" s="167" t="s">
        <v>190</v>
      </c>
      <c r="F69" s="200" t="n">
        <v>709</v>
      </c>
    </row>
    <row r="70" customFormat="false" ht="24" hidden="false" customHeight="true" outlineLevel="0" collapsed="false">
      <c r="A70" s="246"/>
      <c r="B70" s="247"/>
      <c r="C70" s="119" t="s">
        <v>91</v>
      </c>
      <c r="D70" s="105" t="n">
        <v>4</v>
      </c>
      <c r="E70" s="167" t="s">
        <v>191</v>
      </c>
      <c r="F70" s="168" t="n">
        <v>44</v>
      </c>
    </row>
    <row r="71" customFormat="false" ht="24" hidden="false" customHeight="true" outlineLevel="0" collapsed="false">
      <c r="A71" s="246"/>
      <c r="B71" s="247"/>
      <c r="C71" s="119" t="s">
        <v>91</v>
      </c>
      <c r="D71" s="105" t="n">
        <v>12</v>
      </c>
      <c r="E71" s="167" t="s">
        <v>192</v>
      </c>
      <c r="F71" s="168" t="n">
        <v>190</v>
      </c>
    </row>
    <row r="72" customFormat="false" ht="24" hidden="false" customHeight="true" outlineLevel="0" collapsed="false">
      <c r="A72" s="246"/>
      <c r="B72" s="247"/>
      <c r="C72" s="119" t="s">
        <v>91</v>
      </c>
      <c r="D72" s="105" t="n">
        <v>6</v>
      </c>
      <c r="E72" s="169" t="s">
        <v>193</v>
      </c>
      <c r="F72" s="168" t="n">
        <v>58</v>
      </c>
    </row>
    <row r="73" customFormat="false" ht="24" hidden="false" customHeight="true" outlineLevel="0" collapsed="false">
      <c r="A73" s="246"/>
      <c r="B73" s="247"/>
      <c r="C73" s="119" t="s">
        <v>91</v>
      </c>
      <c r="D73" s="105" t="n">
        <v>10</v>
      </c>
      <c r="E73" s="167" t="s">
        <v>194</v>
      </c>
      <c r="F73" s="168" t="n">
        <v>117</v>
      </c>
    </row>
    <row r="74" customFormat="false" ht="24" hidden="false" customHeight="true" outlineLevel="0" collapsed="false">
      <c r="A74" s="246"/>
      <c r="B74" s="247"/>
      <c r="C74" s="111"/>
      <c r="D74" s="171"/>
      <c r="E74" s="172"/>
      <c r="F74" s="238"/>
    </row>
    <row r="75" customFormat="false" ht="24" hidden="false" customHeight="true" outlineLevel="0" collapsed="false">
      <c r="A75" s="246"/>
      <c r="B75" s="247"/>
      <c r="C75" s="174" t="s">
        <v>183</v>
      </c>
      <c r="D75" s="175" t="n">
        <f aca="false">SUM(D68:D74)</f>
        <v>125</v>
      </c>
      <c r="E75" s="176" t="s">
        <v>195</v>
      </c>
      <c r="F75" s="187" t="n">
        <f aca="false">SUM(F68:F74)</f>
        <v>1486</v>
      </c>
    </row>
    <row r="76" customFormat="false" ht="24" hidden="false" customHeight="true" outlineLevel="0" collapsed="false">
      <c r="A76" s="246"/>
      <c r="B76" s="248" t="s">
        <v>196</v>
      </c>
      <c r="C76" s="249" t="s">
        <v>91</v>
      </c>
      <c r="D76" s="101" t="n">
        <v>1</v>
      </c>
      <c r="E76" s="180" t="s">
        <v>191</v>
      </c>
      <c r="F76" s="181" t="n">
        <v>25</v>
      </c>
    </row>
    <row r="77" customFormat="false" ht="24" hidden="false" customHeight="true" outlineLevel="0" collapsed="false">
      <c r="A77" s="246"/>
      <c r="B77" s="248"/>
      <c r="C77" s="250" t="s">
        <v>91</v>
      </c>
      <c r="D77" s="105" t="n">
        <v>1</v>
      </c>
      <c r="E77" s="167" t="s">
        <v>192</v>
      </c>
      <c r="F77" s="168" t="n">
        <v>56</v>
      </c>
    </row>
    <row r="78" customFormat="false" ht="24" hidden="false" customHeight="true" outlineLevel="0" collapsed="false">
      <c r="A78" s="246"/>
      <c r="B78" s="248"/>
      <c r="C78" s="250" t="s">
        <v>91</v>
      </c>
      <c r="D78" s="105" t="n">
        <v>1</v>
      </c>
      <c r="E78" s="170" t="s">
        <v>194</v>
      </c>
      <c r="F78" s="168" t="n">
        <v>16</v>
      </c>
    </row>
    <row r="79" customFormat="false" ht="24" hidden="false" customHeight="true" outlineLevel="0" collapsed="false">
      <c r="A79" s="246"/>
      <c r="B79" s="248"/>
      <c r="C79" s="250"/>
      <c r="D79" s="105"/>
      <c r="E79" s="167"/>
      <c r="F79" s="200"/>
    </row>
    <row r="80" customFormat="false" ht="18" hidden="false" customHeight="true" outlineLevel="0" collapsed="false">
      <c r="A80" s="246"/>
      <c r="B80" s="248"/>
      <c r="C80" s="251" t="s">
        <v>183</v>
      </c>
      <c r="D80" s="186" t="n">
        <f aca="false">SUM(D76:D79)</f>
        <v>3</v>
      </c>
      <c r="E80" s="186" t="s">
        <v>197</v>
      </c>
      <c r="F80" s="187" t="n">
        <f aca="false">SUM(F76:F79)</f>
        <v>97</v>
      </c>
    </row>
    <row r="81" customFormat="false" ht="34.5" hidden="false" customHeight="true" outlineLevel="0" collapsed="false">
      <c r="A81" s="246"/>
      <c r="B81" s="252" t="s">
        <v>198</v>
      </c>
      <c r="C81" s="179" t="s">
        <v>91</v>
      </c>
      <c r="D81" s="152" t="n">
        <v>84</v>
      </c>
      <c r="E81" s="180" t="s">
        <v>199</v>
      </c>
      <c r="F81" s="181" t="n">
        <v>643</v>
      </c>
    </row>
    <row r="82" customFormat="false" ht="24.95" hidden="false" customHeight="true" outlineLevel="0" collapsed="false">
      <c r="A82" s="246"/>
      <c r="B82" s="252"/>
      <c r="C82" s="253"/>
      <c r="D82" s="254"/>
      <c r="E82" s="255"/>
      <c r="F82" s="256"/>
    </row>
    <row r="83" customFormat="false" ht="24.95" hidden="false" customHeight="true" outlineLevel="0" collapsed="false">
      <c r="A83" s="246"/>
      <c r="B83" s="252"/>
      <c r="C83" s="257" t="s">
        <v>183</v>
      </c>
      <c r="D83" s="258" t="n">
        <f aca="false">SUM(D81:D82)</f>
        <v>84</v>
      </c>
      <c r="E83" s="258" t="s">
        <v>200</v>
      </c>
      <c r="F83" s="259" t="n">
        <f aca="false">SUM(F81:F82)</f>
        <v>643</v>
      </c>
    </row>
    <row r="84" customFormat="false" ht="24.95" hidden="false" customHeight="true" outlineLevel="0" collapsed="false">
      <c r="A84" s="260"/>
      <c r="B84" s="261"/>
      <c r="C84" s="261"/>
      <c r="D84" s="261"/>
      <c r="E84" s="261"/>
      <c r="F84" s="262"/>
    </row>
    <row r="85" customFormat="false" ht="33.95" hidden="false" customHeight="true" outlineLevel="0" collapsed="false">
      <c r="A85" s="263" t="s">
        <v>201</v>
      </c>
      <c r="B85" s="263"/>
      <c r="C85" s="263"/>
      <c r="D85" s="263"/>
      <c r="E85" s="263"/>
      <c r="F85" s="263"/>
    </row>
    <row r="86" customFormat="false" ht="21.95" hidden="false" customHeight="true" outlineLevel="0" collapsed="false">
      <c r="A86" s="264" t="s">
        <v>202</v>
      </c>
      <c r="B86" s="264"/>
      <c r="C86" s="264"/>
      <c r="D86" s="264" t="s">
        <v>203</v>
      </c>
      <c r="E86" s="265" t="s">
        <v>204</v>
      </c>
      <c r="F86" s="265"/>
    </row>
    <row r="87" customFormat="false" ht="30.95" hidden="false" customHeight="true" outlineLevel="0" collapsed="false">
      <c r="A87" s="266" t="s">
        <v>205</v>
      </c>
      <c r="B87" s="266"/>
      <c r="C87" s="266"/>
      <c r="D87" s="267" t="s">
        <v>206</v>
      </c>
      <c r="E87" s="76" t="s">
        <v>207</v>
      </c>
      <c r="F87" s="76"/>
    </row>
    <row r="88" customFormat="false" ht="42" hidden="false" customHeight="true" outlineLevel="0" collapsed="false">
      <c r="A88" s="268" t="s">
        <v>208</v>
      </c>
      <c r="B88" s="268"/>
      <c r="C88" s="268"/>
      <c r="D88" s="269" t="s">
        <v>209</v>
      </c>
      <c r="E88" s="42" t="s">
        <v>210</v>
      </c>
      <c r="F88" s="42"/>
    </row>
    <row r="89" customFormat="false" ht="42" hidden="false" customHeight="true" outlineLevel="0" collapsed="false">
      <c r="A89" s="268" t="s">
        <v>211</v>
      </c>
      <c r="B89" s="268"/>
      <c r="C89" s="268"/>
      <c r="D89" s="269" t="s">
        <v>212</v>
      </c>
      <c r="E89" s="42" t="s">
        <v>213</v>
      </c>
      <c r="F89" s="42"/>
    </row>
    <row r="90" customFormat="false" ht="42" hidden="false" customHeight="true" outlineLevel="0" collapsed="false">
      <c r="A90" s="268" t="s">
        <v>214</v>
      </c>
      <c r="B90" s="268"/>
      <c r="C90" s="268"/>
      <c r="D90" s="269" t="n">
        <v>41725</v>
      </c>
      <c r="E90" s="42" t="s">
        <v>215</v>
      </c>
      <c r="F90" s="42"/>
    </row>
    <row r="91" customFormat="false" ht="42" hidden="false" customHeight="true" outlineLevel="0" collapsed="false">
      <c r="A91" s="268" t="s">
        <v>216</v>
      </c>
      <c r="B91" s="268"/>
      <c r="C91" s="268"/>
      <c r="D91" s="269" t="n">
        <v>41729</v>
      </c>
      <c r="E91" s="42" t="s">
        <v>217</v>
      </c>
      <c r="F91" s="42"/>
    </row>
    <row r="92" customFormat="false" ht="35.1" hidden="false" customHeight="true" outlineLevel="0" collapsed="false">
      <c r="A92" s="270" t="s">
        <v>218</v>
      </c>
      <c r="B92" s="270"/>
      <c r="C92" s="270"/>
      <c r="D92" s="70" t="s">
        <v>219</v>
      </c>
      <c r="E92" s="271" t="s">
        <v>220</v>
      </c>
      <c r="F92" s="271"/>
    </row>
  </sheetData>
  <mergeCells count="35">
    <mergeCell ref="A1:F1"/>
    <mergeCell ref="A2:F2"/>
    <mergeCell ref="A3:F3"/>
    <mergeCell ref="A4:F4"/>
    <mergeCell ref="A5:B5"/>
    <mergeCell ref="A6:A62"/>
    <mergeCell ref="B6:B44"/>
    <mergeCell ref="B45:B48"/>
    <mergeCell ref="B49:B51"/>
    <mergeCell ref="C49:C50"/>
    <mergeCell ref="D49:D50"/>
    <mergeCell ref="E49:E50"/>
    <mergeCell ref="F49:F50"/>
    <mergeCell ref="B52:B56"/>
    <mergeCell ref="B57:B62"/>
    <mergeCell ref="A67:B67"/>
    <mergeCell ref="A68:A83"/>
    <mergeCell ref="B68:B75"/>
    <mergeCell ref="B76:B80"/>
    <mergeCell ref="B81:B83"/>
    <mergeCell ref="A85:F85"/>
    <mergeCell ref="A86:C86"/>
    <mergeCell ref="E86:F86"/>
    <mergeCell ref="A87:C87"/>
    <mergeCell ref="E87:F87"/>
    <mergeCell ref="A88:C88"/>
    <mergeCell ref="E88:F88"/>
    <mergeCell ref="A89:C89"/>
    <mergeCell ref="E89:F89"/>
    <mergeCell ref="A90:C90"/>
    <mergeCell ref="E90:F90"/>
    <mergeCell ref="A91:C91"/>
    <mergeCell ref="E91:F91"/>
    <mergeCell ref="A92:C92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24.28"/>
    <col collapsed="false" customWidth="true" hidden="false" outlineLevel="0" max="6" min="6" style="0" width="17.99"/>
  </cols>
  <sheetData>
    <row r="1" customFormat="false" ht="81" hidden="false" customHeight="true" outlineLevel="0" collapsed="false">
      <c r="A1" s="25"/>
      <c r="B1" s="26"/>
      <c r="C1" s="26"/>
      <c r="D1" s="26"/>
      <c r="E1" s="26"/>
      <c r="F1" s="27"/>
    </row>
    <row r="2" customFormat="false" ht="35.25" hidden="false" customHeight="true" outlineLevel="0" collapsed="false">
      <c r="A2" s="31" t="s">
        <v>59</v>
      </c>
      <c r="B2" s="31"/>
      <c r="C2" s="31"/>
      <c r="D2" s="31"/>
      <c r="E2" s="31"/>
      <c r="F2" s="31"/>
    </row>
    <row r="3" customFormat="false" ht="30" hidden="false" customHeight="true" outlineLevel="0" collapsed="false">
      <c r="A3" s="31" t="s">
        <v>60</v>
      </c>
      <c r="B3" s="31"/>
      <c r="C3" s="31"/>
      <c r="D3" s="31"/>
      <c r="E3" s="31"/>
      <c r="F3" s="31"/>
    </row>
    <row r="4" customFormat="false" ht="27" hidden="false" customHeight="true" outlineLevel="0" collapsed="false">
      <c r="A4" s="193" t="s">
        <v>221</v>
      </c>
      <c r="B4" s="193"/>
      <c r="C4" s="193"/>
      <c r="D4" s="193"/>
      <c r="E4" s="193"/>
      <c r="F4" s="193"/>
    </row>
    <row r="5" customFormat="false" ht="57" hidden="false" customHeight="true" outlineLevel="0" collapsed="false">
      <c r="A5" s="95" t="s">
        <v>62</v>
      </c>
      <c r="B5" s="95"/>
      <c r="C5" s="96" t="s">
        <v>63</v>
      </c>
      <c r="D5" s="97" t="s">
        <v>64</v>
      </c>
      <c r="E5" s="97" t="s">
        <v>65</v>
      </c>
      <c r="F5" s="98" t="s">
        <v>66</v>
      </c>
    </row>
    <row r="6" customFormat="false" ht="16.5" hidden="false" customHeight="true" outlineLevel="0" collapsed="false">
      <c r="A6" s="194" t="s">
        <v>20</v>
      </c>
      <c r="B6" s="195" t="s">
        <v>67</v>
      </c>
      <c r="C6" s="272" t="s">
        <v>68</v>
      </c>
      <c r="D6" s="273" t="n">
        <v>1</v>
      </c>
      <c r="E6" s="274" t="s">
        <v>125</v>
      </c>
      <c r="F6" s="275" t="n">
        <v>1</v>
      </c>
    </row>
    <row r="7" customFormat="false" ht="16.5" hidden="false" customHeight="true" outlineLevel="0" collapsed="false">
      <c r="A7" s="194"/>
      <c r="B7" s="195"/>
      <c r="C7" s="276" t="s">
        <v>68</v>
      </c>
      <c r="D7" s="273" t="n">
        <v>1</v>
      </c>
      <c r="E7" s="274" t="s">
        <v>222</v>
      </c>
      <c r="F7" s="275" t="n">
        <v>1</v>
      </c>
    </row>
    <row r="8" customFormat="false" ht="15" hidden="false" customHeight="true" outlineLevel="0" collapsed="false">
      <c r="A8" s="194"/>
      <c r="B8" s="195"/>
      <c r="C8" s="276" t="s">
        <v>68</v>
      </c>
      <c r="D8" s="273" t="n">
        <v>1</v>
      </c>
      <c r="E8" s="274" t="s">
        <v>181</v>
      </c>
      <c r="F8" s="275" t="n">
        <v>1</v>
      </c>
    </row>
    <row r="9" customFormat="false" ht="13.5" hidden="false" customHeight="false" outlineLevel="0" collapsed="false">
      <c r="A9" s="194"/>
      <c r="B9" s="195"/>
      <c r="C9" s="277" t="s">
        <v>167</v>
      </c>
      <c r="D9" s="278" t="n">
        <f aca="false">SUM(D6:D8)</f>
        <v>3</v>
      </c>
      <c r="E9" s="279" t="s">
        <v>223</v>
      </c>
      <c r="F9" s="280" t="n">
        <f aca="false">SUM(F6:F8)</f>
        <v>3</v>
      </c>
    </row>
    <row r="10" customFormat="false" ht="18" hidden="false" customHeight="true" outlineLevel="0" collapsed="false">
      <c r="A10" s="194"/>
      <c r="B10" s="195"/>
      <c r="C10" s="281" t="s">
        <v>91</v>
      </c>
      <c r="D10" s="282" t="n">
        <v>1</v>
      </c>
      <c r="E10" s="283" t="s">
        <v>93</v>
      </c>
      <c r="F10" s="284" t="n">
        <v>30</v>
      </c>
    </row>
    <row r="11" customFormat="false" ht="18" hidden="false" customHeight="true" outlineLevel="0" collapsed="false">
      <c r="A11" s="194"/>
      <c r="B11" s="195"/>
      <c r="C11" s="276" t="s">
        <v>91</v>
      </c>
      <c r="D11" s="273" t="n">
        <v>3</v>
      </c>
      <c r="E11" s="274" t="s">
        <v>224</v>
      </c>
      <c r="F11" s="275" t="n">
        <v>60</v>
      </c>
    </row>
    <row r="12" customFormat="false" ht="17.25" hidden="false" customHeight="true" outlineLevel="0" collapsed="false">
      <c r="A12" s="194"/>
      <c r="B12" s="195"/>
      <c r="C12" s="276" t="s">
        <v>91</v>
      </c>
      <c r="D12" s="273" t="n">
        <v>3</v>
      </c>
      <c r="E12" s="274" t="s">
        <v>169</v>
      </c>
      <c r="F12" s="275" t="n">
        <v>93</v>
      </c>
    </row>
    <row r="13" customFormat="false" ht="15.75" hidden="false" customHeight="true" outlineLevel="0" collapsed="false">
      <c r="A13" s="194"/>
      <c r="B13" s="195"/>
      <c r="C13" s="276" t="s">
        <v>91</v>
      </c>
      <c r="D13" s="273" t="n">
        <v>3</v>
      </c>
      <c r="E13" s="274" t="s">
        <v>225</v>
      </c>
      <c r="F13" s="275" t="n">
        <v>96</v>
      </c>
    </row>
    <row r="14" customFormat="false" ht="15.75" hidden="false" customHeight="true" outlineLevel="0" collapsed="false">
      <c r="A14" s="194"/>
      <c r="B14" s="195"/>
      <c r="C14" s="276" t="s">
        <v>91</v>
      </c>
      <c r="D14" s="273" t="n">
        <v>1</v>
      </c>
      <c r="E14" s="274" t="s">
        <v>170</v>
      </c>
      <c r="F14" s="275" t="n">
        <v>18</v>
      </c>
    </row>
    <row r="15" customFormat="false" ht="17.25" hidden="false" customHeight="true" outlineLevel="0" collapsed="false">
      <c r="A15" s="194"/>
      <c r="B15" s="195"/>
      <c r="C15" s="276" t="s">
        <v>91</v>
      </c>
      <c r="D15" s="273" t="n">
        <v>2</v>
      </c>
      <c r="E15" s="274" t="s">
        <v>171</v>
      </c>
      <c r="F15" s="275" t="n">
        <v>18</v>
      </c>
    </row>
    <row r="16" customFormat="false" ht="18" hidden="false" customHeight="true" outlineLevel="0" collapsed="false">
      <c r="A16" s="194"/>
      <c r="B16" s="195"/>
      <c r="C16" s="276" t="s">
        <v>91</v>
      </c>
      <c r="D16" s="273" t="n">
        <v>2</v>
      </c>
      <c r="E16" s="274" t="s">
        <v>94</v>
      </c>
      <c r="F16" s="275" t="n">
        <v>37</v>
      </c>
    </row>
    <row r="17" customFormat="false" ht="17.25" hidden="false" customHeight="true" outlineLevel="0" collapsed="false">
      <c r="A17" s="194"/>
      <c r="B17" s="195"/>
      <c r="C17" s="276" t="s">
        <v>91</v>
      </c>
      <c r="D17" s="273" t="n">
        <v>1</v>
      </c>
      <c r="E17" s="274" t="s">
        <v>125</v>
      </c>
      <c r="F17" s="275" t="n">
        <v>11</v>
      </c>
    </row>
    <row r="18" customFormat="false" ht="32.25" hidden="false" customHeight="true" outlineLevel="0" collapsed="false">
      <c r="A18" s="194"/>
      <c r="B18" s="195"/>
      <c r="C18" s="276" t="s">
        <v>91</v>
      </c>
      <c r="D18" s="273" t="n">
        <v>2</v>
      </c>
      <c r="E18" s="274" t="s">
        <v>226</v>
      </c>
      <c r="F18" s="275" t="n">
        <v>30</v>
      </c>
    </row>
    <row r="19" customFormat="false" ht="21" hidden="false" customHeight="true" outlineLevel="0" collapsed="false">
      <c r="A19" s="194"/>
      <c r="B19" s="195"/>
      <c r="C19" s="276" t="s">
        <v>91</v>
      </c>
      <c r="D19" s="273" t="n">
        <v>1</v>
      </c>
      <c r="E19" s="274" t="s">
        <v>227</v>
      </c>
      <c r="F19" s="275" t="n">
        <v>12</v>
      </c>
    </row>
    <row r="20" customFormat="false" ht="20.25" hidden="false" customHeight="true" outlineLevel="0" collapsed="false">
      <c r="A20" s="194"/>
      <c r="B20" s="195"/>
      <c r="C20" s="276" t="s">
        <v>91</v>
      </c>
      <c r="D20" s="273" t="n">
        <v>3</v>
      </c>
      <c r="E20" s="274" t="s">
        <v>115</v>
      </c>
      <c r="F20" s="285" t="n">
        <v>52</v>
      </c>
    </row>
    <row r="21" customFormat="false" ht="18" hidden="false" customHeight="true" outlineLevel="0" collapsed="false">
      <c r="A21" s="194"/>
      <c r="B21" s="195"/>
      <c r="C21" s="276" t="s">
        <v>91</v>
      </c>
      <c r="D21" s="273" t="n">
        <v>2</v>
      </c>
      <c r="E21" s="274" t="s">
        <v>176</v>
      </c>
      <c r="F21" s="275" t="n">
        <v>22</v>
      </c>
    </row>
    <row r="22" customFormat="false" ht="19.5" hidden="false" customHeight="true" outlineLevel="0" collapsed="false">
      <c r="A22" s="194"/>
      <c r="B22" s="195"/>
      <c r="C22" s="276" t="s">
        <v>91</v>
      </c>
      <c r="D22" s="273" t="n">
        <v>9</v>
      </c>
      <c r="E22" s="283" t="s">
        <v>179</v>
      </c>
      <c r="F22" s="284" t="n">
        <v>189</v>
      </c>
    </row>
    <row r="23" customFormat="false" ht="18.75" hidden="false" customHeight="true" outlineLevel="0" collapsed="false">
      <c r="A23" s="194"/>
      <c r="B23" s="195"/>
      <c r="C23" s="276" t="s">
        <v>91</v>
      </c>
      <c r="D23" s="273" t="n">
        <v>1</v>
      </c>
      <c r="E23" s="274" t="s">
        <v>89</v>
      </c>
      <c r="F23" s="275" t="n">
        <v>19</v>
      </c>
    </row>
    <row r="24" customFormat="false" ht="13.5" hidden="false" customHeight="false" outlineLevel="0" collapsed="false">
      <c r="A24" s="194"/>
      <c r="B24" s="195"/>
      <c r="C24" s="286" t="s">
        <v>183</v>
      </c>
      <c r="D24" s="287" t="n">
        <f aca="false">SUM(D10:D23)</f>
        <v>34</v>
      </c>
      <c r="E24" s="278" t="s">
        <v>228</v>
      </c>
      <c r="F24" s="288" t="n">
        <f aca="false">SUM(F10:F23)</f>
        <v>687</v>
      </c>
    </row>
    <row r="25" customFormat="false" ht="11.1" hidden="false" customHeight="true" outlineLevel="0" collapsed="false">
      <c r="A25" s="194"/>
      <c r="B25" s="289"/>
      <c r="C25" s="290" t="s">
        <v>91</v>
      </c>
      <c r="D25" s="291" t="n">
        <v>1</v>
      </c>
      <c r="E25" s="292" t="s">
        <v>130</v>
      </c>
      <c r="F25" s="293" t="n">
        <v>7</v>
      </c>
    </row>
    <row r="26" customFormat="false" ht="13.5" hidden="false" customHeight="false" outlineLevel="0" collapsed="false">
      <c r="A26" s="194"/>
      <c r="B26" s="289"/>
      <c r="C26" s="290"/>
      <c r="D26" s="291"/>
      <c r="E26" s="292"/>
      <c r="F26" s="293"/>
    </row>
    <row r="27" customFormat="false" ht="13.5" hidden="false" customHeight="false" outlineLevel="0" collapsed="false">
      <c r="A27" s="194"/>
      <c r="B27" s="289"/>
      <c r="C27" s="286" t="s">
        <v>183</v>
      </c>
      <c r="D27" s="294" t="n">
        <f aca="false">SUM(D25:D26)</f>
        <v>1</v>
      </c>
      <c r="E27" s="278" t="s">
        <v>186</v>
      </c>
      <c r="F27" s="295" t="n">
        <f aca="false">SUM(F25:F26)</f>
        <v>7</v>
      </c>
    </row>
    <row r="28" customFormat="false" ht="17.1" hidden="false" customHeight="true" outlineLevel="0" collapsed="false">
      <c r="A28" s="194"/>
      <c r="B28" s="296" t="s">
        <v>102</v>
      </c>
      <c r="C28" s="297" t="s">
        <v>91</v>
      </c>
      <c r="D28" s="298" t="n">
        <v>5</v>
      </c>
      <c r="E28" s="299" t="s">
        <v>87</v>
      </c>
      <c r="F28" s="300" t="n">
        <v>41</v>
      </c>
    </row>
    <row r="29" customFormat="false" ht="17.1" hidden="false" customHeight="true" outlineLevel="0" collapsed="false">
      <c r="A29" s="194"/>
      <c r="B29" s="296"/>
      <c r="C29" s="297"/>
      <c r="D29" s="298"/>
      <c r="E29" s="299"/>
      <c r="F29" s="300"/>
    </row>
    <row r="30" customFormat="false" ht="17.1" hidden="false" customHeight="true" outlineLevel="0" collapsed="false">
      <c r="A30" s="194"/>
      <c r="B30" s="296"/>
      <c r="C30" s="286" t="s">
        <v>183</v>
      </c>
      <c r="D30" s="294" t="n">
        <f aca="false">SUM(D28:D28)</f>
        <v>5</v>
      </c>
      <c r="E30" s="278" t="s">
        <v>186</v>
      </c>
      <c r="F30" s="295" t="n">
        <f aca="false">SUM(F28:F28)</f>
        <v>41</v>
      </c>
    </row>
    <row r="31" customFormat="false" ht="17.1" hidden="false" customHeight="true" outlineLevel="0" collapsed="false">
      <c r="A31" s="194"/>
      <c r="B31" s="301" t="s">
        <v>139</v>
      </c>
      <c r="C31" s="276" t="s">
        <v>91</v>
      </c>
      <c r="D31" s="302" t="n">
        <v>1</v>
      </c>
      <c r="E31" s="275" t="s">
        <v>166</v>
      </c>
      <c r="F31" s="275" t="n">
        <v>9</v>
      </c>
    </row>
    <row r="32" customFormat="false" ht="17.1" hidden="false" customHeight="true" outlineLevel="0" collapsed="false">
      <c r="A32" s="194"/>
      <c r="B32" s="301"/>
      <c r="C32" s="281" t="s">
        <v>91</v>
      </c>
      <c r="D32" s="273" t="n">
        <v>3</v>
      </c>
      <c r="E32" s="275" t="s">
        <v>229</v>
      </c>
      <c r="F32" s="275" t="n">
        <v>46</v>
      </c>
    </row>
    <row r="33" customFormat="false" ht="17.1" hidden="false" customHeight="true" outlineLevel="0" collapsed="false">
      <c r="A33" s="194"/>
      <c r="B33" s="301"/>
      <c r="C33" s="303" t="s">
        <v>183</v>
      </c>
      <c r="D33" s="304" t="n">
        <f aca="false">SUM(D31:D32)</f>
        <v>4</v>
      </c>
      <c r="E33" s="305" t="s">
        <v>230</v>
      </c>
      <c r="F33" s="306" t="n">
        <f aca="false">SUM(F31:F32)</f>
        <v>55</v>
      </c>
    </row>
    <row r="34" customFormat="false" ht="17.1" hidden="false" customHeight="true" outlineLevel="0" collapsed="false">
      <c r="A34" s="194"/>
      <c r="B34" s="301" t="s">
        <v>141</v>
      </c>
      <c r="C34" s="307" t="s">
        <v>231</v>
      </c>
      <c r="D34" s="307"/>
      <c r="E34" s="307"/>
      <c r="F34" s="307"/>
    </row>
    <row r="35" customFormat="false" ht="17.1" hidden="false" customHeight="true" outlineLevel="0" collapsed="false">
      <c r="A35" s="194"/>
      <c r="B35" s="301"/>
      <c r="C35" s="307"/>
      <c r="D35" s="307"/>
      <c r="E35" s="307"/>
      <c r="F35" s="307"/>
    </row>
    <row r="36" customFormat="false" ht="17.1" hidden="false" customHeight="true" outlineLevel="0" collapsed="false">
      <c r="A36" s="194"/>
      <c r="B36" s="301"/>
      <c r="C36" s="307"/>
      <c r="D36" s="307"/>
      <c r="E36" s="307"/>
      <c r="F36" s="307"/>
    </row>
    <row r="37" customFormat="false" ht="17.1" hidden="false" customHeight="true" outlineLevel="0" collapsed="false">
      <c r="A37" s="194"/>
      <c r="B37" s="301"/>
      <c r="C37" s="303" t="s">
        <v>183</v>
      </c>
      <c r="D37" s="304" t="n">
        <f aca="false">SUM(D34:D36)</f>
        <v>0</v>
      </c>
      <c r="E37" s="305"/>
      <c r="F37" s="308" t="n">
        <f aca="false">SUM(F34:F36)</f>
        <v>0</v>
      </c>
    </row>
    <row r="38" customFormat="false" ht="17.1" hidden="false" customHeight="true" outlineLevel="0" collapsed="false">
      <c r="A38" s="309"/>
      <c r="B38" s="310"/>
      <c r="C38" s="311"/>
      <c r="D38" s="312"/>
      <c r="E38" s="312"/>
      <c r="F38" s="313"/>
    </row>
    <row r="39" customFormat="false" ht="17.1" hidden="false" customHeight="true" outlineLevel="0" collapsed="false">
      <c r="A39" s="314"/>
      <c r="B39" s="315"/>
      <c r="C39" s="316"/>
      <c r="D39" s="317"/>
      <c r="E39" s="317"/>
      <c r="F39" s="318"/>
    </row>
    <row r="40" customFormat="false" ht="15" hidden="false" customHeight="true" outlineLevel="0" collapsed="false">
      <c r="A40" s="28"/>
      <c r="B40" s="29"/>
      <c r="C40" s="29"/>
      <c r="D40" s="29"/>
      <c r="E40" s="29"/>
      <c r="F40" s="30"/>
    </row>
    <row r="41" customFormat="false" ht="21" hidden="false" customHeight="true" outlineLevel="0" collapsed="false">
      <c r="A41" s="28"/>
      <c r="B41" s="29"/>
      <c r="C41" s="29"/>
      <c r="D41" s="29"/>
      <c r="E41" s="29"/>
      <c r="F41" s="30"/>
    </row>
    <row r="42" customFormat="false" ht="18" hidden="false" customHeight="true" outlineLevel="0" collapsed="false">
      <c r="A42" s="28"/>
      <c r="B42" s="29"/>
      <c r="C42" s="29"/>
      <c r="D42" s="29"/>
      <c r="E42" s="29"/>
      <c r="F42" s="30"/>
    </row>
    <row r="43" customFormat="false" ht="15" hidden="false" customHeight="true" outlineLevel="0" collapsed="false">
      <c r="A43" s="79"/>
      <c r="B43" s="80"/>
      <c r="C43" s="80"/>
      <c r="D43" s="80"/>
      <c r="E43" s="80"/>
      <c r="F43" s="81"/>
    </row>
    <row r="44" customFormat="false" ht="45.75" hidden="false" customHeight="true" outlineLevel="0" collapsed="false">
      <c r="A44" s="95" t="s">
        <v>62</v>
      </c>
      <c r="B44" s="95"/>
      <c r="C44" s="96" t="s">
        <v>63</v>
      </c>
      <c r="D44" s="97" t="s">
        <v>64</v>
      </c>
      <c r="E44" s="97" t="s">
        <v>104</v>
      </c>
      <c r="F44" s="98" t="s">
        <v>66</v>
      </c>
    </row>
    <row r="45" customFormat="false" ht="29.1" hidden="false" customHeight="true" outlineLevel="0" collapsed="false">
      <c r="A45" s="246" t="s">
        <v>105</v>
      </c>
      <c r="B45" s="247" t="s">
        <v>106</v>
      </c>
      <c r="C45" s="272" t="s">
        <v>91</v>
      </c>
      <c r="D45" s="302" t="n">
        <v>12</v>
      </c>
      <c r="E45" s="319" t="s">
        <v>232</v>
      </c>
      <c r="F45" s="320" t="n">
        <v>181</v>
      </c>
    </row>
    <row r="46" customFormat="false" ht="29.1" hidden="false" customHeight="true" outlineLevel="0" collapsed="false">
      <c r="A46" s="246"/>
      <c r="B46" s="247"/>
      <c r="C46" s="321" t="s">
        <v>91</v>
      </c>
      <c r="D46" s="322" t="n">
        <v>18</v>
      </c>
      <c r="E46" s="323" t="s">
        <v>233</v>
      </c>
      <c r="F46" s="324" t="n">
        <v>173</v>
      </c>
    </row>
    <row r="47" customFormat="false" ht="29.1" hidden="false" customHeight="true" outlineLevel="0" collapsed="false">
      <c r="A47" s="246"/>
      <c r="B47" s="247"/>
      <c r="C47" s="325" t="s">
        <v>183</v>
      </c>
      <c r="D47" s="326" t="n">
        <f aca="false">SUM(D45:D46)</f>
        <v>30</v>
      </c>
      <c r="E47" s="327" t="s">
        <v>234</v>
      </c>
      <c r="F47" s="328" t="n">
        <f aca="false">SUM(F45:F46)</f>
        <v>354</v>
      </c>
    </row>
    <row r="48" customFormat="false" ht="29.1" hidden="false" customHeight="true" outlineLevel="0" collapsed="false">
      <c r="A48" s="246"/>
      <c r="B48" s="248" t="s">
        <v>235</v>
      </c>
      <c r="C48" s="329" t="s">
        <v>91</v>
      </c>
      <c r="D48" s="330" t="n">
        <v>1</v>
      </c>
      <c r="E48" s="331" t="s">
        <v>232</v>
      </c>
      <c r="F48" s="320" t="n">
        <v>40</v>
      </c>
    </row>
    <row r="49" customFormat="false" ht="29.1" hidden="false" customHeight="true" outlineLevel="0" collapsed="false">
      <c r="A49" s="246"/>
      <c r="B49" s="248"/>
      <c r="C49" s="332" t="s">
        <v>91</v>
      </c>
      <c r="D49" s="333" t="n">
        <v>1</v>
      </c>
      <c r="E49" s="331" t="s">
        <v>233</v>
      </c>
      <c r="F49" s="334" t="n">
        <v>40</v>
      </c>
    </row>
    <row r="50" customFormat="false" ht="29.1" hidden="false" customHeight="true" outlineLevel="0" collapsed="false">
      <c r="A50" s="246"/>
      <c r="B50" s="248"/>
      <c r="C50" s="325" t="s">
        <v>183</v>
      </c>
      <c r="D50" s="326" t="n">
        <f aca="false">SUM(D48:D49)</f>
        <v>2</v>
      </c>
      <c r="E50" s="326" t="s">
        <v>234</v>
      </c>
      <c r="F50" s="328" t="n">
        <f aca="false">SUM(F48:F49)</f>
        <v>80</v>
      </c>
    </row>
    <row r="51" customFormat="false" ht="34.5" hidden="false" customHeight="true" outlineLevel="0" collapsed="false">
      <c r="A51" s="246"/>
      <c r="B51" s="252" t="s">
        <v>198</v>
      </c>
      <c r="C51" s="329" t="s">
        <v>91</v>
      </c>
      <c r="D51" s="330"/>
      <c r="E51" s="335" t="s">
        <v>236</v>
      </c>
      <c r="F51" s="320"/>
    </row>
    <row r="52" customFormat="false" ht="24.75" hidden="false" customHeight="true" outlineLevel="0" collapsed="false">
      <c r="A52" s="246"/>
      <c r="B52" s="252"/>
      <c r="C52" s="336"/>
      <c r="D52" s="337"/>
      <c r="E52" s="337"/>
      <c r="F52" s="338"/>
    </row>
    <row r="53" customFormat="false" ht="24.75" hidden="false" customHeight="true" outlineLevel="0" collapsed="false">
      <c r="A53" s="246"/>
      <c r="B53" s="252"/>
      <c r="C53" s="339" t="s">
        <v>183</v>
      </c>
      <c r="D53" s="340" t="n">
        <f aca="false">SUM(D51:D52)</f>
        <v>0</v>
      </c>
      <c r="E53" s="340" t="s">
        <v>200</v>
      </c>
      <c r="F53" s="341" t="n">
        <f aca="false">SUM(F51:F52)</f>
        <v>0</v>
      </c>
    </row>
    <row r="54" customFormat="false" ht="24.75" hidden="false" customHeight="true" outlineLevel="0" collapsed="false">
      <c r="A54" s="260"/>
      <c r="B54" s="261"/>
      <c r="C54" s="261"/>
      <c r="D54" s="261"/>
      <c r="E54" s="261"/>
      <c r="F54" s="262"/>
    </row>
    <row r="55" customFormat="false" ht="33.75" hidden="false" customHeight="true" outlineLevel="0" collapsed="false">
      <c r="A55" s="342" t="s">
        <v>237</v>
      </c>
      <c r="B55" s="342"/>
      <c r="C55" s="342"/>
      <c r="D55" s="342"/>
      <c r="E55" s="342"/>
      <c r="F55" s="342"/>
    </row>
    <row r="56" customFormat="false" ht="21.75" hidden="false" customHeight="true" outlineLevel="0" collapsed="false">
      <c r="A56" s="264" t="s">
        <v>202</v>
      </c>
      <c r="B56" s="264"/>
      <c r="C56" s="264"/>
      <c r="D56" s="264" t="s">
        <v>203</v>
      </c>
      <c r="E56" s="265" t="s">
        <v>204</v>
      </c>
      <c r="F56" s="265"/>
    </row>
    <row r="57" customFormat="false" ht="30.75" hidden="false" customHeight="true" outlineLevel="0" collapsed="false">
      <c r="A57" s="343" t="s">
        <v>238</v>
      </c>
      <c r="B57" s="343"/>
      <c r="C57" s="343"/>
      <c r="D57" s="344" t="s">
        <v>239</v>
      </c>
      <c r="E57" s="345" t="s">
        <v>220</v>
      </c>
      <c r="F57" s="345"/>
    </row>
    <row r="58" customFormat="false" ht="42" hidden="false" customHeight="true" outlineLevel="0" collapsed="false">
      <c r="A58" s="346" t="s">
        <v>240</v>
      </c>
      <c r="B58" s="346"/>
      <c r="C58" s="346"/>
      <c r="D58" s="347" t="s">
        <v>241</v>
      </c>
      <c r="E58" s="348" t="s">
        <v>242</v>
      </c>
      <c r="F58" s="348"/>
    </row>
  </sheetData>
  <mergeCells count="31">
    <mergeCell ref="A2:F2"/>
    <mergeCell ref="A3:F3"/>
    <mergeCell ref="A4:F4"/>
    <mergeCell ref="A5:B5"/>
    <mergeCell ref="A6:A37"/>
    <mergeCell ref="B6:B24"/>
    <mergeCell ref="B25:B27"/>
    <mergeCell ref="C25:C26"/>
    <mergeCell ref="D25:D26"/>
    <mergeCell ref="E25:E26"/>
    <mergeCell ref="F25:F26"/>
    <mergeCell ref="B28:B30"/>
    <mergeCell ref="C28:C29"/>
    <mergeCell ref="D28:D29"/>
    <mergeCell ref="E28:E29"/>
    <mergeCell ref="F28:F29"/>
    <mergeCell ref="B31:B33"/>
    <mergeCell ref="B34:B37"/>
    <mergeCell ref="C34:F36"/>
    <mergeCell ref="A44:B44"/>
    <mergeCell ref="A45:A53"/>
    <mergeCell ref="B45:B47"/>
    <mergeCell ref="B48:B50"/>
    <mergeCell ref="B51:B53"/>
    <mergeCell ref="A55:F55"/>
    <mergeCell ref="A56:C56"/>
    <mergeCell ref="E56:F56"/>
    <mergeCell ref="A57:C57"/>
    <mergeCell ref="E57:F57"/>
    <mergeCell ref="A58:C58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24.28"/>
    <col collapsed="false" customWidth="true" hidden="false" outlineLevel="0" max="6" min="6" style="0" width="15.13"/>
  </cols>
  <sheetData>
    <row r="1" customFormat="false" ht="93" hidden="false" customHeight="true" outlineLevel="0" collapsed="false">
      <c r="A1" s="192"/>
      <c r="B1" s="192"/>
      <c r="C1" s="192"/>
      <c r="D1" s="192"/>
      <c r="E1" s="192"/>
      <c r="F1" s="192"/>
    </row>
    <row r="2" customFormat="false" ht="15.75" hidden="false" customHeight="false" outlineLevel="0" collapsed="false">
      <c r="A2" s="349" t="s">
        <v>59</v>
      </c>
      <c r="B2" s="349"/>
      <c r="C2" s="349"/>
      <c r="D2" s="349"/>
      <c r="E2" s="349"/>
      <c r="F2" s="349"/>
    </row>
    <row r="3" customFormat="false" ht="15.75" hidden="false" customHeight="false" outlineLevel="0" collapsed="false">
      <c r="A3" s="349" t="s">
        <v>60</v>
      </c>
      <c r="B3" s="349"/>
      <c r="C3" s="349"/>
      <c r="D3" s="349"/>
      <c r="E3" s="349"/>
      <c r="F3" s="349"/>
    </row>
    <row r="4" customFormat="false" ht="27" hidden="false" customHeight="true" outlineLevel="0" collapsed="false">
      <c r="A4" s="350" t="s">
        <v>243</v>
      </c>
      <c r="B4" s="350"/>
      <c r="C4" s="350"/>
      <c r="D4" s="350"/>
      <c r="E4" s="350"/>
      <c r="F4" s="350"/>
    </row>
    <row r="5" customFormat="false" ht="57" hidden="false" customHeight="true" outlineLevel="0" collapsed="false">
      <c r="A5" s="351" t="s">
        <v>62</v>
      </c>
      <c r="B5" s="351"/>
      <c r="C5" s="352" t="s">
        <v>63</v>
      </c>
      <c r="D5" s="353" t="s">
        <v>64</v>
      </c>
      <c r="E5" s="353" t="s">
        <v>65</v>
      </c>
      <c r="F5" s="354" t="s">
        <v>66</v>
      </c>
    </row>
    <row r="6" customFormat="false" ht="14.1" hidden="false" customHeight="true" outlineLevel="0" collapsed="false">
      <c r="A6" s="194" t="s">
        <v>20</v>
      </c>
      <c r="B6" s="195" t="s">
        <v>67</v>
      </c>
      <c r="C6" s="272" t="s">
        <v>68</v>
      </c>
      <c r="D6" s="355" t="n">
        <v>1</v>
      </c>
      <c r="E6" s="356" t="s">
        <v>71</v>
      </c>
      <c r="F6" s="357" t="n">
        <v>4</v>
      </c>
    </row>
    <row r="7" customFormat="false" ht="14.1" hidden="false" customHeight="true" outlineLevel="0" collapsed="false">
      <c r="A7" s="194"/>
      <c r="B7" s="195"/>
      <c r="C7" s="276" t="s">
        <v>68</v>
      </c>
      <c r="D7" s="273" t="n">
        <v>1</v>
      </c>
      <c r="E7" s="44" t="s">
        <v>94</v>
      </c>
      <c r="F7" s="61" t="n">
        <v>1</v>
      </c>
    </row>
    <row r="8" customFormat="false" ht="14.1" hidden="false" customHeight="true" outlineLevel="0" collapsed="false">
      <c r="A8" s="194"/>
      <c r="B8" s="195"/>
      <c r="C8" s="276" t="s">
        <v>68</v>
      </c>
      <c r="D8" s="273" t="n">
        <v>1</v>
      </c>
      <c r="E8" s="44" t="s">
        <v>173</v>
      </c>
      <c r="F8" s="61" t="n">
        <v>2</v>
      </c>
    </row>
    <row r="9" customFormat="false" ht="14.1" hidden="false" customHeight="true" outlineLevel="0" collapsed="false">
      <c r="A9" s="194"/>
      <c r="B9" s="195"/>
      <c r="C9" s="276" t="s">
        <v>68</v>
      </c>
      <c r="D9" s="273" t="n">
        <v>1</v>
      </c>
      <c r="E9" s="358" t="s">
        <v>226</v>
      </c>
      <c r="F9" s="61" t="n">
        <v>1</v>
      </c>
    </row>
    <row r="10" customFormat="false" ht="14.1" hidden="false" customHeight="true" outlineLevel="0" collapsed="false">
      <c r="A10" s="194"/>
      <c r="B10" s="195"/>
      <c r="C10" s="276" t="s">
        <v>68</v>
      </c>
      <c r="D10" s="273" t="n">
        <v>1</v>
      </c>
      <c r="E10" s="44" t="s">
        <v>244</v>
      </c>
      <c r="F10" s="61" t="n">
        <v>1</v>
      </c>
    </row>
    <row r="11" customFormat="false" ht="14.1" hidden="false" customHeight="true" outlineLevel="0" collapsed="false">
      <c r="A11" s="194"/>
      <c r="B11" s="195"/>
      <c r="C11" s="276" t="s">
        <v>68</v>
      </c>
      <c r="D11" s="273" t="n">
        <v>1</v>
      </c>
      <c r="E11" s="44" t="s">
        <v>245</v>
      </c>
      <c r="F11" s="61" t="n">
        <v>1</v>
      </c>
    </row>
    <row r="12" customFormat="false" ht="14.1" hidden="false" customHeight="true" outlineLevel="0" collapsed="false">
      <c r="A12" s="194"/>
      <c r="B12" s="195"/>
      <c r="C12" s="276" t="s">
        <v>68</v>
      </c>
      <c r="D12" s="273" t="n">
        <v>1</v>
      </c>
      <c r="E12" s="44" t="s">
        <v>246</v>
      </c>
      <c r="F12" s="61" t="n">
        <v>1</v>
      </c>
    </row>
    <row r="13" customFormat="false" ht="14.1" hidden="false" customHeight="true" outlineLevel="0" collapsed="false">
      <c r="A13" s="194"/>
      <c r="B13" s="195"/>
      <c r="C13" s="276" t="s">
        <v>68</v>
      </c>
      <c r="D13" s="273" t="n">
        <v>1</v>
      </c>
      <c r="E13" s="44" t="s">
        <v>247</v>
      </c>
      <c r="F13" s="61" t="n">
        <v>3</v>
      </c>
    </row>
    <row r="14" customFormat="false" ht="14.1" hidden="false" customHeight="true" outlineLevel="0" collapsed="false">
      <c r="A14" s="194"/>
      <c r="B14" s="195"/>
      <c r="C14" s="276" t="s">
        <v>68</v>
      </c>
      <c r="D14" s="273" t="n">
        <v>1</v>
      </c>
      <c r="E14" s="44" t="s">
        <v>164</v>
      </c>
      <c r="F14" s="61" t="n">
        <v>1</v>
      </c>
    </row>
    <row r="15" customFormat="false" ht="14.1" hidden="false" customHeight="true" outlineLevel="0" collapsed="false">
      <c r="A15" s="194"/>
      <c r="B15" s="195"/>
      <c r="C15" s="276" t="s">
        <v>68</v>
      </c>
      <c r="D15" s="273" t="n">
        <v>1</v>
      </c>
      <c r="E15" s="44" t="s">
        <v>248</v>
      </c>
      <c r="F15" s="61" t="n">
        <v>1</v>
      </c>
    </row>
    <row r="16" customFormat="false" ht="14.1" hidden="false" customHeight="true" outlineLevel="0" collapsed="false">
      <c r="A16" s="194"/>
      <c r="B16" s="195"/>
      <c r="C16" s="276" t="s">
        <v>68</v>
      </c>
      <c r="D16" s="273" t="n">
        <v>1</v>
      </c>
      <c r="E16" s="44" t="s">
        <v>181</v>
      </c>
      <c r="F16" s="61" t="n">
        <v>1</v>
      </c>
    </row>
    <row r="17" customFormat="false" ht="14.1" hidden="false" customHeight="true" outlineLevel="0" collapsed="false">
      <c r="A17" s="194"/>
      <c r="B17" s="195"/>
      <c r="C17" s="321" t="s">
        <v>68</v>
      </c>
      <c r="D17" s="359" t="n">
        <v>1</v>
      </c>
      <c r="E17" s="360" t="s">
        <v>89</v>
      </c>
      <c r="F17" s="361" t="n">
        <v>1</v>
      </c>
    </row>
    <row r="18" customFormat="false" ht="14.1" hidden="false" customHeight="true" outlineLevel="0" collapsed="false">
      <c r="A18" s="194"/>
      <c r="B18" s="195"/>
      <c r="C18" s="362" t="s">
        <v>167</v>
      </c>
      <c r="D18" s="363" t="n">
        <f aca="false">SUM(D6:D17)</f>
        <v>12</v>
      </c>
      <c r="E18" s="364" t="s">
        <v>249</v>
      </c>
      <c r="F18" s="365" t="n">
        <f aca="false">SUM(F6:F17)</f>
        <v>18</v>
      </c>
    </row>
    <row r="19" customFormat="false" ht="14.1" hidden="false" customHeight="true" outlineLevel="0" collapsed="false">
      <c r="A19" s="194"/>
      <c r="B19" s="195"/>
      <c r="C19" s="272" t="s">
        <v>91</v>
      </c>
      <c r="D19" s="355" t="n">
        <v>5</v>
      </c>
      <c r="E19" s="356" t="s">
        <v>93</v>
      </c>
      <c r="F19" s="357" t="n">
        <v>54</v>
      </c>
    </row>
    <row r="20" customFormat="false" ht="14.1" hidden="false" customHeight="true" outlineLevel="0" collapsed="false">
      <c r="A20" s="194"/>
      <c r="B20" s="195"/>
      <c r="C20" s="276" t="s">
        <v>91</v>
      </c>
      <c r="D20" s="273" t="n">
        <v>3</v>
      </c>
      <c r="E20" s="44" t="s">
        <v>224</v>
      </c>
      <c r="F20" s="366" t="n">
        <v>31</v>
      </c>
    </row>
    <row r="21" customFormat="false" ht="14.1" hidden="false" customHeight="true" outlineLevel="0" collapsed="false">
      <c r="A21" s="194"/>
      <c r="B21" s="195"/>
      <c r="C21" s="276" t="s">
        <v>91</v>
      </c>
      <c r="D21" s="273" t="n">
        <v>3</v>
      </c>
      <c r="E21" s="44" t="s">
        <v>169</v>
      </c>
      <c r="F21" s="61" t="n">
        <v>33</v>
      </c>
    </row>
    <row r="22" customFormat="false" ht="14.1" hidden="false" customHeight="true" outlineLevel="0" collapsed="false">
      <c r="A22" s="194"/>
      <c r="B22" s="195"/>
      <c r="C22" s="276" t="s">
        <v>91</v>
      </c>
      <c r="D22" s="273" t="n">
        <v>2</v>
      </c>
      <c r="E22" s="44" t="s">
        <v>250</v>
      </c>
      <c r="F22" s="61" t="n">
        <v>28</v>
      </c>
    </row>
    <row r="23" customFormat="false" ht="14.1" hidden="false" customHeight="true" outlineLevel="0" collapsed="false">
      <c r="A23" s="194"/>
      <c r="B23" s="195"/>
      <c r="C23" s="276" t="s">
        <v>91</v>
      </c>
      <c r="D23" s="273" t="n">
        <v>2</v>
      </c>
      <c r="E23" s="44" t="s">
        <v>171</v>
      </c>
      <c r="F23" s="366" t="n">
        <v>37</v>
      </c>
    </row>
    <row r="24" customFormat="false" ht="14.1" hidden="false" customHeight="true" outlineLevel="0" collapsed="false">
      <c r="A24" s="194"/>
      <c r="B24" s="195"/>
      <c r="C24" s="276" t="s">
        <v>91</v>
      </c>
      <c r="D24" s="273" t="n">
        <v>3</v>
      </c>
      <c r="E24" s="44" t="s">
        <v>94</v>
      </c>
      <c r="F24" s="61" t="n">
        <v>36</v>
      </c>
    </row>
    <row r="25" customFormat="false" ht="14.1" hidden="false" customHeight="true" outlineLevel="0" collapsed="false">
      <c r="A25" s="194"/>
      <c r="B25" s="195"/>
      <c r="C25" s="276" t="s">
        <v>91</v>
      </c>
      <c r="D25" s="273" t="n">
        <v>4</v>
      </c>
      <c r="E25" s="44" t="s">
        <v>251</v>
      </c>
      <c r="F25" s="61" t="n">
        <v>116</v>
      </c>
    </row>
    <row r="26" customFormat="false" ht="14.1" hidden="false" customHeight="true" outlineLevel="0" collapsed="false">
      <c r="A26" s="194"/>
      <c r="B26" s="195"/>
      <c r="C26" s="276" t="s">
        <v>91</v>
      </c>
      <c r="D26" s="273" t="n">
        <v>1</v>
      </c>
      <c r="E26" s="44" t="s">
        <v>245</v>
      </c>
      <c r="F26" s="61" t="n">
        <v>41</v>
      </c>
    </row>
    <row r="27" customFormat="false" ht="14.1" hidden="false" customHeight="true" outlineLevel="0" collapsed="false">
      <c r="A27" s="194"/>
      <c r="B27" s="195"/>
      <c r="C27" s="276" t="s">
        <v>91</v>
      </c>
      <c r="D27" s="273" t="n">
        <v>3</v>
      </c>
      <c r="E27" s="44" t="s">
        <v>246</v>
      </c>
      <c r="F27" s="61" t="n">
        <v>62</v>
      </c>
    </row>
    <row r="28" customFormat="false" ht="14.1" hidden="false" customHeight="true" outlineLevel="0" collapsed="false">
      <c r="A28" s="194"/>
      <c r="B28" s="195"/>
      <c r="C28" s="276" t="s">
        <v>91</v>
      </c>
      <c r="D28" s="273" t="n">
        <v>4</v>
      </c>
      <c r="E28" s="44" t="s">
        <v>252</v>
      </c>
      <c r="F28" s="61" t="n">
        <v>71</v>
      </c>
    </row>
    <row r="29" customFormat="false" ht="14.1" hidden="false" customHeight="true" outlineLevel="0" collapsed="false">
      <c r="A29" s="194"/>
      <c r="B29" s="195"/>
      <c r="C29" s="276" t="s">
        <v>91</v>
      </c>
      <c r="D29" s="273" t="n">
        <v>3</v>
      </c>
      <c r="E29" s="44" t="s">
        <v>115</v>
      </c>
      <c r="F29" s="61" t="n">
        <v>23</v>
      </c>
    </row>
    <row r="30" customFormat="false" ht="14.1" hidden="false" customHeight="true" outlineLevel="0" collapsed="false">
      <c r="A30" s="194"/>
      <c r="B30" s="195"/>
      <c r="C30" s="276" t="s">
        <v>91</v>
      </c>
      <c r="D30" s="273" t="n">
        <v>4</v>
      </c>
      <c r="E30" s="44" t="s">
        <v>253</v>
      </c>
      <c r="F30" s="61" t="n">
        <v>61</v>
      </c>
    </row>
    <row r="31" customFormat="false" ht="14.1" hidden="false" customHeight="true" outlineLevel="0" collapsed="false">
      <c r="A31" s="194"/>
      <c r="B31" s="195"/>
      <c r="C31" s="276" t="s">
        <v>91</v>
      </c>
      <c r="D31" s="273" t="n">
        <v>2</v>
      </c>
      <c r="E31" s="44" t="s">
        <v>176</v>
      </c>
      <c r="F31" s="61" t="n">
        <v>56</v>
      </c>
    </row>
    <row r="32" customFormat="false" ht="14.1" hidden="false" customHeight="true" outlineLevel="0" collapsed="false">
      <c r="A32" s="194"/>
      <c r="B32" s="195"/>
      <c r="C32" s="276" t="s">
        <v>91</v>
      </c>
      <c r="D32" s="273" t="n">
        <v>2</v>
      </c>
      <c r="E32" s="44" t="s">
        <v>254</v>
      </c>
      <c r="F32" s="61" t="n">
        <v>18</v>
      </c>
    </row>
    <row r="33" customFormat="false" ht="14.1" hidden="false" customHeight="true" outlineLevel="0" collapsed="false">
      <c r="A33" s="194"/>
      <c r="B33" s="195"/>
      <c r="C33" s="276" t="s">
        <v>91</v>
      </c>
      <c r="D33" s="273" t="n">
        <v>4</v>
      </c>
      <c r="E33" s="44" t="s">
        <v>164</v>
      </c>
      <c r="F33" s="61" t="n">
        <v>38</v>
      </c>
    </row>
    <row r="34" customFormat="false" ht="14.1" hidden="false" customHeight="true" outlineLevel="0" collapsed="false">
      <c r="A34" s="194"/>
      <c r="B34" s="195"/>
      <c r="C34" s="276" t="s">
        <v>91</v>
      </c>
      <c r="D34" s="273" t="n">
        <v>9</v>
      </c>
      <c r="E34" s="44" t="s">
        <v>179</v>
      </c>
      <c r="F34" s="61" t="n">
        <v>102</v>
      </c>
    </row>
    <row r="35" customFormat="false" ht="14.1" hidden="false" customHeight="true" outlineLevel="0" collapsed="false">
      <c r="A35" s="194"/>
      <c r="B35" s="195"/>
      <c r="C35" s="276" t="s">
        <v>91</v>
      </c>
      <c r="D35" s="273" t="n">
        <v>3</v>
      </c>
      <c r="E35" s="44" t="s">
        <v>181</v>
      </c>
      <c r="F35" s="61" t="n">
        <v>39</v>
      </c>
    </row>
    <row r="36" customFormat="false" ht="14.1" hidden="false" customHeight="true" outlineLevel="0" collapsed="false">
      <c r="A36" s="194"/>
      <c r="B36" s="195"/>
      <c r="C36" s="321" t="s">
        <v>91</v>
      </c>
      <c r="D36" s="359" t="n">
        <v>7</v>
      </c>
      <c r="E36" s="360" t="s">
        <v>89</v>
      </c>
      <c r="F36" s="361" t="n">
        <v>557</v>
      </c>
    </row>
    <row r="37" customFormat="false" ht="14.1" hidden="false" customHeight="true" outlineLevel="0" collapsed="false">
      <c r="A37" s="194"/>
      <c r="B37" s="195"/>
      <c r="C37" s="367" t="s">
        <v>183</v>
      </c>
      <c r="D37" s="368" t="n">
        <f aca="false">SUM(D19:D36)</f>
        <v>64</v>
      </c>
      <c r="E37" s="363" t="s">
        <v>255</v>
      </c>
      <c r="F37" s="369" t="n">
        <f aca="false">SUM(F19:F36)</f>
        <v>1403</v>
      </c>
    </row>
    <row r="38" customFormat="false" ht="20.1" hidden="false" customHeight="true" outlineLevel="0" collapsed="false">
      <c r="A38" s="194"/>
      <c r="B38" s="370" t="s">
        <v>101</v>
      </c>
      <c r="C38" s="371" t="s">
        <v>91</v>
      </c>
      <c r="D38" s="372" t="n">
        <v>5</v>
      </c>
      <c r="E38" s="373" t="s">
        <v>130</v>
      </c>
      <c r="F38" s="357" t="n">
        <v>120</v>
      </c>
    </row>
    <row r="39" customFormat="false" ht="20.1" hidden="false" customHeight="true" outlineLevel="0" collapsed="false">
      <c r="A39" s="194"/>
      <c r="B39" s="370"/>
      <c r="C39" s="374" t="s">
        <v>91</v>
      </c>
      <c r="D39" s="375" t="n">
        <v>2</v>
      </c>
      <c r="E39" s="360" t="s">
        <v>256</v>
      </c>
      <c r="F39" s="361" t="n">
        <v>32</v>
      </c>
    </row>
    <row r="40" customFormat="false" ht="20.1" hidden="false" customHeight="true" outlineLevel="0" collapsed="false">
      <c r="A40" s="194"/>
      <c r="B40" s="370"/>
      <c r="C40" s="376" t="s">
        <v>183</v>
      </c>
      <c r="D40" s="377" t="n">
        <f aca="false">SUM(D38:D39)</f>
        <v>7</v>
      </c>
      <c r="E40" s="378" t="s">
        <v>230</v>
      </c>
      <c r="F40" s="379" t="n">
        <f aca="false">SUM(F38:F39)</f>
        <v>152</v>
      </c>
    </row>
    <row r="41" customFormat="false" ht="20.1" hidden="false" customHeight="true" outlineLevel="0" collapsed="false">
      <c r="A41" s="194"/>
      <c r="B41" s="380" t="s">
        <v>257</v>
      </c>
      <c r="C41" s="290" t="s">
        <v>91</v>
      </c>
      <c r="D41" s="292" t="n">
        <v>1</v>
      </c>
      <c r="E41" s="381" t="s">
        <v>171</v>
      </c>
      <c r="F41" s="293" t="n">
        <v>20</v>
      </c>
    </row>
    <row r="42" customFormat="false" ht="20.1" hidden="false" customHeight="true" outlineLevel="0" collapsed="false">
      <c r="A42" s="194"/>
      <c r="B42" s="380"/>
      <c r="C42" s="290"/>
      <c r="D42" s="292"/>
      <c r="E42" s="381"/>
      <c r="F42" s="293"/>
    </row>
    <row r="43" customFormat="false" ht="20.1" hidden="false" customHeight="true" outlineLevel="0" collapsed="false">
      <c r="A43" s="194"/>
      <c r="B43" s="380"/>
      <c r="C43" s="286" t="s">
        <v>183</v>
      </c>
      <c r="D43" s="294" t="n">
        <v>1</v>
      </c>
      <c r="E43" s="278" t="s">
        <v>186</v>
      </c>
      <c r="F43" s="382" t="n">
        <v>20</v>
      </c>
    </row>
    <row r="44" customFormat="false" ht="20.1" hidden="false" customHeight="true" outlineLevel="0" collapsed="false">
      <c r="A44" s="194"/>
      <c r="B44" s="383" t="s">
        <v>102</v>
      </c>
      <c r="C44" s="297" t="s">
        <v>91</v>
      </c>
      <c r="D44" s="298" t="n">
        <v>1</v>
      </c>
      <c r="E44" s="299" t="s">
        <v>87</v>
      </c>
      <c r="F44" s="300" t="n">
        <v>8</v>
      </c>
    </row>
    <row r="45" customFormat="false" ht="20.1" hidden="false" customHeight="true" outlineLevel="0" collapsed="false">
      <c r="A45" s="194"/>
      <c r="B45" s="383"/>
      <c r="C45" s="297"/>
      <c r="D45" s="298"/>
      <c r="E45" s="299"/>
      <c r="F45" s="300"/>
    </row>
    <row r="46" customFormat="false" ht="20.1" hidden="false" customHeight="true" outlineLevel="0" collapsed="false">
      <c r="A46" s="194"/>
      <c r="B46" s="383"/>
      <c r="C46" s="303" t="s">
        <v>183</v>
      </c>
      <c r="D46" s="384" t="n">
        <f aca="false">SUM(D44:D44)</f>
        <v>1</v>
      </c>
      <c r="E46" s="305" t="s">
        <v>186</v>
      </c>
      <c r="F46" s="385" t="n">
        <f aca="false">SUM(F44:F44)</f>
        <v>8</v>
      </c>
    </row>
    <row r="47" customFormat="false" ht="23.1" hidden="false" customHeight="true" outlineLevel="0" collapsed="false">
      <c r="A47" s="25"/>
      <c r="B47" s="26"/>
      <c r="C47" s="26"/>
      <c r="D47" s="26"/>
      <c r="E47" s="26"/>
      <c r="F47" s="27"/>
    </row>
    <row r="48" customFormat="false" ht="21" hidden="false" customHeight="true" outlineLevel="0" collapsed="false">
      <c r="A48" s="28"/>
      <c r="B48" s="29"/>
      <c r="C48" s="29"/>
      <c r="D48" s="29"/>
      <c r="E48" s="29"/>
      <c r="F48" s="30"/>
    </row>
    <row r="49" customFormat="false" ht="18" hidden="false" customHeight="true" outlineLevel="0" collapsed="false">
      <c r="A49" s="28"/>
      <c r="B49" s="29"/>
      <c r="C49" s="29"/>
      <c r="D49" s="29"/>
      <c r="E49" s="29"/>
      <c r="F49" s="30"/>
    </row>
    <row r="50" customFormat="false" ht="15" hidden="false" customHeight="true" outlineLevel="0" collapsed="false">
      <c r="A50" s="79"/>
      <c r="B50" s="80"/>
      <c r="C50" s="80"/>
      <c r="D50" s="80"/>
      <c r="E50" s="80"/>
      <c r="F50" s="81"/>
    </row>
    <row r="51" customFormat="false" ht="45.75" hidden="false" customHeight="true" outlineLevel="0" collapsed="false">
      <c r="A51" s="351" t="s">
        <v>62</v>
      </c>
      <c r="B51" s="351"/>
      <c r="C51" s="386" t="s">
        <v>63</v>
      </c>
      <c r="D51" s="387" t="s">
        <v>64</v>
      </c>
      <c r="E51" s="387" t="s">
        <v>104</v>
      </c>
      <c r="F51" s="388" t="s">
        <v>66</v>
      </c>
    </row>
    <row r="52" customFormat="false" ht="21.95" hidden="false" customHeight="true" outlineLevel="0" collapsed="false">
      <c r="A52" s="389"/>
      <c r="B52" s="390"/>
      <c r="C52" s="391" t="s">
        <v>91</v>
      </c>
      <c r="D52" s="333" t="n">
        <v>25</v>
      </c>
      <c r="E52" s="212" t="s">
        <v>258</v>
      </c>
      <c r="F52" s="273" t="n">
        <v>305</v>
      </c>
    </row>
    <row r="53" customFormat="false" ht="21.95" hidden="false" customHeight="true" outlineLevel="0" collapsed="false">
      <c r="A53" s="389"/>
      <c r="B53" s="390"/>
      <c r="C53" s="391" t="s">
        <v>91</v>
      </c>
      <c r="D53" s="273" t="n">
        <v>2</v>
      </c>
      <c r="E53" s="212" t="s">
        <v>259</v>
      </c>
      <c r="F53" s="333" t="n">
        <v>147</v>
      </c>
    </row>
    <row r="54" customFormat="false" ht="21.95" hidden="false" customHeight="true" outlineLevel="0" collapsed="false">
      <c r="A54" s="389"/>
      <c r="B54" s="390"/>
      <c r="C54" s="391" t="s">
        <v>91</v>
      </c>
      <c r="D54" s="273" t="n">
        <v>4</v>
      </c>
      <c r="E54" s="44" t="s">
        <v>260</v>
      </c>
      <c r="F54" s="333" t="n">
        <v>89</v>
      </c>
    </row>
    <row r="55" customFormat="false" ht="21.95" hidden="false" customHeight="true" outlineLevel="0" collapsed="false">
      <c r="A55" s="389"/>
      <c r="B55" s="390"/>
      <c r="C55" s="391" t="s">
        <v>91</v>
      </c>
      <c r="D55" s="333" t="n">
        <v>1</v>
      </c>
      <c r="E55" s="44" t="s">
        <v>260</v>
      </c>
      <c r="F55" s="333" t="n">
        <v>42</v>
      </c>
    </row>
    <row r="56" customFormat="false" ht="21.95" hidden="false" customHeight="true" outlineLevel="0" collapsed="false">
      <c r="A56" s="389"/>
      <c r="B56" s="390"/>
      <c r="C56" s="391" t="s">
        <v>91</v>
      </c>
      <c r="D56" s="333" t="n">
        <v>4</v>
      </c>
      <c r="E56" s="392" t="s">
        <v>261</v>
      </c>
      <c r="F56" s="333" t="n">
        <v>57</v>
      </c>
    </row>
    <row r="57" customFormat="false" ht="21.95" hidden="false" customHeight="true" outlineLevel="0" collapsed="false">
      <c r="A57" s="389"/>
      <c r="B57" s="390"/>
      <c r="C57" s="391" t="s">
        <v>91</v>
      </c>
      <c r="D57" s="333" t="n">
        <v>8</v>
      </c>
      <c r="E57" s="392" t="s">
        <v>262</v>
      </c>
      <c r="F57" s="333" t="n">
        <v>102</v>
      </c>
    </row>
    <row r="58" customFormat="false" ht="21.95" hidden="false" customHeight="true" outlineLevel="0" collapsed="false">
      <c r="A58" s="389"/>
      <c r="B58" s="390"/>
      <c r="C58" s="391" t="s">
        <v>91</v>
      </c>
      <c r="D58" s="273" t="n">
        <v>1</v>
      </c>
      <c r="E58" s="213" t="s">
        <v>263</v>
      </c>
      <c r="F58" s="333" t="n">
        <v>24</v>
      </c>
    </row>
    <row r="59" customFormat="false" ht="21.95" hidden="false" customHeight="true" outlineLevel="0" collapsed="false">
      <c r="A59" s="389"/>
      <c r="B59" s="390"/>
      <c r="C59" s="393" t="s">
        <v>91</v>
      </c>
      <c r="D59" s="394" t="n">
        <v>5</v>
      </c>
      <c r="E59" s="395" t="s">
        <v>263</v>
      </c>
      <c r="F59" s="396" t="n">
        <v>92</v>
      </c>
    </row>
    <row r="60" customFormat="false" ht="21.95" hidden="false" customHeight="true" outlineLevel="0" collapsed="false">
      <c r="A60" s="389"/>
      <c r="B60" s="390"/>
      <c r="C60" s="397" t="s">
        <v>183</v>
      </c>
      <c r="D60" s="398" t="n">
        <f aca="false">SUM(D52:D59)</f>
        <v>50</v>
      </c>
      <c r="E60" s="278" t="s">
        <v>264</v>
      </c>
      <c r="F60" s="399" t="n">
        <f aca="false">SUM(F52:F59)</f>
        <v>858</v>
      </c>
    </row>
    <row r="61" customFormat="false" ht="21.95" hidden="false" customHeight="true" outlineLevel="0" collapsed="false">
      <c r="A61" s="389"/>
      <c r="B61" s="248" t="s">
        <v>112</v>
      </c>
      <c r="C61" s="400" t="s">
        <v>91</v>
      </c>
      <c r="D61" s="401" t="n">
        <v>1</v>
      </c>
      <c r="E61" s="44" t="s">
        <v>265</v>
      </c>
      <c r="F61" s="402" t="n">
        <v>95</v>
      </c>
    </row>
    <row r="62" customFormat="false" ht="21.95" hidden="false" customHeight="true" outlineLevel="0" collapsed="false">
      <c r="A62" s="389"/>
      <c r="B62" s="248"/>
      <c r="C62" s="397" t="s">
        <v>183</v>
      </c>
      <c r="D62" s="115" t="n">
        <v>1</v>
      </c>
      <c r="E62" s="278" t="s">
        <v>200</v>
      </c>
      <c r="F62" s="399" t="n">
        <v>95</v>
      </c>
    </row>
    <row r="63" customFormat="false" ht="21.95" hidden="false" customHeight="true" outlineLevel="0" collapsed="false">
      <c r="A63" s="389"/>
      <c r="B63" s="403" t="s">
        <v>198</v>
      </c>
      <c r="C63" s="404" t="s">
        <v>68</v>
      </c>
      <c r="D63" s="405" t="n">
        <v>1</v>
      </c>
      <c r="E63" s="406" t="s">
        <v>266</v>
      </c>
      <c r="F63" s="282" t="n">
        <v>1</v>
      </c>
    </row>
    <row r="64" customFormat="false" ht="21.95" hidden="false" customHeight="true" outlineLevel="0" collapsed="false">
      <c r="A64" s="389"/>
      <c r="B64" s="403"/>
      <c r="C64" s="391" t="s">
        <v>91</v>
      </c>
      <c r="D64" s="333" t="n">
        <v>1</v>
      </c>
      <c r="E64" s="44" t="s">
        <v>267</v>
      </c>
      <c r="F64" s="333" t="n">
        <v>91</v>
      </c>
    </row>
    <row r="65" customFormat="false" ht="21.95" hidden="false" customHeight="true" outlineLevel="0" collapsed="false">
      <c r="A65" s="389"/>
      <c r="B65" s="403"/>
      <c r="C65" s="391" t="s">
        <v>91</v>
      </c>
      <c r="D65" s="333" t="n">
        <v>90</v>
      </c>
      <c r="E65" s="44" t="s">
        <v>265</v>
      </c>
      <c r="F65" s="333" t="n">
        <v>643</v>
      </c>
    </row>
    <row r="66" customFormat="false" ht="21.95" hidden="false" customHeight="true" outlineLevel="0" collapsed="false">
      <c r="A66" s="389"/>
      <c r="B66" s="403"/>
      <c r="C66" s="391" t="s">
        <v>91</v>
      </c>
      <c r="D66" s="333" t="n">
        <v>108</v>
      </c>
      <c r="E66" s="407" t="s">
        <v>268</v>
      </c>
      <c r="F66" s="333" t="n">
        <v>757</v>
      </c>
    </row>
    <row r="67" customFormat="false" ht="21.95" hidden="false" customHeight="true" outlineLevel="0" collapsed="false">
      <c r="A67" s="389"/>
      <c r="B67" s="403"/>
      <c r="C67" s="391" t="s">
        <v>91</v>
      </c>
      <c r="D67" s="333" t="n">
        <v>66</v>
      </c>
      <c r="E67" s="407" t="s">
        <v>269</v>
      </c>
      <c r="F67" s="333" t="n">
        <v>566</v>
      </c>
    </row>
    <row r="68" customFormat="false" ht="21.95" hidden="false" customHeight="true" outlineLevel="0" collapsed="false">
      <c r="A68" s="389"/>
      <c r="B68" s="403"/>
      <c r="C68" s="391" t="s">
        <v>91</v>
      </c>
      <c r="D68" s="333" t="n">
        <v>78</v>
      </c>
      <c r="E68" s="408" t="s">
        <v>270</v>
      </c>
      <c r="F68" s="333" t="n">
        <v>504</v>
      </c>
    </row>
    <row r="69" customFormat="false" ht="21.95" hidden="false" customHeight="true" outlineLevel="0" collapsed="false">
      <c r="A69" s="389"/>
      <c r="B69" s="403"/>
      <c r="C69" s="391" t="s">
        <v>91</v>
      </c>
      <c r="D69" s="333" t="n">
        <v>37</v>
      </c>
      <c r="E69" s="44" t="s">
        <v>271</v>
      </c>
      <c r="F69" s="273" t="n">
        <v>411</v>
      </c>
    </row>
    <row r="70" customFormat="false" ht="21.95" hidden="false" customHeight="true" outlineLevel="0" collapsed="false">
      <c r="A70" s="389"/>
      <c r="B70" s="403"/>
      <c r="C70" s="393" t="s">
        <v>91</v>
      </c>
      <c r="D70" s="396" t="n">
        <v>35</v>
      </c>
      <c r="E70" s="409" t="s">
        <v>266</v>
      </c>
      <c r="F70" s="396" t="n">
        <v>600</v>
      </c>
    </row>
    <row r="71" customFormat="false" ht="21.95" hidden="false" customHeight="true" outlineLevel="0" collapsed="false">
      <c r="A71" s="389"/>
      <c r="B71" s="403"/>
      <c r="C71" s="410" t="s">
        <v>183</v>
      </c>
      <c r="D71" s="398" t="n">
        <f aca="false">SUM(D63:D70)</f>
        <v>416</v>
      </c>
      <c r="E71" s="398" t="s">
        <v>264</v>
      </c>
      <c r="F71" s="399" t="n">
        <f aca="false">SUM(F63:F70)</f>
        <v>3573</v>
      </c>
    </row>
    <row r="72" customFormat="false" ht="21.95" hidden="false" customHeight="true" outlineLevel="0" collapsed="false"/>
    <row r="73" customFormat="false" ht="33.75" hidden="false" customHeight="true" outlineLevel="0" collapsed="false">
      <c r="A73" s="411" t="s">
        <v>272</v>
      </c>
      <c r="B73" s="411"/>
      <c r="C73" s="411"/>
      <c r="D73" s="411"/>
      <c r="E73" s="411"/>
      <c r="F73" s="411"/>
    </row>
    <row r="74" customFormat="false" ht="21.75" hidden="false" customHeight="true" outlineLevel="0" collapsed="false">
      <c r="A74" s="264" t="s">
        <v>104</v>
      </c>
      <c r="B74" s="264"/>
      <c r="C74" s="264"/>
      <c r="D74" s="264" t="s">
        <v>273</v>
      </c>
      <c r="E74" s="265" t="s">
        <v>274</v>
      </c>
      <c r="F74" s="265"/>
    </row>
    <row r="75" customFormat="false" ht="58.5" hidden="false" customHeight="true" outlineLevel="0" collapsed="false">
      <c r="A75" s="343" t="s">
        <v>275</v>
      </c>
      <c r="B75" s="343"/>
      <c r="C75" s="343"/>
      <c r="D75" s="344" t="n">
        <v>7</v>
      </c>
      <c r="E75" s="345" t="s">
        <v>276</v>
      </c>
      <c r="F75" s="345"/>
    </row>
  </sheetData>
  <mergeCells count="28">
    <mergeCell ref="A1:F1"/>
    <mergeCell ref="A2:F2"/>
    <mergeCell ref="A3:F3"/>
    <mergeCell ref="A4:F4"/>
    <mergeCell ref="A5:B5"/>
    <mergeCell ref="A6:A46"/>
    <mergeCell ref="B6:B37"/>
    <mergeCell ref="B38:B40"/>
    <mergeCell ref="B41:B43"/>
    <mergeCell ref="C41:C42"/>
    <mergeCell ref="D41:D42"/>
    <mergeCell ref="E41:E42"/>
    <mergeCell ref="F41:F42"/>
    <mergeCell ref="B44:B46"/>
    <mergeCell ref="C44:C45"/>
    <mergeCell ref="D44:D45"/>
    <mergeCell ref="E44:E45"/>
    <mergeCell ref="F44:F45"/>
    <mergeCell ref="A51:B51"/>
    <mergeCell ref="A52:A71"/>
    <mergeCell ref="B52:B60"/>
    <mergeCell ref="B61:B62"/>
    <mergeCell ref="B63:B71"/>
    <mergeCell ref="A73:F73"/>
    <mergeCell ref="A74:C74"/>
    <mergeCell ref="E74:F74"/>
    <mergeCell ref="A75:C75"/>
    <mergeCell ref="E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14.41"/>
    <col collapsed="false" customWidth="true" hidden="false" outlineLevel="0" max="5" min="5" style="0" width="27.7"/>
    <col collapsed="false" customWidth="true" hidden="false" outlineLevel="0" max="9" min="9" style="0" width="22.28"/>
    <col collapsed="false" customWidth="true" hidden="false" outlineLevel="0" max="10" min="10" style="0" width="23.14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30"/>
      <c r="H1" s="28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42.75" hidden="false" customHeight="true" outlineLevel="0" collapsed="false">
      <c r="A2" s="28"/>
      <c r="B2" s="29"/>
      <c r="C2" s="29"/>
      <c r="D2" s="29"/>
      <c r="E2" s="29"/>
      <c r="F2" s="30"/>
      <c r="G2" s="412"/>
      <c r="H2" s="413" t="s">
        <v>277</v>
      </c>
      <c r="I2" s="413"/>
      <c r="J2" s="413"/>
      <c r="K2" s="413"/>
      <c r="L2" s="413"/>
      <c r="M2" s="413"/>
      <c r="N2" s="413"/>
      <c r="O2" s="413"/>
      <c r="P2" s="413"/>
      <c r="Q2" s="413"/>
    </row>
    <row r="3" customFormat="false" ht="26.25" hidden="false" customHeight="true" outlineLevel="0" collapsed="false">
      <c r="A3" s="28"/>
      <c r="B3" s="29"/>
      <c r="C3" s="29"/>
      <c r="D3" s="29"/>
      <c r="E3" s="29"/>
      <c r="F3" s="30"/>
      <c r="G3" s="412"/>
      <c r="H3" s="414" t="s">
        <v>278</v>
      </c>
      <c r="I3" s="414"/>
      <c r="J3" s="414"/>
      <c r="K3" s="414"/>
      <c r="L3" s="414"/>
      <c r="M3" s="414"/>
      <c r="N3" s="414"/>
      <c r="O3" s="414"/>
      <c r="P3" s="414"/>
      <c r="Q3" s="414"/>
    </row>
    <row r="4" customFormat="false" ht="18" hidden="false" customHeight="false" outlineLevel="0" collapsed="false">
      <c r="A4" s="28"/>
      <c r="B4" s="415" t="s">
        <v>59</v>
      </c>
      <c r="C4" s="415"/>
      <c r="D4" s="415"/>
      <c r="E4" s="415"/>
      <c r="F4" s="30"/>
      <c r="G4" s="412"/>
      <c r="H4" s="416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28.5" hidden="false" customHeight="true" outlineLevel="0" collapsed="false">
      <c r="A5" s="28"/>
      <c r="B5" s="415" t="s">
        <v>60</v>
      </c>
      <c r="C5" s="415"/>
      <c r="D5" s="415"/>
      <c r="E5" s="415"/>
      <c r="F5" s="30"/>
      <c r="G5" s="412"/>
      <c r="H5" s="417" t="s">
        <v>279</v>
      </c>
      <c r="I5" s="29"/>
      <c r="J5" s="29"/>
      <c r="K5" s="29"/>
      <c r="L5" s="29"/>
      <c r="M5" s="29"/>
      <c r="N5" s="29"/>
      <c r="O5" s="29"/>
      <c r="P5" s="29"/>
      <c r="Q5" s="30"/>
    </row>
    <row r="6" customFormat="false" ht="28.5" hidden="false" customHeight="true" outlineLevel="0" collapsed="false">
      <c r="A6" s="418" t="s">
        <v>280</v>
      </c>
      <c r="B6" s="418"/>
      <c r="C6" s="418"/>
      <c r="D6" s="418"/>
      <c r="E6" s="418"/>
      <c r="F6" s="418"/>
      <c r="G6" s="412"/>
      <c r="H6" s="419" t="s">
        <v>281</v>
      </c>
      <c r="I6" s="420"/>
      <c r="J6" s="421" t="s">
        <v>282</v>
      </c>
      <c r="K6" s="422"/>
      <c r="L6" s="423" t="s">
        <v>283</v>
      </c>
      <c r="M6" s="422"/>
      <c r="N6" s="422"/>
      <c r="O6" s="422" t="s">
        <v>284</v>
      </c>
      <c r="P6" s="422"/>
      <c r="Q6" s="424"/>
    </row>
    <row r="7" customFormat="false" ht="77.25" hidden="false" customHeight="false" outlineLevel="0" collapsed="false">
      <c r="A7" s="425" t="s">
        <v>62</v>
      </c>
      <c r="B7" s="425"/>
      <c r="C7" s="426" t="s">
        <v>63</v>
      </c>
      <c r="D7" s="427" t="s">
        <v>64</v>
      </c>
      <c r="E7" s="427" t="s">
        <v>65</v>
      </c>
      <c r="F7" s="428" t="s">
        <v>66</v>
      </c>
      <c r="G7" s="412"/>
      <c r="H7" s="429" t="s">
        <v>285</v>
      </c>
      <c r="I7" s="430" t="s">
        <v>286</v>
      </c>
      <c r="J7" s="431" t="s">
        <v>287</v>
      </c>
      <c r="K7" s="432" t="s">
        <v>288</v>
      </c>
      <c r="L7" s="432" t="s">
        <v>289</v>
      </c>
      <c r="M7" s="432" t="s">
        <v>290</v>
      </c>
      <c r="N7" s="432" t="s">
        <v>291</v>
      </c>
      <c r="O7" s="432" t="s">
        <v>292</v>
      </c>
      <c r="P7" s="432" t="s">
        <v>293</v>
      </c>
      <c r="Q7" s="433" t="s">
        <v>294</v>
      </c>
    </row>
    <row r="8" customFormat="false" ht="12.75" hidden="false" customHeight="true" outlineLevel="0" collapsed="false">
      <c r="A8" s="434" t="s">
        <v>20</v>
      </c>
      <c r="B8" s="195" t="s">
        <v>67</v>
      </c>
      <c r="C8" s="272" t="s">
        <v>68</v>
      </c>
      <c r="D8" s="355" t="n">
        <v>1</v>
      </c>
      <c r="E8" s="356" t="s">
        <v>71</v>
      </c>
      <c r="F8" s="357"/>
      <c r="G8" s="412"/>
      <c r="H8" s="435"/>
      <c r="I8" s="436"/>
      <c r="J8" s="437"/>
      <c r="K8" s="438"/>
      <c r="L8" s="438"/>
      <c r="M8" s="438"/>
      <c r="N8" s="438"/>
      <c r="O8" s="438"/>
      <c r="P8" s="438"/>
      <c r="Q8" s="439"/>
    </row>
    <row r="9" customFormat="false" ht="13.5" hidden="false" customHeight="true" outlineLevel="0" collapsed="false">
      <c r="A9" s="434"/>
      <c r="B9" s="195"/>
      <c r="C9" s="276" t="s">
        <v>68</v>
      </c>
      <c r="D9" s="273" t="n">
        <v>1</v>
      </c>
      <c r="E9" s="44" t="s">
        <v>247</v>
      </c>
      <c r="F9" s="61" t="n">
        <v>1</v>
      </c>
      <c r="G9" s="412"/>
      <c r="H9" s="440" t="s">
        <v>143</v>
      </c>
      <c r="I9" s="441" t="s">
        <v>295</v>
      </c>
      <c r="J9" s="442" t="s">
        <v>296</v>
      </c>
      <c r="K9" s="441" t="n">
        <v>12</v>
      </c>
      <c r="L9" s="441" t="n">
        <v>48</v>
      </c>
      <c r="M9" s="441" t="n">
        <v>364</v>
      </c>
      <c r="N9" s="87"/>
      <c r="O9" s="87"/>
      <c r="P9" s="87"/>
      <c r="Q9" s="443"/>
    </row>
    <row r="10" customFormat="false" ht="13.5" hidden="false" customHeight="false" outlineLevel="0" collapsed="false">
      <c r="A10" s="434"/>
      <c r="B10" s="195"/>
      <c r="C10" s="444" t="s">
        <v>167</v>
      </c>
      <c r="D10" s="445" t="n">
        <f aca="false">SUM(D8:D9)</f>
        <v>2</v>
      </c>
      <c r="E10" s="446" t="s">
        <v>249</v>
      </c>
      <c r="F10" s="447" t="n">
        <f aca="false">SUM(F8:F9)</f>
        <v>1</v>
      </c>
      <c r="G10" s="412"/>
      <c r="H10" s="440"/>
      <c r="I10" s="441"/>
      <c r="J10" s="442"/>
      <c r="K10" s="441"/>
      <c r="L10" s="441"/>
      <c r="M10" s="441"/>
      <c r="N10" s="87"/>
      <c r="O10" s="87"/>
      <c r="P10" s="87"/>
      <c r="Q10" s="443"/>
    </row>
    <row r="11" customFormat="false" ht="14.25" hidden="false" customHeight="true" outlineLevel="0" collapsed="false">
      <c r="A11" s="434"/>
      <c r="B11" s="195"/>
      <c r="C11" s="272" t="s">
        <v>91</v>
      </c>
      <c r="D11" s="448" t="n">
        <v>2</v>
      </c>
      <c r="E11" s="449" t="s">
        <v>93</v>
      </c>
      <c r="F11" s="450" t="n">
        <v>10</v>
      </c>
      <c r="G11" s="412"/>
      <c r="H11" s="440" t="s">
        <v>189</v>
      </c>
      <c r="I11" s="441" t="s">
        <v>295</v>
      </c>
      <c r="J11" s="442" t="s">
        <v>296</v>
      </c>
      <c r="K11" s="441" t="n">
        <v>12</v>
      </c>
      <c r="L11" s="441" t="n">
        <v>48</v>
      </c>
      <c r="M11" s="441" t="n">
        <v>360</v>
      </c>
      <c r="N11" s="87"/>
      <c r="O11" s="87"/>
      <c r="P11" s="87"/>
      <c r="Q11" s="443"/>
    </row>
    <row r="12" customFormat="false" ht="14.25" hidden="false" customHeight="false" outlineLevel="0" collapsed="false">
      <c r="A12" s="434"/>
      <c r="B12" s="195"/>
      <c r="C12" s="276" t="s">
        <v>91</v>
      </c>
      <c r="D12" s="451" t="n">
        <v>14</v>
      </c>
      <c r="E12" s="452" t="s">
        <v>71</v>
      </c>
      <c r="F12" s="40" t="n">
        <v>306</v>
      </c>
      <c r="G12" s="412"/>
      <c r="H12" s="440"/>
      <c r="I12" s="441"/>
      <c r="J12" s="442"/>
      <c r="K12" s="441"/>
      <c r="L12" s="441"/>
      <c r="M12" s="441"/>
      <c r="N12" s="87"/>
      <c r="O12" s="87"/>
      <c r="P12" s="87"/>
      <c r="Q12" s="443"/>
    </row>
    <row r="13" customFormat="false" ht="14.25" hidden="false" customHeight="false" outlineLevel="0" collapsed="false">
      <c r="A13" s="434"/>
      <c r="B13" s="195"/>
      <c r="C13" s="276" t="s">
        <v>91</v>
      </c>
      <c r="D13" s="451" t="n">
        <v>2</v>
      </c>
      <c r="E13" s="452" t="s">
        <v>297</v>
      </c>
      <c r="F13" s="40" t="n">
        <v>33</v>
      </c>
      <c r="G13" s="412"/>
      <c r="H13" s="453"/>
      <c r="I13" s="54"/>
      <c r="J13" s="454"/>
      <c r="K13" s="54"/>
      <c r="L13" s="54"/>
      <c r="M13" s="54"/>
      <c r="N13" s="55"/>
      <c r="O13" s="55"/>
      <c r="P13" s="55"/>
      <c r="Q13" s="443"/>
    </row>
    <row r="14" customFormat="false" ht="14.25" hidden="false" customHeight="true" outlineLevel="0" collapsed="false">
      <c r="A14" s="434"/>
      <c r="B14" s="195"/>
      <c r="C14" s="276" t="s">
        <v>91</v>
      </c>
      <c r="D14" s="451" t="n">
        <v>3</v>
      </c>
      <c r="E14" s="455" t="s">
        <v>250</v>
      </c>
      <c r="F14" s="40" t="n">
        <v>51</v>
      </c>
      <c r="G14" s="412"/>
      <c r="H14" s="440" t="s">
        <v>298</v>
      </c>
      <c r="I14" s="441" t="s">
        <v>295</v>
      </c>
      <c r="J14" s="442" t="s">
        <v>296</v>
      </c>
      <c r="K14" s="441" t="n">
        <v>5</v>
      </c>
      <c r="L14" s="441" t="n">
        <v>8</v>
      </c>
      <c r="M14" s="441" t="n">
        <v>114</v>
      </c>
      <c r="N14" s="87"/>
      <c r="O14" s="87"/>
      <c r="P14" s="87"/>
      <c r="Q14" s="443"/>
    </row>
    <row r="15" customFormat="false" ht="14.25" hidden="false" customHeight="false" outlineLevel="0" collapsed="false">
      <c r="A15" s="434"/>
      <c r="B15" s="195"/>
      <c r="C15" s="276" t="s">
        <v>91</v>
      </c>
      <c r="D15" s="451" t="n">
        <v>3</v>
      </c>
      <c r="E15" s="452" t="s">
        <v>173</v>
      </c>
      <c r="F15" s="40" t="n">
        <v>57</v>
      </c>
      <c r="G15" s="412"/>
      <c r="H15" s="440"/>
      <c r="I15" s="441"/>
      <c r="J15" s="442"/>
      <c r="K15" s="441"/>
      <c r="L15" s="441"/>
      <c r="M15" s="441"/>
      <c r="N15" s="87"/>
      <c r="O15" s="87"/>
      <c r="P15" s="87"/>
      <c r="Q15" s="443"/>
    </row>
    <row r="16" customFormat="false" ht="14.25" hidden="false" customHeight="false" outlineLevel="0" collapsed="false">
      <c r="A16" s="434"/>
      <c r="B16" s="195"/>
      <c r="C16" s="276" t="s">
        <v>91</v>
      </c>
      <c r="D16" s="451" t="n">
        <v>1</v>
      </c>
      <c r="E16" s="452" t="s">
        <v>245</v>
      </c>
      <c r="F16" s="40" t="n">
        <v>8</v>
      </c>
      <c r="G16" s="412"/>
      <c r="H16" s="456"/>
      <c r="I16" s="457"/>
      <c r="J16" s="458"/>
      <c r="K16" s="457"/>
      <c r="L16" s="457"/>
      <c r="M16" s="457"/>
      <c r="N16" s="457"/>
      <c r="O16" s="457"/>
      <c r="P16" s="457"/>
      <c r="Q16" s="459"/>
    </row>
    <row r="17" customFormat="false" ht="14.25" hidden="false" customHeight="true" outlineLevel="0" collapsed="false">
      <c r="A17" s="434"/>
      <c r="B17" s="195"/>
      <c r="C17" s="276" t="s">
        <v>91</v>
      </c>
      <c r="D17" s="451" t="n">
        <v>1</v>
      </c>
      <c r="E17" s="460" t="s">
        <v>246</v>
      </c>
      <c r="F17" s="40" t="n">
        <v>25</v>
      </c>
      <c r="G17" s="412"/>
      <c r="H17" s="440" t="s">
        <v>299</v>
      </c>
      <c r="I17" s="441" t="s">
        <v>300</v>
      </c>
      <c r="J17" s="442" t="s">
        <v>301</v>
      </c>
      <c r="K17" s="441" t="n">
        <v>14</v>
      </c>
      <c r="L17" s="441" t="n">
        <v>56</v>
      </c>
      <c r="M17" s="441"/>
      <c r="N17" s="441" t="n">
        <v>543</v>
      </c>
      <c r="O17" s="441"/>
      <c r="P17" s="87"/>
      <c r="Q17" s="443"/>
    </row>
    <row r="18" customFormat="false" ht="14.25" hidden="false" customHeight="false" outlineLevel="0" collapsed="false">
      <c r="A18" s="434"/>
      <c r="B18" s="195"/>
      <c r="C18" s="276" t="s">
        <v>91</v>
      </c>
      <c r="D18" s="451" t="n">
        <v>1</v>
      </c>
      <c r="E18" s="455" t="s">
        <v>302</v>
      </c>
      <c r="F18" s="40" t="n">
        <v>17</v>
      </c>
      <c r="G18" s="412"/>
      <c r="H18" s="440"/>
      <c r="I18" s="441"/>
      <c r="J18" s="442"/>
      <c r="K18" s="441"/>
      <c r="L18" s="441"/>
      <c r="M18" s="441"/>
      <c r="N18" s="441"/>
      <c r="O18" s="441"/>
      <c r="P18" s="87"/>
      <c r="Q18" s="443"/>
    </row>
    <row r="19" customFormat="false" ht="14.25" hidden="false" customHeight="true" outlineLevel="0" collapsed="false">
      <c r="A19" s="434"/>
      <c r="B19" s="195"/>
      <c r="C19" s="276" t="s">
        <v>91</v>
      </c>
      <c r="D19" s="451" t="n">
        <v>3</v>
      </c>
      <c r="E19" s="452" t="s">
        <v>256</v>
      </c>
      <c r="F19" s="40" t="n">
        <v>36</v>
      </c>
      <c r="G19" s="412"/>
      <c r="H19" s="440" t="s">
        <v>303</v>
      </c>
      <c r="I19" s="441" t="s">
        <v>300</v>
      </c>
      <c r="J19" s="442" t="s">
        <v>296</v>
      </c>
      <c r="K19" s="441" t="n">
        <v>12</v>
      </c>
      <c r="L19" s="441" t="n">
        <v>48</v>
      </c>
      <c r="M19" s="441" t="n">
        <v>323</v>
      </c>
      <c r="N19" s="441"/>
      <c r="O19" s="441"/>
      <c r="P19" s="87"/>
      <c r="Q19" s="443"/>
    </row>
    <row r="20" customFormat="false" ht="14.25" hidden="false" customHeight="false" outlineLevel="0" collapsed="false">
      <c r="A20" s="434"/>
      <c r="B20" s="195"/>
      <c r="C20" s="276" t="s">
        <v>91</v>
      </c>
      <c r="D20" s="451" t="n">
        <v>2</v>
      </c>
      <c r="E20" s="452" t="s">
        <v>253</v>
      </c>
      <c r="F20" s="40" t="n">
        <v>35</v>
      </c>
      <c r="G20" s="412"/>
      <c r="H20" s="440"/>
      <c r="I20" s="441"/>
      <c r="J20" s="442"/>
      <c r="K20" s="441"/>
      <c r="L20" s="441"/>
      <c r="M20" s="441"/>
      <c r="N20" s="441"/>
      <c r="O20" s="441"/>
      <c r="P20" s="87"/>
      <c r="Q20" s="443"/>
    </row>
    <row r="21" customFormat="false" ht="14.25" hidden="false" customHeight="false" outlineLevel="0" collapsed="false">
      <c r="A21" s="434"/>
      <c r="B21" s="195"/>
      <c r="C21" s="276" t="s">
        <v>91</v>
      </c>
      <c r="D21" s="451" t="n">
        <v>1</v>
      </c>
      <c r="E21" s="452" t="s">
        <v>128</v>
      </c>
      <c r="F21" s="87" t="n">
        <v>112</v>
      </c>
      <c r="G21" s="412"/>
      <c r="H21" s="456"/>
      <c r="I21" s="457"/>
      <c r="J21" s="458"/>
      <c r="K21" s="461"/>
      <c r="L21" s="461"/>
      <c r="M21" s="461"/>
      <c r="N21" s="461"/>
      <c r="O21" s="461"/>
      <c r="P21" s="457"/>
      <c r="Q21" s="459"/>
    </row>
    <row r="22" customFormat="false" ht="14.25" hidden="false" customHeight="true" outlineLevel="0" collapsed="false">
      <c r="A22" s="434"/>
      <c r="B22" s="195"/>
      <c r="C22" s="276" t="s">
        <v>91</v>
      </c>
      <c r="D22" s="451" t="n">
        <v>6</v>
      </c>
      <c r="E22" s="452" t="s">
        <v>164</v>
      </c>
      <c r="F22" s="40" t="n">
        <v>56</v>
      </c>
      <c r="G22" s="412"/>
      <c r="H22" s="462" t="s">
        <v>304</v>
      </c>
      <c r="I22" s="441" t="s">
        <v>300</v>
      </c>
      <c r="J22" s="442" t="s">
        <v>67</v>
      </c>
      <c r="K22" s="441" t="n">
        <v>2</v>
      </c>
      <c r="L22" s="441" t="n">
        <v>8</v>
      </c>
      <c r="M22" s="441"/>
      <c r="N22" s="441"/>
      <c r="O22" s="441" t="n">
        <v>232</v>
      </c>
      <c r="P22" s="87"/>
      <c r="Q22" s="443"/>
    </row>
    <row r="23" customFormat="false" ht="14.25" hidden="false" customHeight="false" outlineLevel="0" collapsed="false">
      <c r="A23" s="434"/>
      <c r="B23" s="195"/>
      <c r="C23" s="276" t="s">
        <v>91</v>
      </c>
      <c r="D23" s="451" t="n">
        <v>2</v>
      </c>
      <c r="E23" s="452" t="s">
        <v>179</v>
      </c>
      <c r="F23" s="40" t="n">
        <v>27</v>
      </c>
      <c r="G23" s="412"/>
      <c r="H23" s="462"/>
      <c r="I23" s="441"/>
      <c r="J23" s="442"/>
      <c r="K23" s="441"/>
      <c r="L23" s="441"/>
      <c r="M23" s="441"/>
      <c r="N23" s="441"/>
      <c r="O23" s="441"/>
      <c r="P23" s="87"/>
      <c r="Q23" s="443"/>
    </row>
    <row r="24" customFormat="false" ht="15" hidden="false" customHeight="true" outlineLevel="0" collapsed="false">
      <c r="A24" s="434"/>
      <c r="B24" s="195"/>
      <c r="C24" s="276" t="s">
        <v>91</v>
      </c>
      <c r="D24" s="451" t="n">
        <v>14</v>
      </c>
      <c r="E24" s="452" t="s">
        <v>89</v>
      </c>
      <c r="F24" s="40" t="n">
        <v>268</v>
      </c>
      <c r="G24" s="412"/>
      <c r="H24" s="463" t="s">
        <v>305</v>
      </c>
      <c r="I24" s="69" t="s">
        <v>300</v>
      </c>
      <c r="J24" s="464" t="s">
        <v>306</v>
      </c>
      <c r="K24" s="69" t="n">
        <v>1</v>
      </c>
      <c r="L24" s="69" t="n">
        <v>2</v>
      </c>
      <c r="M24" s="69"/>
      <c r="N24" s="69"/>
      <c r="O24" s="69" t="n">
        <v>77</v>
      </c>
      <c r="P24" s="59"/>
      <c r="Q24" s="443"/>
    </row>
    <row r="25" customFormat="false" ht="13.5" hidden="false" customHeight="false" outlineLevel="0" collapsed="false">
      <c r="A25" s="434"/>
      <c r="B25" s="195"/>
      <c r="C25" s="367" t="s">
        <v>183</v>
      </c>
      <c r="D25" s="368" t="n">
        <f aca="false">SUM(D11:D24)</f>
        <v>55</v>
      </c>
      <c r="E25" s="363" t="s">
        <v>228</v>
      </c>
      <c r="F25" s="369" t="n">
        <f aca="false">SUM(F11:F24)</f>
        <v>1041</v>
      </c>
      <c r="G25" s="412"/>
      <c r="H25" s="463"/>
      <c r="I25" s="69"/>
      <c r="J25" s="464"/>
      <c r="K25" s="69"/>
      <c r="L25" s="69"/>
      <c r="M25" s="69"/>
      <c r="N25" s="69"/>
      <c r="O25" s="69"/>
      <c r="P25" s="55"/>
      <c r="Q25" s="465"/>
    </row>
    <row r="26" customFormat="false" ht="14.25" hidden="false" customHeight="false" outlineLevel="0" collapsed="false">
      <c r="A26" s="434"/>
      <c r="B26" s="370" t="s">
        <v>101</v>
      </c>
      <c r="C26" s="371" t="s">
        <v>91</v>
      </c>
      <c r="D26" s="466" t="n">
        <v>4</v>
      </c>
      <c r="E26" s="467" t="s">
        <v>130</v>
      </c>
      <c r="F26" s="76" t="n">
        <v>87</v>
      </c>
      <c r="G26" s="412"/>
      <c r="H26" s="468" t="s">
        <v>307</v>
      </c>
      <c r="I26" s="468"/>
      <c r="J26" s="468"/>
      <c r="K26" s="469" t="n">
        <v>58</v>
      </c>
      <c r="L26" s="469" t="n">
        <v>218</v>
      </c>
      <c r="M26" s="469" t="n">
        <v>1161</v>
      </c>
      <c r="N26" s="469" t="n">
        <v>543</v>
      </c>
      <c r="O26" s="469" t="n">
        <v>309</v>
      </c>
      <c r="P26" s="469" t="n">
        <v>0</v>
      </c>
      <c r="Q26" s="470"/>
    </row>
    <row r="27" customFormat="false" ht="15" hidden="false" customHeight="false" outlineLevel="0" collapsed="false">
      <c r="A27" s="434"/>
      <c r="B27" s="370"/>
      <c r="C27" s="374" t="s">
        <v>91</v>
      </c>
      <c r="D27" s="471" t="n">
        <v>1</v>
      </c>
      <c r="E27" s="71" t="s">
        <v>256</v>
      </c>
      <c r="F27" s="271" t="n">
        <v>3</v>
      </c>
      <c r="G27" s="412"/>
      <c r="H27" s="468"/>
      <c r="I27" s="468"/>
      <c r="J27" s="468"/>
      <c r="K27" s="469"/>
      <c r="L27" s="469"/>
      <c r="M27" s="469"/>
      <c r="N27" s="469"/>
      <c r="O27" s="469"/>
      <c r="P27" s="469"/>
      <c r="Q27" s="470"/>
    </row>
    <row r="28" customFormat="false" ht="13.5" hidden="false" customHeight="false" outlineLevel="0" collapsed="false">
      <c r="A28" s="434"/>
      <c r="B28" s="370"/>
      <c r="C28" s="472" t="s">
        <v>183</v>
      </c>
      <c r="D28" s="473" t="n">
        <f aca="false">SUM(D26:D27)</f>
        <v>5</v>
      </c>
      <c r="E28" s="474" t="s">
        <v>230</v>
      </c>
      <c r="F28" s="475" t="n">
        <f aca="false">SUM(F26:F27)</f>
        <v>90</v>
      </c>
      <c r="G28" s="412"/>
      <c r="H28" s="476"/>
      <c r="I28" s="476"/>
      <c r="J28" s="476"/>
      <c r="K28" s="477"/>
      <c r="L28" s="477"/>
      <c r="M28" s="477"/>
      <c r="N28" s="477"/>
      <c r="O28" s="477"/>
      <c r="P28" s="477"/>
      <c r="Q28" s="478"/>
    </row>
    <row r="29" customFormat="false" ht="12.75" hidden="false" customHeight="true" outlineLevel="0" collapsed="false">
      <c r="A29" s="434"/>
      <c r="B29" s="479" t="s">
        <v>257</v>
      </c>
      <c r="C29" s="290" t="s">
        <v>91</v>
      </c>
      <c r="D29" s="480" t="n">
        <v>48</v>
      </c>
      <c r="E29" s="481" t="s">
        <v>308</v>
      </c>
      <c r="F29" s="482" t="n">
        <v>323</v>
      </c>
      <c r="G29" s="412"/>
      <c r="H29" s="476"/>
      <c r="I29" s="476"/>
      <c r="J29" s="476"/>
      <c r="K29" s="477"/>
      <c r="L29" s="477"/>
      <c r="M29" s="477"/>
      <c r="N29" s="477"/>
      <c r="O29" s="477"/>
      <c r="P29" s="477"/>
      <c r="Q29" s="478"/>
    </row>
    <row r="30" customFormat="false" ht="13.5" hidden="false" customHeight="false" outlineLevel="0" collapsed="false">
      <c r="A30" s="434"/>
      <c r="B30" s="479"/>
      <c r="C30" s="290"/>
      <c r="D30" s="480"/>
      <c r="E30" s="481"/>
      <c r="F30" s="482"/>
      <c r="G30" s="412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3.5" hidden="false" customHeight="false" outlineLevel="0" collapsed="false">
      <c r="A31" s="434"/>
      <c r="B31" s="479"/>
      <c r="C31" s="472" t="s">
        <v>183</v>
      </c>
      <c r="D31" s="473" t="n">
        <v>1</v>
      </c>
      <c r="E31" s="474" t="s">
        <v>186</v>
      </c>
      <c r="F31" s="475" t="n">
        <v>20</v>
      </c>
      <c r="G31" s="412"/>
      <c r="H31" s="483"/>
      <c r="I31" s="483"/>
      <c r="J31" s="483"/>
      <c r="K31" s="484"/>
      <c r="L31" s="484"/>
      <c r="M31" s="484"/>
      <c r="N31" s="484"/>
      <c r="O31" s="484"/>
      <c r="P31" s="484"/>
      <c r="Q31" s="29"/>
    </row>
    <row r="32" customFormat="false" ht="12.75" hidden="false" customHeight="true" outlineLevel="0" collapsed="false">
      <c r="A32" s="434"/>
      <c r="B32" s="485"/>
      <c r="C32" s="290" t="s">
        <v>91</v>
      </c>
      <c r="D32" s="480" t="n">
        <v>2</v>
      </c>
      <c r="E32" s="481" t="s">
        <v>71</v>
      </c>
      <c r="F32" s="482" t="n">
        <v>77</v>
      </c>
      <c r="G32" s="412"/>
      <c r="H32" s="483"/>
      <c r="I32" s="483"/>
      <c r="J32" s="483"/>
      <c r="K32" s="484"/>
      <c r="L32" s="484"/>
      <c r="M32" s="484"/>
      <c r="N32" s="484"/>
      <c r="O32" s="484"/>
      <c r="P32" s="484"/>
      <c r="Q32" s="29"/>
    </row>
    <row r="33" customFormat="false" ht="26.25" hidden="false" customHeight="false" outlineLevel="0" collapsed="false">
      <c r="A33" s="434"/>
      <c r="B33" s="485" t="s">
        <v>139</v>
      </c>
      <c r="C33" s="290"/>
      <c r="D33" s="480"/>
      <c r="E33" s="481"/>
      <c r="F33" s="482"/>
      <c r="G33" s="412"/>
      <c r="H33" s="483"/>
      <c r="I33" s="483"/>
      <c r="J33" s="483"/>
      <c r="K33" s="484"/>
      <c r="L33" s="484"/>
      <c r="M33" s="484"/>
      <c r="N33" s="484"/>
      <c r="O33" s="484"/>
      <c r="P33" s="484"/>
      <c r="Q33" s="29"/>
    </row>
    <row r="34" customFormat="false" ht="13.5" hidden="false" customHeight="false" outlineLevel="0" collapsed="false">
      <c r="A34" s="434"/>
      <c r="B34" s="485"/>
      <c r="C34" s="376" t="s">
        <v>183</v>
      </c>
      <c r="D34" s="377" t="n">
        <f aca="false">SUM(D32:D32)</f>
        <v>2</v>
      </c>
      <c r="E34" s="378" t="s">
        <v>186</v>
      </c>
      <c r="F34" s="379" t="n">
        <f aca="false">SUM(F32:F32)</f>
        <v>77</v>
      </c>
      <c r="G34" s="412"/>
      <c r="H34" s="483"/>
      <c r="I34" s="483"/>
      <c r="J34" s="483"/>
      <c r="K34" s="484"/>
      <c r="L34" s="484"/>
      <c r="M34" s="484"/>
      <c r="N34" s="484"/>
      <c r="O34" s="484"/>
      <c r="P34" s="484"/>
      <c r="Q34" s="29"/>
    </row>
    <row r="35" customFormat="false" ht="12.75" hidden="false" customHeight="true" outlineLevel="0" collapsed="false">
      <c r="A35" s="434"/>
      <c r="B35" s="479" t="s">
        <v>309</v>
      </c>
      <c r="C35" s="290" t="s">
        <v>91</v>
      </c>
      <c r="D35" s="480" t="n">
        <v>56</v>
      </c>
      <c r="E35" s="481" t="s">
        <v>299</v>
      </c>
      <c r="F35" s="482" t="n">
        <v>543</v>
      </c>
      <c r="G35" s="412"/>
      <c r="H35" s="483"/>
      <c r="I35" s="483"/>
      <c r="J35" s="483"/>
      <c r="K35" s="484"/>
      <c r="L35" s="484"/>
      <c r="M35" s="484"/>
      <c r="N35" s="484"/>
      <c r="O35" s="484"/>
      <c r="P35" s="484"/>
      <c r="Q35" s="29"/>
    </row>
    <row r="36" customFormat="false" ht="13.5" hidden="false" customHeight="false" outlineLevel="0" collapsed="false">
      <c r="A36" s="434"/>
      <c r="B36" s="479"/>
      <c r="C36" s="290"/>
      <c r="D36" s="480"/>
      <c r="E36" s="481"/>
      <c r="F36" s="482"/>
      <c r="G36" s="412"/>
      <c r="H36" s="483"/>
      <c r="I36" s="483"/>
      <c r="J36" s="483"/>
      <c r="K36" s="484"/>
      <c r="L36" s="484"/>
      <c r="M36" s="484"/>
      <c r="N36" s="484"/>
      <c r="O36" s="484"/>
      <c r="P36" s="484"/>
      <c r="Q36" s="29"/>
    </row>
    <row r="37" customFormat="false" ht="13.5" hidden="false" customHeight="false" outlineLevel="0" collapsed="false">
      <c r="A37" s="434"/>
      <c r="B37" s="479"/>
      <c r="C37" s="376" t="s">
        <v>183</v>
      </c>
      <c r="D37" s="377" t="n">
        <f aca="false">SUM(D35:D35)</f>
        <v>56</v>
      </c>
      <c r="E37" s="378" t="s">
        <v>186</v>
      </c>
      <c r="F37" s="379" t="n">
        <f aca="false">SUM(F35:F35)</f>
        <v>543</v>
      </c>
      <c r="G37" s="412"/>
      <c r="H37" s="483"/>
      <c r="I37" s="483"/>
      <c r="J37" s="483"/>
      <c r="K37" s="484"/>
      <c r="L37" s="484"/>
      <c r="M37" s="484"/>
      <c r="N37" s="484"/>
      <c r="O37" s="484"/>
      <c r="P37" s="484"/>
      <c r="Q37" s="29"/>
    </row>
    <row r="38" customFormat="false" ht="21.75" hidden="false" customHeight="true" outlineLevel="0" collapsed="false">
      <c r="A38" s="412"/>
      <c r="B38" s="412"/>
      <c r="C38" s="412"/>
      <c r="D38" s="412"/>
      <c r="E38" s="412"/>
      <c r="F38" s="412"/>
      <c r="G38" s="412"/>
      <c r="H38" s="476"/>
      <c r="I38" s="476"/>
      <c r="J38" s="476"/>
      <c r="K38" s="477"/>
      <c r="L38" s="477"/>
      <c r="M38" s="477"/>
      <c r="N38" s="477"/>
      <c r="O38" s="477"/>
      <c r="P38" s="477"/>
      <c r="Q38" s="478"/>
    </row>
    <row r="39" customFormat="false" ht="20.25" hidden="false" customHeight="true" outlineLevel="0" collapsed="false">
      <c r="A39" s="412"/>
      <c r="B39" s="412"/>
      <c r="C39" s="412"/>
      <c r="D39" s="412"/>
      <c r="E39" s="412"/>
      <c r="F39" s="412"/>
      <c r="G39" s="412"/>
      <c r="H39" s="476"/>
      <c r="I39" s="476"/>
      <c r="J39" s="476"/>
      <c r="K39" s="477"/>
      <c r="L39" s="477"/>
      <c r="M39" s="477"/>
      <c r="N39" s="477"/>
      <c r="O39" s="477"/>
      <c r="P39" s="477"/>
      <c r="Q39" s="478"/>
    </row>
    <row r="40" customFormat="false" ht="25.5" hidden="false" customHeight="true" outlineLevel="0" collapsed="false">
      <c r="A40" s="412"/>
      <c r="B40" s="412"/>
      <c r="C40" s="412"/>
      <c r="D40" s="412"/>
      <c r="E40" s="412"/>
      <c r="F40" s="412"/>
    </row>
    <row r="41" customFormat="false" ht="22.5" hidden="false" customHeight="true" outlineLevel="0" collapsed="false">
      <c r="A41" s="412"/>
      <c r="B41" s="412"/>
      <c r="C41" s="412"/>
      <c r="D41" s="412"/>
      <c r="E41" s="412"/>
      <c r="F41" s="412"/>
    </row>
    <row r="42" customFormat="false" ht="39" hidden="false" customHeight="false" outlineLevel="0" collapsed="false">
      <c r="A42" s="425" t="s">
        <v>62</v>
      </c>
      <c r="B42" s="425"/>
      <c r="C42" s="486" t="s">
        <v>63</v>
      </c>
      <c r="D42" s="487" t="s">
        <v>64</v>
      </c>
      <c r="E42" s="487" t="s">
        <v>104</v>
      </c>
      <c r="F42" s="488" t="s">
        <v>66</v>
      </c>
    </row>
    <row r="43" customFormat="false" ht="12.75" hidden="false" customHeight="true" outlineLevel="0" collapsed="false">
      <c r="A43" s="389" t="s">
        <v>310</v>
      </c>
      <c r="B43" s="248" t="s">
        <v>311</v>
      </c>
      <c r="C43" s="489" t="s">
        <v>91</v>
      </c>
      <c r="D43" s="75" t="n">
        <v>18</v>
      </c>
      <c r="E43" s="75" t="s">
        <v>312</v>
      </c>
      <c r="F43" s="490" t="n">
        <v>573</v>
      </c>
    </row>
    <row r="44" customFormat="false" ht="12.75" hidden="false" customHeight="false" outlineLevel="0" collapsed="false">
      <c r="A44" s="389"/>
      <c r="B44" s="248"/>
      <c r="C44" s="391" t="s">
        <v>91</v>
      </c>
      <c r="D44" s="491" t="n">
        <v>48</v>
      </c>
      <c r="E44" s="40" t="s">
        <v>313</v>
      </c>
      <c r="F44" s="42" t="n">
        <v>364</v>
      </c>
    </row>
    <row r="45" customFormat="false" ht="12.75" hidden="false" customHeight="false" outlineLevel="0" collapsed="false">
      <c r="A45" s="389"/>
      <c r="B45" s="248"/>
      <c r="C45" s="391" t="s">
        <v>91</v>
      </c>
      <c r="D45" s="491" t="n">
        <v>18</v>
      </c>
      <c r="E45" s="40" t="s">
        <v>314</v>
      </c>
      <c r="F45" s="42" t="n">
        <v>677</v>
      </c>
    </row>
    <row r="46" customFormat="false" ht="12.75" hidden="false" customHeight="false" outlineLevel="0" collapsed="false">
      <c r="A46" s="389"/>
      <c r="B46" s="248"/>
      <c r="C46" s="391" t="s">
        <v>91</v>
      </c>
      <c r="D46" s="491" t="n">
        <v>48</v>
      </c>
      <c r="E46" s="40" t="s">
        <v>315</v>
      </c>
      <c r="F46" s="42" t="n">
        <v>360</v>
      </c>
    </row>
    <row r="47" customFormat="false" ht="12.75" hidden="false" customHeight="false" outlineLevel="0" collapsed="false">
      <c r="A47" s="389"/>
      <c r="B47" s="248"/>
      <c r="C47" s="492" t="s">
        <v>91</v>
      </c>
      <c r="D47" s="40" t="n">
        <v>8</v>
      </c>
      <c r="E47" s="493" t="s">
        <v>316</v>
      </c>
      <c r="F47" s="42" t="n">
        <v>114</v>
      </c>
    </row>
    <row r="48" customFormat="false" ht="13.5" hidden="false" customHeight="false" outlineLevel="0" collapsed="false">
      <c r="A48" s="389"/>
      <c r="B48" s="248"/>
      <c r="C48" s="494" t="s">
        <v>91</v>
      </c>
      <c r="D48" s="495" t="n">
        <f aca="false">SUM(D43:D47)</f>
        <v>140</v>
      </c>
      <c r="E48" s="496" t="s">
        <v>113</v>
      </c>
      <c r="F48" s="497" t="n">
        <f aca="false">SUM(F43:F47)</f>
        <v>2088</v>
      </c>
    </row>
    <row r="49" customFormat="false" ht="12.75" hidden="false" customHeight="true" outlineLevel="0" collapsed="false">
      <c r="A49" s="389"/>
      <c r="B49" s="498" t="s">
        <v>112</v>
      </c>
      <c r="C49" s="329" t="s">
        <v>91</v>
      </c>
      <c r="D49" s="75" t="n">
        <v>1</v>
      </c>
      <c r="E49" s="75" t="s">
        <v>312</v>
      </c>
      <c r="F49" s="76" t="n">
        <v>113</v>
      </c>
    </row>
    <row r="50" customFormat="false" ht="13.5" hidden="false" customHeight="false" outlineLevel="0" collapsed="false">
      <c r="A50" s="389"/>
      <c r="B50" s="498"/>
      <c r="C50" s="499" t="s">
        <v>91</v>
      </c>
      <c r="D50" s="495" t="n">
        <v>1</v>
      </c>
      <c r="E50" s="496" t="s">
        <v>200</v>
      </c>
      <c r="F50" s="497" t="n">
        <f aca="false">SUM(F49:F49)</f>
        <v>113</v>
      </c>
    </row>
    <row r="51" customFormat="false" ht="12.75" hidden="false" customHeight="true" outlineLevel="0" collapsed="false">
      <c r="A51" s="389"/>
      <c r="B51" s="500" t="s">
        <v>198</v>
      </c>
      <c r="C51" s="329" t="s">
        <v>91</v>
      </c>
      <c r="D51" s="75" t="n">
        <v>6</v>
      </c>
      <c r="E51" s="501" t="s">
        <v>317</v>
      </c>
      <c r="F51" s="76" t="n">
        <v>100</v>
      </c>
    </row>
    <row r="52" customFormat="false" ht="12.75" hidden="false" customHeight="false" outlineLevel="0" collapsed="false">
      <c r="A52" s="389"/>
      <c r="B52" s="500"/>
      <c r="C52" s="332" t="s">
        <v>91</v>
      </c>
      <c r="D52" s="40" t="n">
        <v>6</v>
      </c>
      <c r="E52" s="491" t="s">
        <v>318</v>
      </c>
      <c r="F52" s="42" t="n">
        <v>600</v>
      </c>
    </row>
    <row r="53" customFormat="false" ht="12.75" hidden="false" customHeight="false" outlineLevel="0" collapsed="false">
      <c r="A53" s="389"/>
      <c r="B53" s="500"/>
      <c r="C53" s="276" t="s">
        <v>91</v>
      </c>
      <c r="D53" s="40" t="n">
        <v>2</v>
      </c>
      <c r="E53" s="40" t="s">
        <v>319</v>
      </c>
      <c r="F53" s="42" t="n">
        <v>45</v>
      </c>
    </row>
    <row r="54" customFormat="false" ht="13.5" hidden="false" customHeight="false" outlineLevel="0" collapsed="false">
      <c r="A54" s="389"/>
      <c r="B54" s="500"/>
      <c r="C54" s="499" t="s">
        <v>91</v>
      </c>
      <c r="D54" s="495" t="n">
        <f aca="false">SUM(D51:D53)</f>
        <v>14</v>
      </c>
      <c r="E54" s="495" t="s">
        <v>197</v>
      </c>
      <c r="F54" s="497" t="n">
        <f aca="false">SUM(F51:F53)</f>
        <v>745</v>
      </c>
    </row>
    <row r="55" customFormat="false" ht="13.5" hidden="false" customHeight="false" outlineLevel="0" collapsed="false">
      <c r="A55" s="389"/>
      <c r="B55" s="500"/>
      <c r="C55" s="397" t="s">
        <v>320</v>
      </c>
      <c r="D55" s="398" t="n">
        <v>155</v>
      </c>
      <c r="E55" s="398" t="s">
        <v>321</v>
      </c>
      <c r="F55" s="399" t="n">
        <v>2946</v>
      </c>
    </row>
  </sheetData>
  <mergeCells count="133">
    <mergeCell ref="H2:Q2"/>
    <mergeCell ref="H3:Q3"/>
    <mergeCell ref="B4:E4"/>
    <mergeCell ref="H4:Q4"/>
    <mergeCell ref="B5:E5"/>
    <mergeCell ref="A6:F6"/>
    <mergeCell ref="A7:B7"/>
    <mergeCell ref="A8:A37"/>
    <mergeCell ref="B8:B25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H24:H25"/>
    <mergeCell ref="I24:I25"/>
    <mergeCell ref="J24:J25"/>
    <mergeCell ref="K24:K25"/>
    <mergeCell ref="L24:L25"/>
    <mergeCell ref="M24:M25"/>
    <mergeCell ref="N24:N25"/>
    <mergeCell ref="O24:O25"/>
    <mergeCell ref="B26:B28"/>
    <mergeCell ref="H26:J27"/>
    <mergeCell ref="K26:K27"/>
    <mergeCell ref="L26:L27"/>
    <mergeCell ref="M26:M27"/>
    <mergeCell ref="N26:N27"/>
    <mergeCell ref="O26:O27"/>
    <mergeCell ref="P26:P27"/>
    <mergeCell ref="Q26:Q27"/>
    <mergeCell ref="H28:J29"/>
    <mergeCell ref="K28:K29"/>
    <mergeCell ref="L28:L29"/>
    <mergeCell ref="M28:M29"/>
    <mergeCell ref="N28:N29"/>
    <mergeCell ref="O28:O29"/>
    <mergeCell ref="P28:P29"/>
    <mergeCell ref="Q28:Q29"/>
    <mergeCell ref="B29:B31"/>
    <mergeCell ref="C29:C30"/>
    <mergeCell ref="D29:D30"/>
    <mergeCell ref="E29:E30"/>
    <mergeCell ref="F29:F30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C32:C33"/>
    <mergeCell ref="D32:D33"/>
    <mergeCell ref="E32:E33"/>
    <mergeCell ref="F32:F33"/>
    <mergeCell ref="B35:B37"/>
    <mergeCell ref="C35:C36"/>
    <mergeCell ref="D35:D36"/>
    <mergeCell ref="E35:E36"/>
    <mergeCell ref="F35:F36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H38:J39"/>
    <mergeCell ref="K38:K39"/>
    <mergeCell ref="L38:L39"/>
    <mergeCell ref="M38:M39"/>
    <mergeCell ref="N38:N39"/>
    <mergeCell ref="O38:O39"/>
    <mergeCell ref="P38:P39"/>
    <mergeCell ref="Q38:Q39"/>
    <mergeCell ref="A42:B42"/>
    <mergeCell ref="A43:A55"/>
    <mergeCell ref="B43:B48"/>
    <mergeCell ref="B49:B50"/>
    <mergeCell ref="B51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30.85"/>
    <col collapsed="false" customWidth="true" hidden="false" outlineLevel="0" max="6" min="6" style="0" width="15.13"/>
    <col collapsed="false" customWidth="true" hidden="false" outlineLevel="0" max="7" min="7" style="0" width="4.85"/>
  </cols>
  <sheetData>
    <row r="1" customFormat="false" ht="39" hidden="false" customHeight="true" outlineLevel="0" collapsed="false">
      <c r="A1" s="28"/>
      <c r="B1" s="29"/>
      <c r="C1" s="29"/>
      <c r="D1" s="29"/>
      <c r="E1" s="29"/>
      <c r="F1" s="30"/>
    </row>
    <row r="2" customFormat="false" ht="52.5" hidden="false" customHeight="true" outlineLevel="0" collapsed="false">
      <c r="A2" s="28"/>
      <c r="B2" s="29"/>
      <c r="C2" s="29"/>
      <c r="D2" s="29"/>
      <c r="E2" s="29"/>
      <c r="F2" s="30"/>
    </row>
    <row r="3" customFormat="false" ht="17.1" hidden="false" customHeight="true" outlineLevel="0" collapsed="false">
      <c r="A3" s="28"/>
      <c r="B3" s="502" t="s">
        <v>59</v>
      </c>
      <c r="C3" s="502"/>
      <c r="D3" s="502"/>
      <c r="E3" s="502"/>
      <c r="F3" s="30"/>
    </row>
    <row r="4" customFormat="false" ht="18" hidden="false" customHeight="false" outlineLevel="0" collapsed="false">
      <c r="A4" s="28"/>
      <c r="B4" s="502" t="s">
        <v>60</v>
      </c>
      <c r="C4" s="502"/>
      <c r="D4" s="502"/>
      <c r="E4" s="502"/>
      <c r="F4" s="30"/>
    </row>
    <row r="5" customFormat="false" ht="27" hidden="false" customHeight="true" outlineLevel="0" collapsed="false">
      <c r="A5" s="503" t="s">
        <v>322</v>
      </c>
      <c r="B5" s="503"/>
      <c r="C5" s="503"/>
      <c r="D5" s="503"/>
      <c r="E5" s="503"/>
      <c r="F5" s="503"/>
    </row>
    <row r="6" customFormat="false" ht="41.1" hidden="false" customHeight="true" outlineLevel="0" collapsed="false">
      <c r="A6" s="504"/>
      <c r="B6" s="504"/>
      <c r="C6" s="505" t="s">
        <v>63</v>
      </c>
      <c r="D6" s="506" t="s">
        <v>64</v>
      </c>
      <c r="E6" s="506" t="s">
        <v>65</v>
      </c>
      <c r="F6" s="507" t="s">
        <v>66</v>
      </c>
    </row>
    <row r="7" customFormat="false" ht="14.1" hidden="false" customHeight="true" outlineLevel="0" collapsed="false">
      <c r="A7" s="508" t="s">
        <v>20</v>
      </c>
      <c r="B7" s="509" t="s">
        <v>67</v>
      </c>
      <c r="C7" s="272" t="s">
        <v>68</v>
      </c>
      <c r="D7" s="355" t="n">
        <v>1</v>
      </c>
      <c r="E7" s="373" t="s">
        <v>323</v>
      </c>
      <c r="F7" s="357" t="n">
        <v>1</v>
      </c>
    </row>
    <row r="8" customFormat="false" ht="14.1" hidden="false" customHeight="true" outlineLevel="0" collapsed="false">
      <c r="A8" s="508"/>
      <c r="B8" s="509"/>
      <c r="C8" s="276" t="s">
        <v>68</v>
      </c>
      <c r="D8" s="273" t="n">
        <v>2</v>
      </c>
      <c r="E8" s="510" t="s">
        <v>324</v>
      </c>
      <c r="F8" s="61" t="n">
        <v>1</v>
      </c>
    </row>
    <row r="9" customFormat="false" ht="14.1" hidden="false" customHeight="true" outlineLevel="0" collapsed="false">
      <c r="A9" s="508"/>
      <c r="B9" s="509"/>
      <c r="C9" s="276" t="s">
        <v>68</v>
      </c>
      <c r="D9" s="273" t="n">
        <v>1</v>
      </c>
      <c r="E9" s="510" t="s">
        <v>325</v>
      </c>
      <c r="F9" s="61" t="n">
        <v>1</v>
      </c>
    </row>
    <row r="10" customFormat="false" ht="14.1" hidden="false" customHeight="true" outlineLevel="0" collapsed="false">
      <c r="A10" s="508"/>
      <c r="B10" s="509"/>
      <c r="C10" s="276" t="s">
        <v>68</v>
      </c>
      <c r="D10" s="273" t="n">
        <v>2</v>
      </c>
      <c r="E10" s="44" t="s">
        <v>326</v>
      </c>
      <c r="F10" s="61" t="n">
        <v>2</v>
      </c>
    </row>
    <row r="11" customFormat="false" ht="14.1" hidden="false" customHeight="true" outlineLevel="0" collapsed="false">
      <c r="A11" s="508"/>
      <c r="B11" s="509"/>
      <c r="C11" s="276" t="s">
        <v>68</v>
      </c>
      <c r="D11" s="273" t="n">
        <v>1</v>
      </c>
      <c r="E11" s="44" t="s">
        <v>327</v>
      </c>
      <c r="F11" s="61" t="n">
        <v>2</v>
      </c>
    </row>
    <row r="12" customFormat="false" ht="14.1" hidden="false" customHeight="true" outlineLevel="0" collapsed="false">
      <c r="A12" s="508"/>
      <c r="B12" s="509"/>
      <c r="C12" s="276" t="s">
        <v>68</v>
      </c>
      <c r="D12" s="273" t="n">
        <v>2</v>
      </c>
      <c r="E12" s="44" t="s">
        <v>328</v>
      </c>
      <c r="F12" s="61" t="n">
        <v>2</v>
      </c>
    </row>
    <row r="13" customFormat="false" ht="14.1" hidden="false" customHeight="true" outlineLevel="0" collapsed="false">
      <c r="A13" s="508"/>
      <c r="B13" s="509"/>
      <c r="C13" s="321" t="s">
        <v>68</v>
      </c>
      <c r="D13" s="359" t="n">
        <v>1</v>
      </c>
      <c r="E13" s="511" t="s">
        <v>329</v>
      </c>
      <c r="F13" s="361" t="n">
        <v>1</v>
      </c>
    </row>
    <row r="14" customFormat="false" ht="14.1" hidden="false" customHeight="true" outlineLevel="0" collapsed="false">
      <c r="A14" s="508"/>
      <c r="B14" s="509"/>
      <c r="C14" s="512" t="s">
        <v>167</v>
      </c>
      <c r="D14" s="513" t="n">
        <f aca="false">SUM(D7:D13)</f>
        <v>10</v>
      </c>
      <c r="E14" s="514" t="s">
        <v>330</v>
      </c>
      <c r="F14" s="515" t="n">
        <f aca="false">SUM(F7:F13)</f>
        <v>10</v>
      </c>
    </row>
    <row r="15" customFormat="false" ht="14.1" hidden="false" customHeight="true" outlineLevel="0" collapsed="false">
      <c r="A15" s="508"/>
      <c r="B15" s="509"/>
      <c r="C15" s="272" t="s">
        <v>91</v>
      </c>
      <c r="D15" s="355" t="n">
        <v>16</v>
      </c>
      <c r="E15" s="373" t="s">
        <v>71</v>
      </c>
      <c r="F15" s="357" t="n">
        <v>155</v>
      </c>
    </row>
    <row r="16" customFormat="false" ht="14.1" hidden="false" customHeight="true" outlineLevel="0" collapsed="false">
      <c r="A16" s="508"/>
      <c r="B16" s="509"/>
      <c r="C16" s="276" t="s">
        <v>91</v>
      </c>
      <c r="D16" s="273" t="n">
        <v>4</v>
      </c>
      <c r="E16" s="516" t="s">
        <v>224</v>
      </c>
      <c r="F16" s="61" t="n">
        <v>37</v>
      </c>
    </row>
    <row r="17" customFormat="false" ht="14.1" hidden="false" customHeight="true" outlineLevel="0" collapsed="false">
      <c r="A17" s="508"/>
      <c r="B17" s="509"/>
      <c r="C17" s="276" t="s">
        <v>91</v>
      </c>
      <c r="D17" s="273" t="n">
        <v>1</v>
      </c>
      <c r="E17" s="510" t="s">
        <v>169</v>
      </c>
      <c r="F17" s="61" t="n">
        <v>2</v>
      </c>
    </row>
    <row r="18" customFormat="false" ht="14.1" hidden="false" customHeight="true" outlineLevel="0" collapsed="false">
      <c r="A18" s="508"/>
      <c r="B18" s="509"/>
      <c r="C18" s="276" t="s">
        <v>91</v>
      </c>
      <c r="D18" s="273" t="n">
        <v>1</v>
      </c>
      <c r="E18" s="510" t="s">
        <v>331</v>
      </c>
      <c r="F18" s="61" t="n">
        <v>9</v>
      </c>
    </row>
    <row r="19" customFormat="false" ht="14.1" hidden="false" customHeight="true" outlineLevel="0" collapsed="false">
      <c r="A19" s="508"/>
      <c r="B19" s="509"/>
      <c r="C19" s="276" t="s">
        <v>91</v>
      </c>
      <c r="D19" s="273" t="n">
        <v>1</v>
      </c>
      <c r="E19" s="510" t="s">
        <v>332</v>
      </c>
      <c r="F19" s="61" t="n">
        <v>15</v>
      </c>
    </row>
    <row r="20" customFormat="false" ht="14.1" hidden="false" customHeight="true" outlineLevel="0" collapsed="false">
      <c r="A20" s="508"/>
      <c r="B20" s="509"/>
      <c r="C20" s="276" t="s">
        <v>91</v>
      </c>
      <c r="D20" s="273" t="n">
        <v>12</v>
      </c>
      <c r="E20" s="510" t="s">
        <v>173</v>
      </c>
      <c r="F20" s="61" t="n">
        <v>92</v>
      </c>
    </row>
    <row r="21" customFormat="false" ht="14.1" hidden="false" customHeight="true" outlineLevel="0" collapsed="false">
      <c r="A21" s="508"/>
      <c r="B21" s="509"/>
      <c r="C21" s="276" t="s">
        <v>91</v>
      </c>
      <c r="D21" s="273" t="n">
        <v>1</v>
      </c>
      <c r="E21" s="510" t="s">
        <v>333</v>
      </c>
      <c r="F21" s="61" t="n">
        <v>30</v>
      </c>
    </row>
    <row r="22" customFormat="false" ht="14.1" hidden="false" customHeight="true" outlineLevel="0" collapsed="false">
      <c r="A22" s="508"/>
      <c r="B22" s="509"/>
      <c r="C22" s="276" t="s">
        <v>91</v>
      </c>
      <c r="D22" s="273" t="n">
        <v>3</v>
      </c>
      <c r="E22" s="510" t="s">
        <v>334</v>
      </c>
      <c r="F22" s="61" t="n">
        <v>90</v>
      </c>
    </row>
    <row r="23" customFormat="false" ht="14.1" hidden="false" customHeight="true" outlineLevel="0" collapsed="false">
      <c r="A23" s="508"/>
      <c r="B23" s="509"/>
      <c r="C23" s="276" t="s">
        <v>91</v>
      </c>
      <c r="D23" s="273" t="n">
        <v>4</v>
      </c>
      <c r="E23" s="510" t="s">
        <v>247</v>
      </c>
      <c r="F23" s="61" t="n">
        <v>64</v>
      </c>
    </row>
    <row r="24" customFormat="false" ht="14.1" hidden="false" customHeight="true" outlineLevel="0" collapsed="false">
      <c r="A24" s="508"/>
      <c r="B24" s="509"/>
      <c r="C24" s="276" t="s">
        <v>91</v>
      </c>
      <c r="D24" s="273" t="n">
        <v>1</v>
      </c>
      <c r="E24" s="510" t="s">
        <v>335</v>
      </c>
      <c r="F24" s="61" t="n">
        <v>75</v>
      </c>
    </row>
    <row r="25" customFormat="false" ht="14.1" hidden="false" customHeight="true" outlineLevel="0" collapsed="false">
      <c r="A25" s="508"/>
      <c r="B25" s="509"/>
      <c r="C25" s="276" t="s">
        <v>91</v>
      </c>
      <c r="D25" s="273" t="n">
        <v>1</v>
      </c>
      <c r="E25" s="510" t="s">
        <v>128</v>
      </c>
      <c r="F25" s="61" t="n">
        <v>13</v>
      </c>
    </row>
    <row r="26" customFormat="false" ht="14.1" hidden="false" customHeight="true" outlineLevel="0" collapsed="false">
      <c r="A26" s="508"/>
      <c r="B26" s="509"/>
      <c r="C26" s="276" t="s">
        <v>91</v>
      </c>
      <c r="D26" s="273" t="n">
        <v>3</v>
      </c>
      <c r="E26" s="510" t="s">
        <v>164</v>
      </c>
      <c r="F26" s="61" t="n">
        <v>19</v>
      </c>
    </row>
    <row r="27" customFormat="false" ht="14.1" hidden="false" customHeight="true" outlineLevel="0" collapsed="false">
      <c r="A27" s="508"/>
      <c r="B27" s="509"/>
      <c r="C27" s="276" t="s">
        <v>91</v>
      </c>
      <c r="D27" s="273" t="n">
        <v>1</v>
      </c>
      <c r="E27" s="406" t="s">
        <v>326</v>
      </c>
      <c r="F27" s="61" t="n">
        <v>10</v>
      </c>
    </row>
    <row r="28" customFormat="false" ht="14.1" hidden="false" customHeight="true" outlineLevel="0" collapsed="false">
      <c r="A28" s="508"/>
      <c r="B28" s="509"/>
      <c r="C28" s="276" t="s">
        <v>91</v>
      </c>
      <c r="D28" s="273" t="n">
        <v>9</v>
      </c>
      <c r="E28" s="510" t="s">
        <v>179</v>
      </c>
      <c r="F28" s="61" t="n">
        <v>103</v>
      </c>
    </row>
    <row r="29" customFormat="false" ht="14.1" hidden="false" customHeight="true" outlineLevel="0" collapsed="false">
      <c r="A29" s="508"/>
      <c r="B29" s="509"/>
      <c r="C29" s="276" t="s">
        <v>91</v>
      </c>
      <c r="D29" s="273" t="n">
        <v>9</v>
      </c>
      <c r="E29" s="510" t="s">
        <v>336</v>
      </c>
      <c r="F29" s="61" t="n">
        <v>282</v>
      </c>
    </row>
    <row r="30" customFormat="false" ht="14.1" hidden="false" customHeight="true" outlineLevel="0" collapsed="false">
      <c r="A30" s="508"/>
      <c r="B30" s="509"/>
      <c r="C30" s="276" t="s">
        <v>91</v>
      </c>
      <c r="D30" s="273" t="n">
        <v>1</v>
      </c>
      <c r="E30" s="510" t="s">
        <v>337</v>
      </c>
      <c r="F30" s="61" t="n">
        <v>30</v>
      </c>
    </row>
    <row r="31" customFormat="false" ht="14.1" hidden="false" customHeight="true" outlineLevel="0" collapsed="false">
      <c r="A31" s="508"/>
      <c r="B31" s="509"/>
      <c r="C31" s="276" t="s">
        <v>91</v>
      </c>
      <c r="D31" s="273" t="n">
        <v>1</v>
      </c>
      <c r="E31" s="510" t="s">
        <v>87</v>
      </c>
      <c r="F31" s="61" t="n">
        <v>5</v>
      </c>
    </row>
    <row r="32" customFormat="false" ht="14.1" hidden="false" customHeight="true" outlineLevel="0" collapsed="false">
      <c r="A32" s="508"/>
      <c r="B32" s="509"/>
      <c r="C32" s="276" t="s">
        <v>91</v>
      </c>
      <c r="D32" s="273" t="n">
        <v>7</v>
      </c>
      <c r="E32" s="510" t="s">
        <v>89</v>
      </c>
      <c r="F32" s="61" t="n">
        <v>91</v>
      </c>
    </row>
    <row r="33" customFormat="false" ht="14.1" hidden="false" customHeight="true" outlineLevel="0" collapsed="false">
      <c r="A33" s="508"/>
      <c r="B33" s="509"/>
      <c r="C33" s="321" t="s">
        <v>91</v>
      </c>
      <c r="D33" s="359" t="n">
        <v>3</v>
      </c>
      <c r="E33" s="511" t="s">
        <v>338</v>
      </c>
      <c r="F33" s="361" t="n">
        <v>71</v>
      </c>
    </row>
    <row r="34" customFormat="false" ht="14.1" hidden="false" customHeight="true" outlineLevel="0" collapsed="false">
      <c r="A34" s="508"/>
      <c r="B34" s="509"/>
      <c r="C34" s="517" t="s">
        <v>183</v>
      </c>
      <c r="D34" s="518" t="n">
        <f aca="false">SUM(D15:D33)</f>
        <v>79</v>
      </c>
      <c r="E34" s="519" t="s">
        <v>339</v>
      </c>
      <c r="F34" s="520" t="n">
        <f aca="false">SUM(F15:F33)</f>
        <v>1193</v>
      </c>
    </row>
    <row r="35" customFormat="false" ht="15.95" hidden="false" customHeight="true" outlineLevel="0" collapsed="false">
      <c r="A35" s="508"/>
      <c r="B35" s="521" t="s">
        <v>101</v>
      </c>
      <c r="C35" s="290" t="s">
        <v>91</v>
      </c>
      <c r="D35" s="522" t="n">
        <v>3</v>
      </c>
      <c r="E35" s="523" t="s">
        <v>130</v>
      </c>
      <c r="F35" s="524" t="n">
        <v>96</v>
      </c>
    </row>
    <row r="36" customFormat="false" ht="15.95" hidden="false" customHeight="true" outlineLevel="0" collapsed="false">
      <c r="A36" s="508"/>
      <c r="B36" s="521"/>
      <c r="C36" s="290"/>
      <c r="D36" s="522"/>
      <c r="E36" s="523"/>
      <c r="F36" s="524"/>
    </row>
    <row r="37" customFormat="false" ht="20.1" hidden="false" customHeight="true" outlineLevel="0" collapsed="false">
      <c r="A37" s="508"/>
      <c r="B37" s="521"/>
      <c r="C37" s="525" t="s">
        <v>183</v>
      </c>
      <c r="D37" s="526" t="n">
        <f aca="false">SUM(D35:D36)</f>
        <v>3</v>
      </c>
      <c r="E37" s="527" t="s">
        <v>340</v>
      </c>
      <c r="F37" s="528" t="n">
        <f aca="false">SUM(F35:F36)</f>
        <v>96</v>
      </c>
    </row>
    <row r="38" customFormat="false" ht="15.95" hidden="false" customHeight="true" outlineLevel="0" collapsed="false">
      <c r="A38" s="508"/>
      <c r="B38" s="529" t="s">
        <v>257</v>
      </c>
      <c r="C38" s="290" t="s">
        <v>91</v>
      </c>
      <c r="D38" s="523" t="n">
        <v>5</v>
      </c>
      <c r="E38" s="481" t="s">
        <v>341</v>
      </c>
      <c r="F38" s="524" t="n">
        <v>156</v>
      </c>
    </row>
    <row r="39" customFormat="false" ht="15.95" hidden="false" customHeight="true" outlineLevel="0" collapsed="false">
      <c r="A39" s="508"/>
      <c r="B39" s="529"/>
      <c r="C39" s="290"/>
      <c r="D39" s="523"/>
      <c r="E39" s="481"/>
      <c r="F39" s="524"/>
    </row>
    <row r="40" customFormat="false" ht="15.95" hidden="false" customHeight="true" outlineLevel="0" collapsed="false">
      <c r="A40" s="508"/>
      <c r="B40" s="529"/>
      <c r="C40" s="525" t="s">
        <v>183</v>
      </c>
      <c r="D40" s="526" t="n">
        <v>1</v>
      </c>
      <c r="E40" s="527" t="s">
        <v>340</v>
      </c>
      <c r="F40" s="528" t="n">
        <v>156</v>
      </c>
    </row>
    <row r="41" customFormat="false" ht="18" hidden="false" customHeight="true" outlineLevel="0" collapsed="false">
      <c r="A41" s="508"/>
      <c r="B41" s="530"/>
      <c r="C41" s="371" t="s">
        <v>91</v>
      </c>
      <c r="D41" s="302" t="n">
        <v>1</v>
      </c>
      <c r="E41" s="531" t="s">
        <v>126</v>
      </c>
      <c r="F41" s="357" t="n">
        <v>10</v>
      </c>
    </row>
    <row r="42" customFormat="false" ht="18" hidden="false" customHeight="true" outlineLevel="0" collapsed="false">
      <c r="A42" s="508"/>
      <c r="B42" s="530" t="s">
        <v>306</v>
      </c>
      <c r="C42" s="374" t="s">
        <v>91</v>
      </c>
      <c r="D42" s="359" t="n">
        <v>1</v>
      </c>
      <c r="E42" s="532" t="s">
        <v>342</v>
      </c>
      <c r="F42" s="361" t="n">
        <v>3</v>
      </c>
    </row>
    <row r="43" customFormat="false" ht="18" hidden="false" customHeight="true" outlineLevel="0" collapsed="false">
      <c r="A43" s="508"/>
      <c r="B43" s="530"/>
      <c r="C43" s="533" t="s">
        <v>183</v>
      </c>
      <c r="D43" s="534" t="n">
        <f aca="false">SUM(D41:D41)</f>
        <v>1</v>
      </c>
      <c r="E43" s="535" t="s">
        <v>230</v>
      </c>
      <c r="F43" s="536" t="n">
        <f aca="false">SUM(F41:F41)</f>
        <v>10</v>
      </c>
    </row>
    <row r="44" customFormat="false" ht="14.1" hidden="false" customHeight="true" outlineLevel="0" collapsed="false">
      <c r="A44" s="508"/>
      <c r="B44" s="537" t="s">
        <v>343</v>
      </c>
      <c r="C44" s="290" t="s">
        <v>91</v>
      </c>
      <c r="D44" s="292" t="n">
        <v>3</v>
      </c>
      <c r="E44" s="538" t="s">
        <v>164</v>
      </c>
      <c r="F44" s="293" t="n">
        <v>14</v>
      </c>
    </row>
    <row r="45" customFormat="false" ht="14.1" hidden="false" customHeight="true" outlineLevel="0" collapsed="false">
      <c r="A45" s="508"/>
      <c r="B45" s="537"/>
      <c r="C45" s="290"/>
      <c r="D45" s="292"/>
      <c r="E45" s="538"/>
      <c r="F45" s="293"/>
    </row>
    <row r="46" customFormat="false" ht="18.95" hidden="false" customHeight="true" outlineLevel="0" collapsed="false">
      <c r="A46" s="508"/>
      <c r="B46" s="537"/>
      <c r="C46" s="525" t="s">
        <v>183</v>
      </c>
      <c r="D46" s="526" t="n">
        <f aca="false">SUM(D44:D44)</f>
        <v>3</v>
      </c>
      <c r="E46" s="527" t="s">
        <v>340</v>
      </c>
      <c r="F46" s="528" t="n">
        <f aca="false">SUM(F44:F44)</f>
        <v>14</v>
      </c>
    </row>
    <row r="47" customFormat="false" ht="23.1" hidden="false" customHeight="true" outlineLevel="0" collapsed="false">
      <c r="A47" s="25"/>
      <c r="B47" s="26"/>
      <c r="C47" s="26"/>
      <c r="D47" s="26"/>
      <c r="E47" s="26"/>
      <c r="F47" s="27"/>
    </row>
    <row r="48" customFormat="false" ht="24.75" hidden="false" customHeight="true" outlineLevel="0" collapsed="false">
      <c r="A48" s="28"/>
      <c r="B48" s="29"/>
      <c r="C48" s="29"/>
      <c r="D48" s="29"/>
      <c r="E48" s="29"/>
      <c r="F48" s="30"/>
    </row>
    <row r="49" customFormat="false" ht="28.5" hidden="false" customHeight="true" outlineLevel="0" collapsed="false">
      <c r="A49" s="28"/>
      <c r="B49" s="29"/>
      <c r="C49" s="29"/>
      <c r="D49" s="29"/>
      <c r="E49" s="29"/>
      <c r="F49" s="30"/>
    </row>
    <row r="50" customFormat="false" ht="28.5" hidden="false" customHeight="true" outlineLevel="0" collapsed="false">
      <c r="A50" s="79"/>
      <c r="B50" s="80"/>
      <c r="C50" s="80"/>
      <c r="D50" s="80"/>
      <c r="E50" s="80"/>
      <c r="F50" s="81"/>
    </row>
    <row r="51" customFormat="false" ht="48.95" hidden="false" customHeight="true" outlineLevel="0" collapsed="false">
      <c r="A51" s="539" t="s">
        <v>62</v>
      </c>
      <c r="B51" s="539"/>
      <c r="C51" s="540" t="s">
        <v>63</v>
      </c>
      <c r="D51" s="541" t="s">
        <v>64</v>
      </c>
      <c r="E51" s="541" t="s">
        <v>104</v>
      </c>
      <c r="F51" s="542" t="s">
        <v>66</v>
      </c>
    </row>
    <row r="52" customFormat="false" ht="41.1" hidden="false" customHeight="true" outlineLevel="0" collapsed="false">
      <c r="A52" s="543" t="s">
        <v>310</v>
      </c>
      <c r="B52" s="544" t="s">
        <v>311</v>
      </c>
      <c r="C52" s="489" t="s">
        <v>91</v>
      </c>
      <c r="D52" s="330" t="n">
        <v>8</v>
      </c>
      <c r="E52" s="545" t="s">
        <v>344</v>
      </c>
      <c r="F52" s="546" t="n">
        <v>126</v>
      </c>
    </row>
    <row r="53" customFormat="false" ht="41.1" hidden="false" customHeight="true" outlineLevel="0" collapsed="false">
      <c r="A53" s="543"/>
      <c r="B53" s="544"/>
      <c r="C53" s="393" t="s">
        <v>91</v>
      </c>
      <c r="D53" s="394" t="n">
        <v>12</v>
      </c>
      <c r="E53" s="396" t="s">
        <v>345</v>
      </c>
      <c r="F53" s="78" t="n">
        <v>185</v>
      </c>
    </row>
    <row r="54" customFormat="false" ht="41.1" hidden="false" customHeight="true" outlineLevel="0" collapsed="false">
      <c r="A54" s="543"/>
      <c r="B54" s="544"/>
      <c r="C54" s="547" t="s">
        <v>91</v>
      </c>
      <c r="D54" s="548" t="n">
        <f aca="false">SUM(D52:D53)</f>
        <v>20</v>
      </c>
      <c r="E54" s="549" t="s">
        <v>234</v>
      </c>
      <c r="F54" s="550" t="n">
        <f aca="false">SUM(F52:F53)</f>
        <v>311</v>
      </c>
    </row>
    <row r="55" customFormat="false" ht="41.1" hidden="false" customHeight="true" outlineLevel="0" collapsed="false">
      <c r="A55" s="543"/>
      <c r="B55" s="551" t="s">
        <v>112</v>
      </c>
      <c r="C55" s="552" t="s">
        <v>91</v>
      </c>
      <c r="D55" s="405" t="n">
        <v>1</v>
      </c>
      <c r="E55" s="405" t="s">
        <v>344</v>
      </c>
      <c r="F55" s="553" t="n">
        <v>54</v>
      </c>
    </row>
    <row r="56" customFormat="false" ht="41.1" hidden="false" customHeight="true" outlineLevel="0" collapsed="false">
      <c r="A56" s="543"/>
      <c r="B56" s="551"/>
      <c r="C56" s="554" t="s">
        <v>91</v>
      </c>
      <c r="D56" s="396" t="n">
        <v>1</v>
      </c>
      <c r="E56" s="396" t="s">
        <v>345</v>
      </c>
      <c r="F56" s="78" t="n">
        <v>43</v>
      </c>
    </row>
    <row r="57" customFormat="false" ht="41.1" hidden="false" customHeight="true" outlineLevel="0" collapsed="false">
      <c r="A57" s="543"/>
      <c r="B57" s="551"/>
      <c r="C57" s="555" t="s">
        <v>320</v>
      </c>
      <c r="D57" s="340" t="n">
        <v>2</v>
      </c>
      <c r="E57" s="340" t="s">
        <v>346</v>
      </c>
      <c r="F57" s="556" t="n">
        <f aca="false">SUM(F55:F56)</f>
        <v>97</v>
      </c>
    </row>
    <row r="58" customFormat="false" ht="15" hidden="false" customHeight="true" outlineLevel="0" collapsed="false">
      <c r="A58" s="25"/>
      <c r="B58" s="26"/>
      <c r="C58" s="26"/>
      <c r="D58" s="26"/>
      <c r="E58" s="26"/>
      <c r="F58" s="27"/>
    </row>
    <row r="59" customFormat="false" ht="15" hidden="false" customHeight="true" outlineLevel="0" collapsed="false">
      <c r="A59" s="28"/>
      <c r="B59" s="29"/>
      <c r="C59" s="29"/>
      <c r="D59" s="29"/>
      <c r="E59" s="29"/>
      <c r="F59" s="30"/>
    </row>
    <row r="60" customFormat="false" ht="15" hidden="false" customHeight="true" outlineLevel="0" collapsed="false">
      <c r="A60" s="28"/>
      <c r="B60" s="29"/>
      <c r="C60" s="29"/>
      <c r="D60" s="29"/>
      <c r="E60" s="29"/>
      <c r="F60" s="30"/>
    </row>
    <row r="61" customFormat="false" ht="21.75" hidden="false" customHeight="true" outlineLevel="0" collapsed="false">
      <c r="A61" s="79"/>
      <c r="B61" s="80"/>
      <c r="C61" s="80"/>
      <c r="D61" s="80"/>
      <c r="E61" s="80"/>
      <c r="F61" s="81"/>
    </row>
    <row r="62" customFormat="false" ht="47.1" hidden="false" customHeight="true" outlineLevel="0" collapsed="false">
      <c r="A62" s="342" t="s">
        <v>347</v>
      </c>
      <c r="B62" s="342"/>
      <c r="C62" s="342"/>
      <c r="D62" s="342"/>
      <c r="E62" s="342"/>
      <c r="F62" s="342"/>
    </row>
    <row r="63" customFormat="false" ht="36" hidden="false" customHeight="true" outlineLevel="0" collapsed="false">
      <c r="A63" s="557" t="s">
        <v>348</v>
      </c>
      <c r="B63" s="557"/>
      <c r="C63" s="557"/>
      <c r="D63" s="557" t="s">
        <v>203</v>
      </c>
      <c r="E63" s="558" t="s">
        <v>204</v>
      </c>
      <c r="F63" s="558"/>
    </row>
    <row r="64" customFormat="false" ht="36" hidden="false" customHeight="true" outlineLevel="0" collapsed="false">
      <c r="A64" s="343" t="s">
        <v>349</v>
      </c>
      <c r="B64" s="343"/>
      <c r="C64" s="343"/>
      <c r="D64" s="344" t="s">
        <v>350</v>
      </c>
      <c r="E64" s="345" t="s">
        <v>351</v>
      </c>
      <c r="F64" s="345"/>
    </row>
    <row r="65" customFormat="false" ht="36" hidden="false" customHeight="true" outlineLevel="0" collapsed="false">
      <c r="A65" s="440" t="s">
        <v>352</v>
      </c>
      <c r="B65" s="440"/>
      <c r="C65" s="440"/>
      <c r="D65" s="559" t="s">
        <v>353</v>
      </c>
      <c r="E65" s="560" t="s">
        <v>354</v>
      </c>
      <c r="F65" s="560"/>
    </row>
    <row r="66" customFormat="false" ht="36" hidden="false" customHeight="true" outlineLevel="0" collapsed="false">
      <c r="A66" s="440" t="s">
        <v>355</v>
      </c>
      <c r="B66" s="440"/>
      <c r="C66" s="440"/>
      <c r="D66" s="559" t="s">
        <v>356</v>
      </c>
      <c r="E66" s="560" t="s">
        <v>357</v>
      </c>
      <c r="F66" s="560"/>
    </row>
    <row r="67" customFormat="false" ht="36" hidden="false" customHeight="true" outlineLevel="0" collapsed="false">
      <c r="A67" s="346" t="s">
        <v>358</v>
      </c>
      <c r="B67" s="346"/>
      <c r="C67" s="346"/>
      <c r="D67" s="561" t="s">
        <v>359</v>
      </c>
      <c r="E67" s="562" t="s">
        <v>360</v>
      </c>
      <c r="F67" s="562"/>
    </row>
  </sheetData>
  <mergeCells count="36">
    <mergeCell ref="B3:E3"/>
    <mergeCell ref="B4:E4"/>
    <mergeCell ref="A5:F5"/>
    <mergeCell ref="A6:B6"/>
    <mergeCell ref="A7:A46"/>
    <mergeCell ref="B7:B34"/>
    <mergeCell ref="B35:B37"/>
    <mergeCell ref="C35:C36"/>
    <mergeCell ref="D35:D36"/>
    <mergeCell ref="E35:E36"/>
    <mergeCell ref="F35:F36"/>
    <mergeCell ref="B38:B40"/>
    <mergeCell ref="C38:C39"/>
    <mergeCell ref="D38:D39"/>
    <mergeCell ref="E38:E39"/>
    <mergeCell ref="F38:F39"/>
    <mergeCell ref="B44:B46"/>
    <mergeCell ref="C44:C45"/>
    <mergeCell ref="D44:D45"/>
    <mergeCell ref="E44:E45"/>
    <mergeCell ref="F44:F45"/>
    <mergeCell ref="A51:B51"/>
    <mergeCell ref="A52:A57"/>
    <mergeCell ref="B52:B54"/>
    <mergeCell ref="B55:B57"/>
    <mergeCell ref="A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C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99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30.85"/>
    <col collapsed="false" customWidth="true" hidden="false" outlineLevel="0" max="6" min="6" style="0" width="18.28"/>
    <col collapsed="false" customWidth="true" hidden="false" outlineLevel="0" max="7" min="7" style="0" width="4.85"/>
  </cols>
  <sheetData>
    <row r="1" customFormat="false" ht="39" hidden="false" customHeight="true" outlineLevel="0" collapsed="false">
      <c r="A1" s="25"/>
      <c r="B1" s="26"/>
      <c r="C1" s="26"/>
      <c r="D1" s="26"/>
      <c r="E1" s="26"/>
      <c r="F1" s="27"/>
    </row>
    <row r="2" customFormat="false" ht="61.5" hidden="false" customHeight="true" outlineLevel="0" collapsed="false">
      <c r="A2" s="28"/>
      <c r="B2" s="29"/>
      <c r="C2" s="29"/>
      <c r="D2" s="29"/>
      <c r="E2" s="29"/>
      <c r="F2" s="30"/>
    </row>
    <row r="3" customFormat="false" ht="21.75" hidden="false" customHeight="true" outlineLevel="0" collapsed="false">
      <c r="A3" s="349" t="s">
        <v>59</v>
      </c>
      <c r="B3" s="349"/>
      <c r="C3" s="349"/>
      <c r="D3" s="349"/>
      <c r="E3" s="349"/>
      <c r="F3" s="349"/>
    </row>
    <row r="4" customFormat="false" ht="26.25" hidden="false" customHeight="true" outlineLevel="0" collapsed="false">
      <c r="A4" s="563" t="s">
        <v>60</v>
      </c>
      <c r="B4" s="563"/>
      <c r="C4" s="563"/>
      <c r="D4" s="563"/>
      <c r="E4" s="563"/>
      <c r="F4" s="563"/>
    </row>
    <row r="5" customFormat="false" ht="27" hidden="false" customHeight="true" outlineLevel="0" collapsed="false">
      <c r="A5" s="193" t="s">
        <v>361</v>
      </c>
      <c r="B5" s="193"/>
      <c r="C5" s="193"/>
      <c r="D5" s="193"/>
      <c r="E5" s="193"/>
      <c r="F5" s="193"/>
    </row>
    <row r="6" customFormat="false" ht="41.1" hidden="false" customHeight="true" outlineLevel="0" collapsed="false">
      <c r="A6" s="351" t="s">
        <v>62</v>
      </c>
      <c r="B6" s="351"/>
      <c r="C6" s="352" t="s">
        <v>63</v>
      </c>
      <c r="D6" s="353" t="s">
        <v>64</v>
      </c>
      <c r="E6" s="353" t="s">
        <v>65</v>
      </c>
      <c r="F6" s="354" t="s">
        <v>66</v>
      </c>
    </row>
    <row r="7" customFormat="false" ht="14.1" hidden="false" customHeight="true" outlineLevel="0" collapsed="false">
      <c r="A7" s="194" t="s">
        <v>20</v>
      </c>
      <c r="B7" s="195" t="s">
        <v>67</v>
      </c>
      <c r="C7" s="564" t="s">
        <v>68</v>
      </c>
      <c r="D7" s="565" t="n">
        <v>1</v>
      </c>
      <c r="E7" s="467" t="s">
        <v>170</v>
      </c>
      <c r="F7" s="345" t="n">
        <v>1</v>
      </c>
    </row>
    <row r="8" customFormat="false" ht="14.1" hidden="false" customHeight="true" outlineLevel="0" collapsed="false">
      <c r="A8" s="194"/>
      <c r="B8" s="195"/>
      <c r="C8" s="566" t="s">
        <v>68</v>
      </c>
      <c r="D8" s="451" t="n">
        <v>1</v>
      </c>
      <c r="E8" s="567" t="s">
        <v>362</v>
      </c>
      <c r="F8" s="560" t="n">
        <v>1</v>
      </c>
    </row>
    <row r="9" customFormat="false" ht="14.1" hidden="false" customHeight="true" outlineLevel="0" collapsed="false">
      <c r="A9" s="194"/>
      <c r="B9" s="195"/>
      <c r="C9" s="566" t="s">
        <v>68</v>
      </c>
      <c r="D9" s="451" t="n">
        <v>1</v>
      </c>
      <c r="E9" s="567" t="s">
        <v>94</v>
      </c>
      <c r="F9" s="560" t="n">
        <v>1</v>
      </c>
    </row>
    <row r="10" customFormat="false" ht="14.1" hidden="false" customHeight="true" outlineLevel="0" collapsed="false">
      <c r="A10" s="194"/>
      <c r="B10" s="195"/>
      <c r="C10" s="566" t="s">
        <v>68</v>
      </c>
      <c r="D10" s="451" t="n">
        <v>1</v>
      </c>
      <c r="E10" s="43" t="s">
        <v>363</v>
      </c>
      <c r="F10" s="560" t="n">
        <v>1</v>
      </c>
    </row>
    <row r="11" customFormat="false" ht="14.1" hidden="false" customHeight="true" outlineLevel="0" collapsed="false">
      <c r="A11" s="194"/>
      <c r="B11" s="195"/>
      <c r="C11" s="566" t="s">
        <v>68</v>
      </c>
      <c r="D11" s="451" t="n">
        <v>1</v>
      </c>
      <c r="E11" s="43" t="s">
        <v>323</v>
      </c>
      <c r="F11" s="560" t="n">
        <v>1</v>
      </c>
    </row>
    <row r="12" customFormat="false" ht="14.1" hidden="false" customHeight="true" outlineLevel="0" collapsed="false">
      <c r="A12" s="194"/>
      <c r="B12" s="195"/>
      <c r="C12" s="444" t="s">
        <v>167</v>
      </c>
      <c r="D12" s="445" t="n">
        <v>5</v>
      </c>
      <c r="E12" s="446" t="s">
        <v>364</v>
      </c>
      <c r="F12" s="568" t="n">
        <v>5</v>
      </c>
    </row>
    <row r="13" customFormat="false" ht="14.1" hidden="false" customHeight="true" outlineLevel="0" collapsed="false">
      <c r="A13" s="194"/>
      <c r="B13" s="195"/>
      <c r="C13" s="371" t="s">
        <v>91</v>
      </c>
      <c r="D13" s="501" t="n">
        <v>1</v>
      </c>
      <c r="E13" s="569" t="s">
        <v>71</v>
      </c>
      <c r="F13" s="345" t="n">
        <v>9</v>
      </c>
    </row>
    <row r="14" customFormat="false" ht="14.1" hidden="false" customHeight="true" outlineLevel="0" collapsed="false">
      <c r="A14" s="194"/>
      <c r="B14" s="195"/>
      <c r="C14" s="570" t="s">
        <v>91</v>
      </c>
      <c r="D14" s="491" t="n">
        <v>4</v>
      </c>
      <c r="E14" s="569" t="s">
        <v>169</v>
      </c>
      <c r="F14" s="560" t="n">
        <v>53</v>
      </c>
    </row>
    <row r="15" customFormat="false" ht="14.1" hidden="false" customHeight="true" outlineLevel="0" collapsed="false">
      <c r="A15" s="194"/>
      <c r="B15" s="195"/>
      <c r="C15" s="570" t="s">
        <v>91</v>
      </c>
      <c r="D15" s="491" t="n">
        <v>1</v>
      </c>
      <c r="E15" s="569" t="s">
        <v>365</v>
      </c>
      <c r="F15" s="560" t="n">
        <v>15</v>
      </c>
    </row>
    <row r="16" customFormat="false" ht="14.1" hidden="false" customHeight="true" outlineLevel="0" collapsed="false">
      <c r="A16" s="194"/>
      <c r="B16" s="195"/>
      <c r="C16" s="570" t="s">
        <v>91</v>
      </c>
      <c r="D16" s="491" t="n">
        <v>3</v>
      </c>
      <c r="E16" s="569" t="s">
        <v>324</v>
      </c>
      <c r="F16" s="560" t="n">
        <v>103</v>
      </c>
    </row>
    <row r="17" customFormat="false" ht="14.1" hidden="false" customHeight="true" outlineLevel="0" collapsed="false">
      <c r="A17" s="194"/>
      <c r="B17" s="195"/>
      <c r="C17" s="570" t="s">
        <v>91</v>
      </c>
      <c r="D17" s="491" t="n">
        <v>2</v>
      </c>
      <c r="E17" s="569" t="s">
        <v>95</v>
      </c>
      <c r="F17" s="560" t="n">
        <v>39</v>
      </c>
    </row>
    <row r="18" customFormat="false" ht="14.1" hidden="false" customHeight="true" outlineLevel="0" collapsed="false">
      <c r="A18" s="194"/>
      <c r="B18" s="195"/>
      <c r="C18" s="570" t="s">
        <v>91</v>
      </c>
      <c r="D18" s="491" t="n">
        <v>2</v>
      </c>
      <c r="E18" s="569" t="s">
        <v>173</v>
      </c>
      <c r="F18" s="560" t="n">
        <v>17</v>
      </c>
    </row>
    <row r="19" customFormat="false" ht="14.1" hidden="false" customHeight="true" outlineLevel="0" collapsed="false">
      <c r="A19" s="194"/>
      <c r="B19" s="195"/>
      <c r="C19" s="570" t="s">
        <v>91</v>
      </c>
      <c r="D19" s="491" t="n">
        <v>13</v>
      </c>
      <c r="E19" s="569" t="s">
        <v>334</v>
      </c>
      <c r="F19" s="560" t="n">
        <v>172</v>
      </c>
    </row>
    <row r="20" customFormat="false" ht="14.1" hidden="false" customHeight="true" outlineLevel="0" collapsed="false">
      <c r="A20" s="194"/>
      <c r="B20" s="195"/>
      <c r="C20" s="570" t="s">
        <v>91</v>
      </c>
      <c r="D20" s="491" t="n">
        <v>2</v>
      </c>
      <c r="E20" s="569" t="s">
        <v>247</v>
      </c>
      <c r="F20" s="560" t="n">
        <v>37</v>
      </c>
    </row>
    <row r="21" customFormat="false" ht="14.1" hidden="false" customHeight="true" outlineLevel="0" collapsed="false">
      <c r="A21" s="194"/>
      <c r="B21" s="195"/>
      <c r="C21" s="570" t="s">
        <v>91</v>
      </c>
      <c r="D21" s="491" t="n">
        <v>3</v>
      </c>
      <c r="E21" s="569" t="s">
        <v>335</v>
      </c>
      <c r="F21" s="560" t="n">
        <v>34</v>
      </c>
    </row>
    <row r="22" customFormat="false" ht="14.1" hidden="false" customHeight="true" outlineLevel="0" collapsed="false">
      <c r="A22" s="194"/>
      <c r="B22" s="195"/>
      <c r="C22" s="570" t="s">
        <v>91</v>
      </c>
      <c r="D22" s="491" t="n">
        <v>1</v>
      </c>
      <c r="E22" s="569" t="s">
        <v>366</v>
      </c>
      <c r="F22" s="560" t="n">
        <v>30</v>
      </c>
    </row>
    <row r="23" customFormat="false" ht="14.1" hidden="false" customHeight="true" outlineLevel="0" collapsed="false">
      <c r="A23" s="194"/>
      <c r="B23" s="195"/>
      <c r="C23" s="570" t="s">
        <v>91</v>
      </c>
      <c r="D23" s="491" t="n">
        <v>2</v>
      </c>
      <c r="E23" s="569" t="s">
        <v>367</v>
      </c>
      <c r="F23" s="560" t="n">
        <v>45</v>
      </c>
    </row>
    <row r="24" customFormat="false" ht="14.1" hidden="false" customHeight="true" outlineLevel="0" collapsed="false">
      <c r="A24" s="194"/>
      <c r="B24" s="195"/>
      <c r="C24" s="570" t="s">
        <v>91</v>
      </c>
      <c r="D24" s="491" t="n">
        <v>10</v>
      </c>
      <c r="E24" s="569" t="s">
        <v>325</v>
      </c>
      <c r="F24" s="560" t="n">
        <v>150</v>
      </c>
    </row>
    <row r="25" customFormat="false" ht="14.1" hidden="false" customHeight="true" outlineLevel="0" collapsed="false">
      <c r="A25" s="194"/>
      <c r="B25" s="195"/>
      <c r="C25" s="570" t="s">
        <v>91</v>
      </c>
      <c r="D25" s="491" t="n">
        <v>2</v>
      </c>
      <c r="E25" s="569" t="s">
        <v>326</v>
      </c>
      <c r="F25" s="560" t="n">
        <v>16</v>
      </c>
    </row>
    <row r="26" customFormat="false" ht="14.1" hidden="false" customHeight="true" outlineLevel="0" collapsed="false">
      <c r="A26" s="194"/>
      <c r="B26" s="195"/>
      <c r="C26" s="570" t="s">
        <v>91</v>
      </c>
      <c r="D26" s="491" t="n">
        <v>6</v>
      </c>
      <c r="E26" s="569" t="s">
        <v>179</v>
      </c>
      <c r="F26" s="560" t="n">
        <v>80</v>
      </c>
    </row>
    <row r="27" customFormat="false" ht="18" hidden="false" customHeight="true" outlineLevel="0" collapsed="false">
      <c r="A27" s="194"/>
      <c r="B27" s="195"/>
      <c r="C27" s="570" t="s">
        <v>91</v>
      </c>
      <c r="D27" s="491" t="n">
        <v>3</v>
      </c>
      <c r="E27" s="571" t="s">
        <v>368</v>
      </c>
      <c r="F27" s="560" t="n">
        <v>75</v>
      </c>
    </row>
    <row r="28" customFormat="false" ht="34.5" hidden="false" customHeight="true" outlineLevel="0" collapsed="false">
      <c r="A28" s="194"/>
      <c r="B28" s="195"/>
      <c r="C28" s="570" t="s">
        <v>91</v>
      </c>
      <c r="D28" s="491" t="n">
        <v>30</v>
      </c>
      <c r="E28" s="571" t="s">
        <v>336</v>
      </c>
      <c r="F28" s="572" t="n">
        <v>605</v>
      </c>
    </row>
    <row r="29" customFormat="false" ht="14.1" hidden="false" customHeight="true" outlineLevel="0" collapsed="false">
      <c r="A29" s="194"/>
      <c r="B29" s="195"/>
      <c r="C29" s="570" t="s">
        <v>91</v>
      </c>
      <c r="D29" s="491" t="n">
        <v>11</v>
      </c>
      <c r="E29" s="569" t="s">
        <v>329</v>
      </c>
      <c r="F29" s="560" t="n">
        <v>89</v>
      </c>
    </row>
    <row r="30" customFormat="false" ht="14.1" hidden="false" customHeight="true" outlineLevel="0" collapsed="false">
      <c r="A30" s="194"/>
      <c r="B30" s="195"/>
      <c r="C30" s="570" t="s">
        <v>91</v>
      </c>
      <c r="D30" s="491" t="n">
        <v>1</v>
      </c>
      <c r="E30" s="569" t="s">
        <v>89</v>
      </c>
      <c r="F30" s="560" t="n">
        <v>17</v>
      </c>
    </row>
    <row r="31" customFormat="false" ht="14.1" hidden="false" customHeight="true" outlineLevel="0" collapsed="false">
      <c r="A31" s="194"/>
      <c r="B31" s="195"/>
      <c r="C31" s="367" t="s">
        <v>183</v>
      </c>
      <c r="D31" s="368" t="n">
        <f aca="false">SUM(D13:D30)</f>
        <v>97</v>
      </c>
      <c r="E31" s="363" t="s">
        <v>369</v>
      </c>
      <c r="F31" s="573" t="n">
        <f aca="false">SUM(F13:F30)</f>
        <v>1586</v>
      </c>
    </row>
    <row r="32" customFormat="false" ht="12" hidden="false" customHeight="true" outlineLevel="0" collapsed="false">
      <c r="A32" s="194"/>
      <c r="B32" s="574" t="s">
        <v>101</v>
      </c>
      <c r="C32" s="290" t="s">
        <v>91</v>
      </c>
      <c r="D32" s="522" t="n">
        <v>3</v>
      </c>
      <c r="E32" s="523" t="s">
        <v>370</v>
      </c>
      <c r="F32" s="524" t="n">
        <v>59</v>
      </c>
    </row>
    <row r="33" customFormat="false" ht="12" hidden="false" customHeight="true" outlineLevel="0" collapsed="false">
      <c r="A33" s="194"/>
      <c r="B33" s="574"/>
      <c r="C33" s="290"/>
      <c r="D33" s="522"/>
      <c r="E33" s="523"/>
      <c r="F33" s="524"/>
    </row>
    <row r="34" customFormat="false" ht="14.1" hidden="false" customHeight="true" outlineLevel="0" collapsed="false">
      <c r="A34" s="194"/>
      <c r="B34" s="574"/>
      <c r="C34" s="472" t="s">
        <v>183</v>
      </c>
      <c r="D34" s="473" t="n">
        <f aca="false">SUM(D32:D33)</f>
        <v>3</v>
      </c>
      <c r="E34" s="474" t="s">
        <v>340</v>
      </c>
      <c r="F34" s="575" t="n">
        <f aca="false">SUM(F32:F33)</f>
        <v>59</v>
      </c>
    </row>
    <row r="35" customFormat="false" ht="14.1" hidden="false" customHeight="true" outlineLevel="0" collapsed="false">
      <c r="A35" s="194"/>
      <c r="B35" s="230" t="s">
        <v>257</v>
      </c>
      <c r="C35" s="290" t="s">
        <v>91</v>
      </c>
      <c r="D35" s="523" t="n">
        <v>1</v>
      </c>
      <c r="E35" s="481" t="s">
        <v>371</v>
      </c>
      <c r="F35" s="524" t="n">
        <v>52</v>
      </c>
    </row>
    <row r="36" customFormat="false" ht="14.1" hidden="false" customHeight="true" outlineLevel="0" collapsed="false">
      <c r="A36" s="194"/>
      <c r="B36" s="230"/>
      <c r="C36" s="290"/>
      <c r="D36" s="523"/>
      <c r="E36" s="481"/>
      <c r="F36" s="524"/>
    </row>
    <row r="37" customFormat="false" ht="15.95" hidden="false" customHeight="true" outlineLevel="0" collapsed="false">
      <c r="A37" s="194"/>
      <c r="B37" s="230"/>
      <c r="C37" s="472" t="s">
        <v>183</v>
      </c>
      <c r="D37" s="473" t="n">
        <v>1</v>
      </c>
      <c r="E37" s="474" t="s">
        <v>340</v>
      </c>
      <c r="F37" s="575" t="n">
        <v>156</v>
      </c>
    </row>
    <row r="38" customFormat="false" ht="23.1" hidden="false" customHeight="true" outlineLevel="0" collapsed="false">
      <c r="A38" s="25"/>
      <c r="B38" s="26"/>
      <c r="C38" s="26"/>
      <c r="D38" s="26"/>
      <c r="E38" s="26"/>
      <c r="F38" s="27"/>
    </row>
    <row r="39" customFormat="false" ht="21" hidden="false" customHeight="true" outlineLevel="0" collapsed="false">
      <c r="A39" s="28"/>
      <c r="B39" s="29"/>
      <c r="C39" s="29"/>
      <c r="D39" s="29"/>
      <c r="E39" s="29"/>
      <c r="F39" s="30"/>
    </row>
    <row r="40" customFormat="false" ht="18" hidden="false" customHeight="true" outlineLevel="0" collapsed="false">
      <c r="A40" s="28"/>
      <c r="B40" s="29"/>
      <c r="C40" s="29"/>
      <c r="D40" s="29"/>
      <c r="E40" s="29"/>
      <c r="F40" s="30"/>
    </row>
    <row r="41" customFormat="false" ht="15" hidden="false" customHeight="true" outlineLevel="0" collapsed="false">
      <c r="A41" s="79"/>
      <c r="B41" s="80"/>
      <c r="C41" s="80"/>
      <c r="D41" s="80"/>
      <c r="E41" s="80"/>
      <c r="F41" s="81"/>
    </row>
    <row r="42" customFormat="false" ht="48.95" hidden="false" customHeight="true" outlineLevel="0" collapsed="false">
      <c r="A42" s="351" t="s">
        <v>62</v>
      </c>
      <c r="B42" s="351"/>
      <c r="C42" s="386" t="s">
        <v>63</v>
      </c>
      <c r="D42" s="387" t="s">
        <v>64</v>
      </c>
      <c r="E42" s="387" t="s">
        <v>104</v>
      </c>
      <c r="F42" s="388" t="s">
        <v>66</v>
      </c>
    </row>
    <row r="43" customFormat="false" ht="41.1" hidden="false" customHeight="true" outlineLevel="0" collapsed="false">
      <c r="A43" s="246" t="s">
        <v>310</v>
      </c>
      <c r="B43" s="252" t="s">
        <v>311</v>
      </c>
      <c r="C43" s="576" t="s">
        <v>91</v>
      </c>
      <c r="D43" s="302" t="n">
        <v>1</v>
      </c>
      <c r="E43" s="545" t="s">
        <v>372</v>
      </c>
      <c r="F43" s="577" t="n">
        <v>295</v>
      </c>
    </row>
    <row r="44" customFormat="false" ht="41.1" hidden="false" customHeight="true" outlineLevel="0" collapsed="false">
      <c r="A44" s="246"/>
      <c r="B44" s="252"/>
      <c r="C44" s="578" t="s">
        <v>91</v>
      </c>
      <c r="D44" s="579" t="n">
        <v>2</v>
      </c>
      <c r="E44" s="580" t="s">
        <v>373</v>
      </c>
      <c r="F44" s="581" t="n">
        <v>183</v>
      </c>
    </row>
    <row r="45" customFormat="false" ht="41.1" hidden="false" customHeight="true" outlineLevel="0" collapsed="false">
      <c r="A45" s="246"/>
      <c r="B45" s="252"/>
      <c r="C45" s="582" t="s">
        <v>91</v>
      </c>
      <c r="D45" s="384" t="n">
        <f aca="false">SUM(D43:D44)</f>
        <v>3</v>
      </c>
      <c r="E45" s="583" t="s">
        <v>374</v>
      </c>
      <c r="F45" s="306" t="n">
        <f aca="false">SUM(F43:F44)</f>
        <v>478</v>
      </c>
    </row>
    <row r="46" customFormat="false" ht="15" hidden="false" customHeight="true" outlineLevel="0" collapsed="false">
      <c r="A46" s="25"/>
      <c r="B46" s="26"/>
      <c r="C46" s="26"/>
      <c r="D46" s="26"/>
      <c r="E46" s="26"/>
      <c r="F46" s="27"/>
    </row>
    <row r="47" customFormat="false" ht="21.75" hidden="false" customHeight="true" outlineLevel="0" collapsed="false">
      <c r="A47" s="79"/>
      <c r="B47" s="80"/>
      <c r="C47" s="80"/>
      <c r="D47" s="80"/>
      <c r="E47" s="80"/>
      <c r="F47" s="81"/>
    </row>
    <row r="48" customFormat="false" ht="35.1" hidden="false" customHeight="true" outlineLevel="0" collapsed="false">
      <c r="A48" s="584" t="s">
        <v>347</v>
      </c>
      <c r="B48" s="584"/>
      <c r="C48" s="584"/>
      <c r="D48" s="584"/>
      <c r="E48" s="584"/>
      <c r="F48" s="584"/>
    </row>
    <row r="49" customFormat="false" ht="30.95" hidden="false" customHeight="true" outlineLevel="0" collapsed="false">
      <c r="A49" s="557" t="s">
        <v>348</v>
      </c>
      <c r="B49" s="557"/>
      <c r="C49" s="557"/>
      <c r="D49" s="585" t="s">
        <v>203</v>
      </c>
      <c r="E49" s="586" t="s">
        <v>204</v>
      </c>
      <c r="F49" s="586" t="s">
        <v>66</v>
      </c>
    </row>
    <row r="50" customFormat="false" ht="35.1" hidden="false" customHeight="true" outlineLevel="0" collapsed="false">
      <c r="A50" s="343" t="s">
        <v>375</v>
      </c>
      <c r="B50" s="343"/>
      <c r="C50" s="343"/>
      <c r="D50" s="344" t="s">
        <v>376</v>
      </c>
      <c r="E50" s="267" t="s">
        <v>377</v>
      </c>
      <c r="F50" s="587" t="n">
        <v>180</v>
      </c>
    </row>
    <row r="51" customFormat="false" ht="35.1" hidden="false" customHeight="true" outlineLevel="0" collapsed="false">
      <c r="A51" s="440" t="s">
        <v>378</v>
      </c>
      <c r="B51" s="440"/>
      <c r="C51" s="440"/>
      <c r="D51" s="559" t="s">
        <v>379</v>
      </c>
      <c r="E51" s="441" t="s">
        <v>380</v>
      </c>
      <c r="F51" s="588" t="n">
        <v>7</v>
      </c>
    </row>
    <row r="52" customFormat="false" ht="35.1" hidden="false" customHeight="true" outlineLevel="0" collapsed="false">
      <c r="A52" s="440" t="s">
        <v>381</v>
      </c>
      <c r="B52" s="440"/>
      <c r="C52" s="440"/>
      <c r="D52" s="559" t="s">
        <v>382</v>
      </c>
      <c r="E52" s="441" t="s">
        <v>383</v>
      </c>
      <c r="F52" s="588" t="n">
        <v>150</v>
      </c>
    </row>
    <row r="53" customFormat="false" ht="35.1" hidden="false" customHeight="true" outlineLevel="0" collapsed="false">
      <c r="A53" s="440" t="s">
        <v>384</v>
      </c>
      <c r="B53" s="440"/>
      <c r="C53" s="440"/>
      <c r="D53" s="559" t="s">
        <v>382</v>
      </c>
      <c r="E53" s="441" t="s">
        <v>383</v>
      </c>
      <c r="F53" s="334" t="n">
        <v>100</v>
      </c>
    </row>
    <row r="54" customFormat="false" ht="35.1" hidden="false" customHeight="true" outlineLevel="0" collapsed="false">
      <c r="A54" s="440" t="s">
        <v>385</v>
      </c>
      <c r="B54" s="440"/>
      <c r="C54" s="440"/>
      <c r="D54" s="559" t="s">
        <v>382</v>
      </c>
      <c r="E54" s="441" t="s">
        <v>383</v>
      </c>
      <c r="F54" s="588" t="n">
        <v>200</v>
      </c>
    </row>
    <row r="55" customFormat="false" ht="35.1" hidden="false" customHeight="true" outlineLevel="0" collapsed="false">
      <c r="A55" s="346" t="s">
        <v>386</v>
      </c>
      <c r="B55" s="346"/>
      <c r="C55" s="346"/>
      <c r="D55" s="561" t="s">
        <v>382</v>
      </c>
      <c r="E55" s="69" t="s">
        <v>383</v>
      </c>
      <c r="F55" s="562" t="n">
        <v>300</v>
      </c>
    </row>
  </sheetData>
  <mergeCells count="27">
    <mergeCell ref="A3:F3"/>
    <mergeCell ref="A4:F4"/>
    <mergeCell ref="A5:F5"/>
    <mergeCell ref="A6:B6"/>
    <mergeCell ref="A7:A37"/>
    <mergeCell ref="B7:B31"/>
    <mergeCell ref="B32:B34"/>
    <mergeCell ref="C32:C33"/>
    <mergeCell ref="D32:D33"/>
    <mergeCell ref="E32:E33"/>
    <mergeCell ref="F32:F33"/>
    <mergeCell ref="B35:B37"/>
    <mergeCell ref="C35:C36"/>
    <mergeCell ref="D35:D36"/>
    <mergeCell ref="E35:E36"/>
    <mergeCell ref="F35:F36"/>
    <mergeCell ref="A42:B42"/>
    <mergeCell ref="A43:A45"/>
    <mergeCell ref="B43:B45"/>
    <mergeCell ref="A48:F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9:19:01Z</dcterms:created>
  <dc:creator>Contactociudadano</dc:creator>
  <dc:description/>
  <dc:language>en-US</dc:language>
  <cp:lastModifiedBy>Sergio Javier Cisneros Bello</cp:lastModifiedBy>
  <cp:lastPrinted>2013-03-05T01:42:12Z</cp:lastPrinted>
  <dcterms:modified xsi:type="dcterms:W3CDTF">2015-01-23T21:21:57Z</dcterms:modified>
  <cp:revision>0</cp:revision>
  <dc:subject/>
  <dc:title/>
</cp:coreProperties>
</file>