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1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</sheets>
  <definedNames>
    <definedName function="false" hidden="false" localSheetId="3" name="_xlnm.Print_Area" vbProcedure="false">ABRIL!$A$1:$F$99</definedName>
    <definedName function="false" hidden="false" localSheetId="0" name="_xlnm.Print_Area" vbProcedure="false">ENERO!$A$1:$F$89</definedName>
    <definedName function="false" hidden="false" localSheetId="1" name="_xlnm.Print_Area" vbProcedure="false">FEBRERO!$A$1:$F$92</definedName>
    <definedName function="false" hidden="false" localSheetId="2" name="_xlnm.Print_Area" vbProcedure="false">MARZO!$A$1:$F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3" uniqueCount="521">
  <si>
    <t xml:space="preserve">INFORME MENSUAL DE ACTIVIDADES</t>
  </si>
  <si>
    <t xml:space="preserve">UNIDAD DE PREVENCIÓN DEL DELITO</t>
  </si>
  <si>
    <t xml:space="preserve">MES DE ENERO 2013</t>
  </si>
  <si>
    <t xml:space="preserve">PROGRAMA</t>
  </si>
  <si>
    <t xml:space="preserve">UNIDAD DE MEDIDA</t>
  </si>
  <si>
    <t xml:space="preserve">CANTIDAD</t>
  </si>
  <si>
    <t xml:space="preserve">COLONIA</t>
  </si>
  <si>
    <t xml:space="preserve">PERSONAS BENEFICIADAS</t>
  </si>
  <si>
    <t xml:space="preserve">ASOCIACIONES VECINALES</t>
  </si>
  <si>
    <t xml:space="preserve">VECINOS EN ALERTA</t>
  </si>
  <si>
    <t xml:space="preserve">ENCUESTAS</t>
  </si>
  <si>
    <t xml:space="preserve">COL. SAN JUAN DE OCOTAN</t>
  </si>
  <si>
    <t xml:space="preserve">ENTREVISTA</t>
  </si>
  <si>
    <t xml:space="preserve">COL. AGRICOLA</t>
  </si>
  <si>
    <t xml:space="preserve">COL. LAS ALAMEDAS</t>
  </si>
  <si>
    <t xml:space="preserve">COL. MARIANO OTERO</t>
  </si>
  <si>
    <t xml:space="preserve">PLÁTICA</t>
  </si>
  <si>
    <t xml:space="preserve">COL. ARCOS DE GUADALUPE</t>
  </si>
  <si>
    <t xml:space="preserve">COL. CONJUNTO PATRIA</t>
  </si>
  <si>
    <t xml:space="preserve">COL. LAS AGUILAS</t>
  </si>
  <si>
    <t xml:space="preserve">COL. LOMA BONITA RESIDENCIAL</t>
  </si>
  <si>
    <t xml:space="preserve">COL. LOMAS DE LA PRIMAVERA</t>
  </si>
  <si>
    <t xml:space="preserve">COL. LOMAS DE TABACHINES</t>
  </si>
  <si>
    <t xml:space="preserve">COL. MIRAMAR</t>
  </si>
  <si>
    <t xml:space="preserve">COL. NUEVO VERGEL</t>
  </si>
  <si>
    <t xml:space="preserve">COL. SANTA MARGARITA</t>
  </si>
  <si>
    <t xml:space="preserve">COL. TABACHINES</t>
  </si>
  <si>
    <t xml:space="preserve">COL. VALLE DE LOS MOLINOS</t>
  </si>
  <si>
    <t xml:space="preserve">COL. VICTOR HUGO</t>
  </si>
  <si>
    <t xml:space="preserve">COL. VILLAS DEL CENTINELA</t>
  </si>
  <si>
    <t xml:space="preserve">COL. VILLAS DEL IXTEPETE</t>
  </si>
  <si>
    <t xml:space="preserve">BRIGADA JUVENIL</t>
  </si>
  <si>
    <t xml:space="preserve">PREVENCIÓN JUVENIL</t>
  </si>
  <si>
    <t xml:space="preserve">ESC. SEC. MIXTA # 78</t>
  </si>
  <si>
    <t xml:space="preserve">APRENDIENDO A CUIDARTE</t>
  </si>
  <si>
    <t xml:space="preserve">SOY JOVEN,    SOY RESPONSABLE</t>
  </si>
  <si>
    <t xml:space="preserve">COL. SANTA ANA TEPETITLAN</t>
  </si>
  <si>
    <t xml:space="preserve">COL. MESA DE LOS OCOTES</t>
  </si>
  <si>
    <t xml:space="preserve">EVENTO</t>
  </si>
  <si>
    <t xml:space="preserve">REDES CIUDADANAS DE CONVIVENCIA SOCIAL Y SEGURIDAD</t>
  </si>
  <si>
    <t xml:space="preserve">SEGUIMIENTO</t>
  </si>
  <si>
    <t xml:space="preserve">ESCUELA</t>
  </si>
  <si>
    <t xml:space="preserve">MI AMIGO EL POLICÍA</t>
  </si>
  <si>
    <t xml:space="preserve">APRENDIENDO A CUIDARTE          Y MEDIDAS DE AUTOPROTECCIÓN</t>
  </si>
  <si>
    <t xml:space="preserve">PRIM. MIGUEL HIDALGO. URBANA 1160</t>
  </si>
  <si>
    <t xml:space="preserve">PRIM. NUEVA GENERACIÓN</t>
  </si>
  <si>
    <t xml:space="preserve">SECUNDARIA MIXTA # 34</t>
  </si>
  <si>
    <t xml:space="preserve">CENTRO UNIVERSITARIO AZTECA</t>
  </si>
  <si>
    <t xml:space="preserve">PLATICA</t>
  </si>
  <si>
    <t xml:space="preserve">PRIM. JUSTO SIERRA</t>
  </si>
  <si>
    <t xml:space="preserve">SECUNDARIA MIXTA # 78</t>
  </si>
  <si>
    <t xml:space="preserve">SOY JOVEN,                                                                        SOY RESPONSABLE</t>
  </si>
  <si>
    <t xml:space="preserve">PREPARATORIA # 10</t>
  </si>
  <si>
    <t xml:space="preserve">ESCUELA PARA PADRES</t>
  </si>
  <si>
    <t xml:space="preserve">VIOLENCIA EN EL NOVIAZGO</t>
  </si>
  <si>
    <t xml:space="preserve">NO SE TRABAJO</t>
  </si>
  <si>
    <t xml:space="preserve">AGRESIÓN SEXUAL INFANTIL</t>
  </si>
  <si>
    <t xml:space="preserve">VIOLENCIA INTRAFAMILIAR</t>
  </si>
  <si>
    <t xml:space="preserve">D.A.R.E.</t>
  </si>
  <si>
    <t xml:space="preserve">ESTE PROGRAMA SE SUSPENDIÓ POR ACTIVIDADES EN OPERATIVOS</t>
  </si>
  <si>
    <t xml:space="preserve">COMITÉS VECINALES DE PARTICIPACIÓN</t>
  </si>
  <si>
    <t xml:space="preserve">NOTA PROGRAMA EN CONSTRUCCIÓN</t>
  </si>
  <si>
    <t xml:space="preserve">PREVENCIÓN DE SECUESTROS DE LA DGSP ZAPOPAN</t>
  </si>
  <si>
    <t xml:space="preserve">PREVENCIÓN DE LAS VIOLENCIAS EN CENTROS ESCOLARES</t>
  </si>
  <si>
    <t xml:space="preserve">PREVENCIÓN DE ACCIDENTES Y CONDUCTAS VIOLENTAS GENERADAS POR EL CONSUMO DE ALCOHOL Y LAS DROGAS</t>
  </si>
  <si>
    <t xml:space="preserve">TOTALES</t>
  </si>
  <si>
    <t xml:space="preserve">PROGRAMA VECINOS EN ALERTA</t>
  </si>
  <si>
    <t xml:space="preserve">ENTREVISTAS</t>
  </si>
  <si>
    <t xml:space="preserve">ENCUENTAS</t>
  </si>
  <si>
    <t xml:space="preserve">PLÁTICAS</t>
  </si>
  <si>
    <t xml:space="preserve">COLONIAS</t>
  </si>
  <si>
    <t xml:space="preserve">PROGRAMA MI AMIGO EL POLICIA</t>
  </si>
  <si>
    <t xml:space="preserve">ESCUELAS</t>
  </si>
  <si>
    <t xml:space="preserve">MES DE FEBRERO 2013</t>
  </si>
  <si>
    <t xml:space="preserve">ARBOLEDAS</t>
  </si>
  <si>
    <t xml:space="preserve">ARCOS DE ZAPOPAN</t>
  </si>
  <si>
    <t xml:space="preserve">BOSQUES DEL CENTINELA II</t>
  </si>
  <si>
    <t xml:space="preserve">CONJUNTO PATRIA</t>
  </si>
  <si>
    <t xml:space="preserve">JARD. DE NVO MEXICO</t>
  </si>
  <si>
    <t xml:space="preserve">JARDINES DE GUADALUPE</t>
  </si>
  <si>
    <t xml:space="preserve">JARDINES DEL SOL</t>
  </si>
  <si>
    <t xml:space="preserve">JARDINES DEL VERGEL</t>
  </si>
  <si>
    <t xml:space="preserve">LOMA BONITA RESIDENCIAL</t>
  </si>
  <si>
    <t xml:space="preserve">LOMAS DE TABACHINES</t>
  </si>
  <si>
    <t xml:space="preserve">LOMAS DE ZAPOPAN</t>
  </si>
  <si>
    <t xml:space="preserve">LOMAS DEL CENTINELA</t>
  </si>
  <si>
    <t xml:space="preserve">MIGUEL DE LA MADRID</t>
  </si>
  <si>
    <t xml:space="preserve">MIRADOR DEL BOSQUE</t>
  </si>
  <si>
    <t xml:space="preserve">MIRAMAR</t>
  </si>
  <si>
    <t xml:space="preserve">RESIDENCIAL PONIENTE</t>
  </si>
  <si>
    <t xml:space="preserve">SANTA MARGARITA 1RA SECC</t>
  </si>
  <si>
    <t xml:space="preserve">TABACHINES</t>
  </si>
  <si>
    <t xml:space="preserve">VALLE DE LOS MOLINOS</t>
  </si>
  <si>
    <t xml:space="preserve">VALLE DE SAN NICOLÁS</t>
  </si>
  <si>
    <t xml:space="preserve">VICTOR HUGO</t>
  </si>
  <si>
    <t xml:space="preserve">SANTA ANA TEPETITLAN</t>
  </si>
  <si>
    <t xml:space="preserve">INTERVENCION ZAPOTLANEJO</t>
  </si>
  <si>
    <t xml:space="preserve">PROGRAMA INTEGRAL DE ATENCIÓN Y ACCIÓN AL PANDILLERISMO</t>
  </si>
  <si>
    <t xml:space="preserve">SAN JUAN DE OCOTAN</t>
  </si>
  <si>
    <t xml:space="preserve">MESA DE LOS OCOTES</t>
  </si>
  <si>
    <t xml:space="preserve">DURANTE ESTE MES NO RE REALIZÓ SEGUIMIENTO DE RED</t>
  </si>
  <si>
    <t xml:space="preserve">CEBETIS # 246</t>
  </si>
  <si>
    <t xml:space="preserve">NELLY Y HAPPY KIDS</t>
  </si>
  <si>
    <t xml:space="preserve">VALENTIN GOMEZ FARIAS</t>
  </si>
  <si>
    <t xml:space="preserve">DIF 10</t>
  </si>
  <si>
    <t xml:space="preserve">FEDERICO FROEBEL</t>
  </si>
  <si>
    <t xml:space="preserve">CENTRO EDUCATIVO JOHN DEWEY</t>
  </si>
  <si>
    <t xml:space="preserve">URBANA # 496</t>
  </si>
  <si>
    <t xml:space="preserve">SECUNDARIA MIXTA # 66</t>
  </si>
  <si>
    <t xml:space="preserve">ATENCIÓN PSICOLÓGICA</t>
  </si>
  <si>
    <t xml:space="preserve">SESIONES</t>
  </si>
  <si>
    <t xml:space="preserve">PRIM. ADOLFO LOPEZ MATEOS</t>
  </si>
  <si>
    <t xml:space="preserve">A - 1        MF-1</t>
  </si>
  <si>
    <t xml:space="preserve">PRIM. HERMENEGILDO GALEANA</t>
  </si>
  <si>
    <t xml:space="preserve">A - 1        MF-2</t>
  </si>
  <si>
    <t xml:space="preserve">ATENCION PSICOLÓGICA</t>
  </si>
  <si>
    <t xml:space="preserve">ALUMNOS</t>
  </si>
  <si>
    <t xml:space="preserve">PADRES DE FAMILIA</t>
  </si>
  <si>
    <t xml:space="preserve"> </t>
  </si>
  <si>
    <t xml:space="preserve">MES DE MARZO 2013</t>
  </si>
  <si>
    <t xml:space="preserve">JARDINES NUEVO MEXICO</t>
  </si>
  <si>
    <t xml:space="preserve">ALTAGRACIA</t>
  </si>
  <si>
    <t xml:space="preserve">SAN ISIDRO RESIDENCIAL</t>
  </si>
  <si>
    <t xml:space="preserve">VENTA DEL ASTILLERO</t>
  </si>
  <si>
    <t xml:space="preserve">ARCOS DE GUADALUPE</t>
  </si>
  <si>
    <t xml:space="preserve">BOSQUES DELC ENTINELA II</t>
  </si>
  <si>
    <t xml:space="preserve">CIUDAD GRANJA</t>
  </si>
  <si>
    <t xml:space="preserve">PRADOS VALLARTA</t>
  </si>
  <si>
    <t xml:space="preserve">RESIDENCIAL SANTA MARGARITA</t>
  </si>
  <si>
    <t xml:space="preserve">SEATLE</t>
  </si>
  <si>
    <t xml:space="preserve">VALLE DE SAN NICOLAS</t>
  </si>
  <si>
    <t xml:space="preserve">DURANTE ESTE MES NO SE REALIZÓ ESTE PROGRAMA</t>
  </si>
  <si>
    <t xml:space="preserve">FORO PANDILLAS UNIDAD BASILICA</t>
  </si>
  <si>
    <t xml:space="preserve">DURANTE ESTE MES NO SE REALIZÓ SEGUIMIENTO DE RED</t>
  </si>
  <si>
    <t xml:space="preserve">JARDIN DE NIÑOS"JOSE VASCONCELO"</t>
  </si>
  <si>
    <t xml:space="preserve">JARDIN DE NIÑOS "LOPEZ MATEOS"</t>
  </si>
  <si>
    <t xml:space="preserve">JARDIN DE NIÑOS MAGDALENA CUEVA C.</t>
  </si>
  <si>
    <t xml:space="preserve">JARDIN DE NIÑOS FEDERICO FROBEL</t>
  </si>
  <si>
    <t xml:space="preserve">ESC.URBANA # 1021</t>
  </si>
  <si>
    <t xml:space="preserve">ESC.PRIMARIA URBANA 496</t>
  </si>
  <si>
    <t xml:space="preserve">ESC.SEC.MIXTA # 66  T /M</t>
  </si>
  <si>
    <t xml:space="preserve">SECUNDARIA MIXTA # 66   T / V</t>
  </si>
  <si>
    <t xml:space="preserve">MUJER SEGURA</t>
  </si>
  <si>
    <t xml:space="preserve">"MUJER SEGURA"TEC MONTERREY</t>
  </si>
  <si>
    <t xml:space="preserve">PRIM.  URBANA # 1021</t>
  </si>
  <si>
    <t xml:space="preserve">PLATICAS</t>
  </si>
  <si>
    <t xml:space="preserve">ESC.PRIMARIA CUAHUTEMOC</t>
  </si>
  <si>
    <t xml:space="preserve">TOTAL DEL MES</t>
  </si>
  <si>
    <t xml:space="preserve">MES DE ABRIL 2013</t>
  </si>
  <si>
    <t xml:space="preserve">GLORIAS DEL COLLI</t>
  </si>
  <si>
    <t xml:space="preserve">AUDITORIO BENITO JUAREZ</t>
  </si>
  <si>
    <t xml:space="preserve">SEATTLE</t>
  </si>
  <si>
    <t xml:space="preserve">LA AURORA</t>
  </si>
  <si>
    <t xml:space="preserve">TEPEYAC</t>
  </si>
  <si>
    <t xml:space="preserve">LA PRIMAVERA</t>
  </si>
  <si>
    <t xml:space="preserve">JARDINES DE NUEVO MEXICO</t>
  </si>
  <si>
    <t xml:space="preserve">CIUDAD DEL SOL</t>
  </si>
  <si>
    <t xml:space="preserve">ALTAMIRA</t>
  </si>
  <si>
    <t xml:space="preserve">LA CALMA</t>
  </si>
  <si>
    <t xml:space="preserve">BASE SECTOR IV</t>
  </si>
  <si>
    <t xml:space="preserve">INDIGENA SAN JUAN DE OCOTAN</t>
  </si>
  <si>
    <t xml:space="preserve">CAMINO REAL</t>
  </si>
  <si>
    <t xml:space="preserve">RESIDENCIAL TABACHINES</t>
  </si>
  <si>
    <t xml:space="preserve">VALLE ESMERALDA</t>
  </si>
  <si>
    <t xml:space="preserve">COLLI URBANO</t>
  </si>
  <si>
    <t xml:space="preserve">LA ESTANCIA</t>
  </si>
  <si>
    <t xml:space="preserve">PRIMAVERA POBLADO</t>
  </si>
  <si>
    <t xml:space="preserve">ATENCIÓN</t>
  </si>
  <si>
    <t xml:space="preserve">COL. COLINAS DE ATEMAJAC</t>
  </si>
  <si>
    <t xml:space="preserve">J. DE N. LUIS DONALDO COLOSIO</t>
  </si>
  <si>
    <t xml:space="preserve">J. DE N. JUAN JACOBO R.</t>
  </si>
  <si>
    <t xml:space="preserve">J. DE N. JOSE LOPEZ PORTILLO</t>
  </si>
  <si>
    <t xml:space="preserve">JARDIN DE NIÑOS JOSE GARCIA V.</t>
  </si>
  <si>
    <t xml:space="preserve">J. DE N. CONSTANCIO HDEZ. R</t>
  </si>
  <si>
    <t xml:space="preserve">J. DE N. GUADALUPE VICTORIA</t>
  </si>
  <si>
    <t xml:space="preserve">ESC.PRIMARIA CUAHUTEMOC T/M</t>
  </si>
  <si>
    <t xml:space="preserve">ESC.PRIM. I. M. ALTAMIRANO T/M</t>
  </si>
  <si>
    <t xml:space="preserve">ESC.PRIM. I. M. ALTAMIRANO T/V</t>
  </si>
  <si>
    <t xml:space="preserve">ESC.PRIMARIA CUAHUTEMOC T/V</t>
  </si>
  <si>
    <t xml:space="preserve">"MUJER SEGURA"STA ANA TEPETITLAN</t>
  </si>
  <si>
    <t xml:space="preserve">MES DE MAYO 2013</t>
  </si>
  <si>
    <t xml:space="preserve">  ASOCIACIONES VECINALES                                         </t>
  </si>
  <si>
    <t xml:space="preserve">AGUA BLANCA</t>
  </si>
  <si>
    <t xml:space="preserve">AGUA BLANCA INDUSTRIAL</t>
  </si>
  <si>
    <t xml:space="preserve">AGUA BLANCA POBLADO</t>
  </si>
  <si>
    <t xml:space="preserve">ANEXO JARDINES DEL VERGEL</t>
  </si>
  <si>
    <t xml:space="preserve">ARCOS DE ZAPOPAN SECC. III</t>
  </si>
  <si>
    <t xml:space="preserve">COLINAS DE ATEMAJAC</t>
  </si>
  <si>
    <t xml:space="preserve">CONJUNTO LAURELES</t>
  </si>
  <si>
    <t xml:space="preserve">EL CAPULLO</t>
  </si>
  <si>
    <t xml:space="preserve">LA CORONILLA</t>
  </si>
  <si>
    <t xml:space="preserve">LA ESTRADA</t>
  </si>
  <si>
    <t xml:space="preserve">LA EXPERIENCIA</t>
  </si>
  <si>
    <t xml:space="preserve">LOS CANTEROS</t>
  </si>
  <si>
    <t xml:space="preserve">PRADOS TEPEYAC</t>
  </si>
  <si>
    <t xml:space="preserve">VILLAS DEL CENTINELA</t>
  </si>
  <si>
    <t xml:space="preserve">VISTA HERMOSA</t>
  </si>
  <si>
    <t xml:space="preserve">ZAPOPAN ZONA CENTRO</t>
  </si>
  <si>
    <t xml:space="preserve">ANEXO A JARDINES DEL VERGEL</t>
  </si>
  <si>
    <t xml:space="preserve">FOVISSSTE</t>
  </si>
  <si>
    <t xml:space="preserve">HACIENDAS TEPEYAC</t>
  </si>
  <si>
    <t xml:space="preserve">LA TUZANIA</t>
  </si>
  <si>
    <t xml:space="preserve">MARCELINO BARRAGAN</t>
  </si>
  <si>
    <t xml:space="preserve">NEXTIPAC, MORELOS CASA EJIDAL</t>
  </si>
  <si>
    <t xml:space="preserve">PASEOS DEL SOL</t>
  </si>
  <si>
    <t xml:space="preserve">PINAR DE LA CALMA</t>
  </si>
  <si>
    <t xml:space="preserve">POBLADO LA PRIMAVERA</t>
  </si>
  <si>
    <t xml:space="preserve">COLLI SITIO</t>
  </si>
  <si>
    <t xml:space="preserve">INDIGENA- J.N. AURELIO ORTEGA</t>
  </si>
  <si>
    <t xml:space="preserve">LOMAS DE LA PRIMAVERA</t>
  </si>
  <si>
    <t xml:space="preserve">PADRES EN PREVENCIÓN</t>
  </si>
  <si>
    <t xml:space="preserve">COMITES VECINALES DE PARTICIPACION</t>
  </si>
  <si>
    <t xml:space="preserve">PRESIDENTES DE COLONOS</t>
  </si>
  <si>
    <t xml:space="preserve">GRUPOS</t>
  </si>
  <si>
    <t xml:space="preserve">LOMAS DE TABCHINES 1RA SEC.</t>
  </si>
  <si>
    <t xml:space="preserve">COBAEJ T/M</t>
  </si>
  <si>
    <t xml:space="preserve">COBAEJ T/V</t>
  </si>
  <si>
    <t xml:space="preserve">CETIS</t>
  </si>
  <si>
    <t xml:space="preserve">ESC.SEC.TECNICA #77</t>
  </si>
  <si>
    <t xml:space="preserve">ESC. FRANCISCO I. MADERO</t>
  </si>
  <si>
    <t xml:space="preserve">ESC.PRIMARIA EMILIANO ZAPATA</t>
  </si>
  <si>
    <t xml:space="preserve">OPERATIVOS REALIZADOS DURANTE EL MES DE MAYO</t>
  </si>
  <si>
    <t xml:space="preserve">OPERATIVO</t>
  </si>
  <si>
    <t xml:space="preserve">FECHA</t>
  </si>
  <si>
    <t xml:space="preserve">ELEMENTOS</t>
  </si>
  <si>
    <t xml:space="preserve">DIA DE LAS MADRES</t>
  </si>
  <si>
    <t xml:space="preserve">DEL 09 AL 12 DE MAYO</t>
  </si>
  <si>
    <t xml:space="preserve">DISTRIBUIDOS DE LA SIGUIENTE MANERA:</t>
  </si>
  <si>
    <t xml:space="preserve">DIA 09</t>
  </si>
  <si>
    <t xml:space="preserve">T/M- T/V</t>
  </si>
  <si>
    <t xml:space="preserve">8 ELEMENTOS</t>
  </si>
  <si>
    <t xml:space="preserve">DIA 10</t>
  </si>
  <si>
    <t xml:space="preserve">18 ELEMENTOS</t>
  </si>
  <si>
    <t xml:space="preserve">DIA 11</t>
  </si>
  <si>
    <t xml:space="preserve">20 ELEMENTOS</t>
  </si>
  <si>
    <t xml:space="preserve">DIA 12</t>
  </si>
  <si>
    <t xml:space="preserve">12 ELEMENTOS</t>
  </si>
  <si>
    <t xml:space="preserve">TOTAL</t>
  </si>
  <si>
    <t xml:space="preserve">19 ELEMENTOS</t>
  </si>
  <si>
    <t xml:space="preserve">OLIMPIADAS NACIONALES</t>
  </si>
  <si>
    <t xml:space="preserve">DEL 29 AL 31 DE MAYO</t>
  </si>
  <si>
    <t xml:space="preserve">DIA 29</t>
  </si>
  <si>
    <t xml:space="preserve">T/M</t>
  </si>
  <si>
    <t xml:space="preserve">5 ELEMENTOS</t>
  </si>
  <si>
    <t xml:space="preserve">T/V</t>
  </si>
  <si>
    <t xml:space="preserve">3 ELEMENTOS</t>
  </si>
  <si>
    <t xml:space="preserve">DIA 30</t>
  </si>
  <si>
    <t xml:space="preserve">DIA 31</t>
  </si>
  <si>
    <t xml:space="preserve">2I ELEMENTOS</t>
  </si>
  <si>
    <t xml:space="preserve">TOTAL 5 MESES </t>
  </si>
  <si>
    <t xml:space="preserve">PARCIAL</t>
  </si>
  <si>
    <t xml:space="preserve">MAYO</t>
  </si>
  <si>
    <t xml:space="preserve">MES DE JUNIO 2013</t>
  </si>
  <si>
    <t xml:space="preserve">INDIGENA DE MEZQUITÁN</t>
  </si>
  <si>
    <t xml:space="preserve">VILLA S DEL PALMAR</t>
  </si>
  <si>
    <t xml:space="preserve">AGUA BLANCA SUR</t>
  </si>
  <si>
    <t xml:space="preserve">CONSITUCIÓN</t>
  </si>
  <si>
    <t xml:space="preserve">DIAZ ORDAZ</t>
  </si>
  <si>
    <t xml:space="preserve">HACIENDAS DEL TEPEYAC</t>
  </si>
  <si>
    <t xml:space="preserve">LAGOS DEL COUNTRY</t>
  </si>
  <si>
    <t xml:space="preserve">LAS AGUILAS</t>
  </si>
  <si>
    <t xml:space="preserve">LOMAS DEL REFUGIO</t>
  </si>
  <si>
    <t xml:space="preserve">LOS PARAISOS - EN EL JARDIN</t>
  </si>
  <si>
    <t xml:space="preserve">MIRADOR DEL SOL</t>
  </si>
  <si>
    <t xml:space="preserve">REAL DEL BOSQUE</t>
  </si>
  <si>
    <t xml:space="preserve">RESIDENCIAL ARBOLEDAS</t>
  </si>
  <si>
    <t xml:space="preserve">SANTA MARGARITA</t>
  </si>
  <si>
    <t xml:space="preserve">UNIDAD FOVISSSTE</t>
  </si>
  <si>
    <t xml:space="preserve">VALLARTA PATRIA</t>
  </si>
  <si>
    <t xml:space="preserve">ZOQUIPAN</t>
  </si>
  <si>
    <t xml:space="preserve">AGENTES Y DELEGADOS MPALES</t>
  </si>
  <si>
    <t xml:space="preserve">MARCELINO GARCIA BARRAGAN</t>
  </si>
  <si>
    <t xml:space="preserve">ESC. ROBERTO MALDONADO</t>
  </si>
  <si>
    <t xml:space="preserve">JARDIN DE NIÑOS JOSE ROLON</t>
  </si>
  <si>
    <t xml:space="preserve">LA MARTINICA - JARDIN DE NIÑOS</t>
  </si>
  <si>
    <t xml:space="preserve">VILLAS DEL CENTINELA </t>
  </si>
  <si>
    <t xml:space="preserve">LA MARTINICA</t>
  </si>
  <si>
    <t xml:space="preserve">C. DE A. INFANTIL NVO MEX</t>
  </si>
  <si>
    <t xml:space="preserve">J. DE N. JOSE VASCONCELOS</t>
  </si>
  <si>
    <t xml:space="preserve">J DE N 5 DE FEBRERO DE 1917</t>
  </si>
  <si>
    <t xml:space="preserve">J. DE N.  SIMBOLOS PATRIOS</t>
  </si>
  <si>
    <t xml:space="preserve">J. DE N. FRIDA KALO</t>
  </si>
  <si>
    <t xml:space="preserve">J. DE N.  GABRIELA MISTRAL</t>
  </si>
  <si>
    <t xml:space="preserve">J. DE N. IRENE GARCIA  R.</t>
  </si>
  <si>
    <t xml:space="preserve">ESC.PRIM EMILIANO ZAPATA</t>
  </si>
  <si>
    <t xml:space="preserve">ESC. PRIM. PEDRO MORENO</t>
  </si>
  <si>
    <t xml:space="preserve">ESC.PRIMARIA CALMECAC</t>
  </si>
  <si>
    <t xml:space="preserve">ESC.SEC.TEC.# 24</t>
  </si>
  <si>
    <t xml:space="preserve">ESC.SEC.TEC.# 77</t>
  </si>
  <si>
    <t xml:space="preserve">DURANTE ESTE MES NO SE REALIZARON INTERVENCIONES</t>
  </si>
  <si>
    <t xml:space="preserve">CAPACITACION DEL PERSONAL EN EL MES DE JUNIO</t>
  </si>
  <si>
    <t xml:space="preserve">CURSO EXPRESION GRAFICA</t>
  </si>
  <si>
    <t xml:space="preserve">COMIC</t>
  </si>
  <si>
    <t xml:space="preserve">JUEVES 27</t>
  </si>
  <si>
    <t xml:space="preserve">TODO EL PERSONAL</t>
  </si>
  <si>
    <t xml:space="preserve">FORO EL ACOSO ESCOLAR ES UN PROBLEMA DE SALUD PÚBLICA</t>
  </si>
  <si>
    <t xml:space="preserve">COM</t>
  </si>
  <si>
    <t xml:space="preserve">VIERNES 28</t>
  </si>
  <si>
    <t xml:space="preserve">TOTAL 6 MESES </t>
  </si>
  <si>
    <t xml:space="preserve">JUNIO</t>
  </si>
  <si>
    <t xml:space="preserve">ESCUELAS/COLONIAS</t>
  </si>
  <si>
    <t xml:space="preserve">MES DE JULIO 2013</t>
  </si>
  <si>
    <t xml:space="preserve">CHAPALITA - CENTRO SOCIAL</t>
  </si>
  <si>
    <t xml:space="preserve">CONJ. RESIDENCIAL LAURELES</t>
  </si>
  <si>
    <t xml:space="preserve">CONSTITUCIÓN</t>
  </si>
  <si>
    <t xml:space="preserve">DIAZ ORDAZ </t>
  </si>
  <si>
    <t xml:space="preserve">HACIENDAS DEL SOL</t>
  </si>
  <si>
    <t xml:space="preserve">INDIGENA DE MEZQUITAN</t>
  </si>
  <si>
    <t xml:space="preserve">INTERVENCIÓN CONJUNTA ZAPOTLANEJO</t>
  </si>
  <si>
    <t xml:space="preserve">JARDINES DE SAN IGNACIO</t>
  </si>
  <si>
    <t xml:space="preserve">LAS FUENTES</t>
  </si>
  <si>
    <t xml:space="preserve">LOS PARAISOS</t>
  </si>
  <si>
    <t xml:space="preserve">PARQUES DEL CENTINELA</t>
  </si>
  <si>
    <t xml:space="preserve">PASEOS DEL BRISEÑO</t>
  </si>
  <si>
    <t xml:space="preserve">PASEOS DEL SOL 3RA SECC.</t>
  </si>
  <si>
    <t xml:space="preserve">UNIDAD MEXICO</t>
  </si>
  <si>
    <t xml:space="preserve">VILLA UNIVERSITARIA</t>
  </si>
  <si>
    <t xml:space="preserve">VALLE DE ATEMAJAC</t>
  </si>
  <si>
    <t xml:space="preserve">TEPEYAC, SEGURIDAD PUBLICA</t>
  </si>
  <si>
    <t xml:space="preserve">ZAPOTLANEJO</t>
  </si>
  <si>
    <t xml:space="preserve">BIBLIOTECA 1ER PISO</t>
  </si>
  <si>
    <t xml:space="preserve">CAPACITACION DEL PERSONAL EN EL MES DE JULIO</t>
  </si>
  <si>
    <t xml:space="preserve">PINTURA EN AEROSOL Y AEROGRAFO</t>
  </si>
  <si>
    <t xml:space="preserve">PRODUCCIÓN DE MÚSICA RAP, SER DJ</t>
  </si>
  <si>
    <t xml:space="preserve">CREAR SESIONES MEZCLADAS DE MUSICA RAP</t>
  </si>
  <si>
    <t xml:space="preserve">8 Y 9</t>
  </si>
  <si>
    <t xml:space="preserve">CURSO MUJER SEGURA</t>
  </si>
  <si>
    <t xml:space="preserve">8 Y 12</t>
  </si>
  <si>
    <t xml:space="preserve">TODO EL PERSONAL FEMENINO</t>
  </si>
  <si>
    <t xml:space="preserve">CONOCIENDO NUESTROS DERECHOS SEXUALES</t>
  </si>
  <si>
    <t xml:space="preserve">TOTAL 7 MESES </t>
  </si>
  <si>
    <t xml:space="preserve">JULIO</t>
  </si>
  <si>
    <t xml:space="preserve">MES DE AGOSTO 2013</t>
  </si>
  <si>
    <t xml:space="preserve">NUEVA ESPAÑA</t>
  </si>
  <si>
    <t xml:space="preserve">CARLOS RIVERA ACEVES</t>
  </si>
  <si>
    <t xml:space="preserve">ARROYO HONDO</t>
  </si>
  <si>
    <t xml:space="preserve">LA FLORIDA</t>
  </si>
  <si>
    <t xml:space="preserve">EL CAMPANARIO</t>
  </si>
  <si>
    <t xml:space="preserve">LOS CAJETES</t>
  </si>
  <si>
    <t xml:space="preserve">COLLI CTM</t>
  </si>
  <si>
    <t xml:space="preserve">CAJETES</t>
  </si>
  <si>
    <t xml:space="preserve">CONJUNTO HAB. LAURELES</t>
  </si>
  <si>
    <t xml:space="preserve">INTERVENCION  CONJUNTA</t>
  </si>
  <si>
    <t xml:space="preserve">LAS ALAMEDAS</t>
  </si>
  <si>
    <t xml:space="preserve">LOMAS DE ATEMAJAC</t>
  </si>
  <si>
    <t xml:space="preserve">TEPEYAC (EDIFICIO NVO DE SEG PÚBLICA)</t>
  </si>
  <si>
    <t xml:space="preserve">DURANTE ESTE MES NO SE REALIZÓ ESTE PROGRAMA EN EL TURNO VESPERTINO</t>
  </si>
  <si>
    <t xml:space="preserve">CURSO DE VERANO HIJOS DE OFICIALES</t>
  </si>
  <si>
    <t xml:space="preserve">CURSO DE VERNAO HIJOS DE OFICIALES</t>
  </si>
  <si>
    <t xml:space="preserve">PERIODO VACACIONAL EN ESCUELAS</t>
  </si>
  <si>
    <t xml:space="preserve">CAPACITACION DEL PERSONAL EN EL MES DE AGOSTO</t>
  </si>
  <si>
    <t xml:space="preserve">CURSO </t>
  </si>
  <si>
    <t xml:space="preserve">TEMA MIGRACIÓN</t>
  </si>
  <si>
    <t xml:space="preserve">DIA 19</t>
  </si>
  <si>
    <t xml:space="preserve">14:00 HRS</t>
  </si>
  <si>
    <t xml:space="preserve">PERSONAL TURNO VESPERTINO</t>
  </si>
  <si>
    <t xml:space="preserve">TEMA DERECHOS HUMANOS</t>
  </si>
  <si>
    <t xml:space="preserve">11:00 HRS</t>
  </si>
  <si>
    <t xml:space="preserve">SEMINARIO PREV. SOCIAL DE LA VIOLENCIA Y LA DELINCUENCIA</t>
  </si>
  <si>
    <t xml:space="preserve">DIA 21</t>
  </si>
  <si>
    <t xml:space="preserve">09:00-13:00</t>
  </si>
  <si>
    <t xml:space="preserve">4 ELEMENTOS</t>
  </si>
  <si>
    <t xml:space="preserve">MULTIPLICADORES</t>
  </si>
  <si>
    <t xml:space="preserve">DIA 14</t>
  </si>
  <si>
    <t xml:space="preserve">10:00-14:00</t>
  </si>
  <si>
    <t xml:space="preserve">1 ELEMENTO</t>
  </si>
  <si>
    <t xml:space="preserve">EQUIDAD DE GÉNERO</t>
  </si>
  <si>
    <t xml:space="preserve">09:00 A 16:00</t>
  </si>
  <si>
    <t xml:space="preserve">7 ELEMENTOS</t>
  </si>
  <si>
    <t xml:space="preserve">DERECHOS HUMANOS</t>
  </si>
  <si>
    <t xml:space="preserve">09 ELEMENTOS</t>
  </si>
  <si>
    <t xml:space="preserve">PAPS: REDES DE AUTOPROTECCIÓN</t>
  </si>
  <si>
    <t xml:space="preserve">09:00 A 14:00</t>
  </si>
  <si>
    <t xml:space="preserve">04 ELEMENTOS</t>
  </si>
  <si>
    <t xml:space="preserve">PLAN DEL TRABAJO DEL PROGRAMA DARE</t>
  </si>
  <si>
    <t xml:space="preserve">12:00 A 15:00</t>
  </si>
  <si>
    <t xml:space="preserve">02 ELEMENTOS</t>
  </si>
  <si>
    <t xml:space="preserve">EVALUACIÓN DE LAS 7 FUNCINES POLICIALES</t>
  </si>
  <si>
    <t xml:space="preserve">DIA 21 Y 22</t>
  </si>
  <si>
    <t xml:space="preserve">10:00 A 12:00 Y 14:00 15:00</t>
  </si>
  <si>
    <t xml:space="preserve">15 ELEMENTOS</t>
  </si>
  <si>
    <t xml:space="preserve">SEGURIDAD PÚBLICA, PERCEPCIÓN DEL TEMOR Y SU IMPACTO EN EL DESARROLLO SOCIAL; INDICES DELICTIVOS Y DE TEMOR</t>
  </si>
  <si>
    <t xml:space="preserve">DIA 22</t>
  </si>
  <si>
    <t xml:space="preserve">11:30 A 13:30</t>
  </si>
  <si>
    <t xml:space="preserve">01 ELEMENTO</t>
  </si>
  <si>
    <t xml:space="preserve">CODIGO AMBER</t>
  </si>
  <si>
    <t xml:space="preserve">10:00 A 12:00</t>
  </si>
  <si>
    <t xml:space="preserve">TOTAL 8 MESES </t>
  </si>
  <si>
    <t xml:space="preserve">ESCUADRON DE ATENCIÓN A LA VIOLENCIA INTRAFAMILIAR</t>
  </si>
  <si>
    <t xml:space="preserve">SECTOR</t>
  </si>
  <si>
    <t xml:space="preserve">E. A. V. I.</t>
  </si>
  <si>
    <t xml:space="preserve">SERVICIOS ATENDIDOS POR SECTOR</t>
  </si>
  <si>
    <t xml:space="preserve">INTERVENCIONES</t>
  </si>
  <si>
    <t xml:space="preserve">SECTOR I</t>
  </si>
  <si>
    <t xml:space="preserve">SECTOR II</t>
  </si>
  <si>
    <t xml:space="preserve">SECTOR IV</t>
  </si>
  <si>
    <t xml:space="preserve">GENERO DE PERSONAS ATENDIDAS</t>
  </si>
  <si>
    <t xml:space="preserve">FEMENIDAS</t>
  </si>
  <si>
    <t xml:space="preserve">MASCULINOS</t>
  </si>
  <si>
    <t xml:space="preserve">MENORES</t>
  </si>
  <si>
    <t xml:space="preserve">TIPO DE VIOLENCIA</t>
  </si>
  <si>
    <t xml:space="preserve">PSICOLOGIA</t>
  </si>
  <si>
    <t xml:space="preserve">FISICA Y PSICOLOGICA</t>
  </si>
  <si>
    <t xml:space="preserve">VERBAL</t>
  </si>
  <si>
    <t xml:space="preserve">MES DE SEPTIEMBRE 2013</t>
  </si>
  <si>
    <t xml:space="preserve">LOMAS ALTAS</t>
  </si>
  <si>
    <t xml:space="preserve">PARQUES DE TESISTÁN</t>
  </si>
  <si>
    <t xml:space="preserve">JARDINES DEL VALLE</t>
  </si>
  <si>
    <t xml:space="preserve">COND. VILLA VERONA</t>
  </si>
  <si>
    <t xml:space="preserve">LA CIMA</t>
  </si>
  <si>
    <t xml:space="preserve">PASEOS DEL CAMICHIN</t>
  </si>
  <si>
    <t xml:space="preserve">PUERTA DEL BOSQUE</t>
  </si>
  <si>
    <t xml:space="preserve">SANTA  ANA TEPETITLAN</t>
  </si>
  <si>
    <t xml:space="preserve">NUEVO VERGEL</t>
  </si>
  <si>
    <t xml:space="preserve">ESC. JOSE VASCONCELOS</t>
  </si>
  <si>
    <t xml:space="preserve">ESC. URBANA MOCTEZUMA</t>
  </si>
  <si>
    <t xml:space="preserve">J. DE N. HERORES NACIONALES</t>
  </si>
  <si>
    <t xml:space="preserve">COMITES VECINALES DE PARTICIPACIÓN</t>
  </si>
  <si>
    <t xml:space="preserve">CAI HEROES NACIONALES</t>
  </si>
  <si>
    <t xml:space="preserve"> GONZALO CHAPELA Y BLANCO</t>
  </si>
  <si>
    <t xml:space="preserve">JAIME NUNO</t>
  </si>
  <si>
    <t xml:space="preserve">BENITO JUAREZ GARCIA</t>
  </si>
  <si>
    <t xml:space="preserve">KIPLING COUNTRY</t>
  </si>
  <si>
    <t xml:space="preserve">NIÑOS HEROES</t>
  </si>
  <si>
    <t xml:space="preserve">INSTITUTO DEL SABER (TERESIANO)</t>
  </si>
  <si>
    <t xml:space="preserve">WALTER ELIAS</t>
  </si>
  <si>
    <t xml:space="preserve">HUITZILIHUITL</t>
  </si>
  <si>
    <t xml:space="preserve">JOSE DE JESUS GONZALEZ PADILLA</t>
  </si>
  <si>
    <t xml:space="preserve">URBANA 906 CUAUHTEMOC</t>
  </si>
  <si>
    <t xml:space="preserve">GENARO GODINA</t>
  </si>
  <si>
    <t xml:space="preserve">BLANCA ALICIA GÓMEZ MACÍAS</t>
  </si>
  <si>
    <t xml:space="preserve">CUAUHTEMOC</t>
  </si>
  <si>
    <t xml:space="preserve">RITA PEREZ DE MORENO</t>
  </si>
  <si>
    <t xml:space="preserve">MIGUEL HIDALGO Y COSTILLA</t>
  </si>
  <si>
    <t xml:space="preserve">GREGORIA RAMÍREZ DE OROZCO</t>
  </si>
  <si>
    <t xml:space="preserve">JUSTO SIERRA</t>
  </si>
  <si>
    <t xml:space="preserve">GREGORIA RAMIREZ DE OROZCO</t>
  </si>
  <si>
    <t xml:space="preserve">CAPACITACION  DEL PERSONAL EN EL MES DE SEPTIEMBRE</t>
  </si>
  <si>
    <t xml:space="preserve">04, 11, 18 Y 25 </t>
  </si>
  <si>
    <t xml:space="preserve">TOTAL DEL MES SEPT.</t>
  </si>
  <si>
    <t xml:space="preserve">TOTAL 9 MESES </t>
  </si>
  <si>
    <t xml:space="preserve">PREVENCIÓN DE LA VIOLENCIA EN CENTROS ESCOLARES</t>
  </si>
  <si>
    <t xml:space="preserve">MAESTROS</t>
  </si>
  <si>
    <t xml:space="preserve">MES DE OCTUBRE 2013</t>
  </si>
  <si>
    <t xml:space="preserve">ESC. PRIM. MANUEL ACUÑA</t>
  </si>
  <si>
    <t xml:space="preserve">J.N. GENARO GODINA</t>
  </si>
  <si>
    <t xml:space="preserve">ESC. PRIM. MIGUEL HIDALGO Y COSTILLA</t>
  </si>
  <si>
    <t xml:space="preserve">PARQUES DE TESISTAN</t>
  </si>
  <si>
    <t xml:space="preserve">CONSTITUCION </t>
  </si>
  <si>
    <t xml:space="preserve">INDIGENA DE SAN JUAN DE OCOTAN</t>
  </si>
  <si>
    <t xml:space="preserve">JARDINES DE NUEVO MEXICO </t>
  </si>
  <si>
    <t xml:space="preserve">CITLALLI</t>
  </si>
  <si>
    <t xml:space="preserve">MARGARITA MEDINA ZERMEÑO</t>
  </si>
  <si>
    <t xml:space="preserve">COFRE DE PALABRAS</t>
  </si>
  <si>
    <t xml:space="preserve">J. DE N. EVA BRISEÑO</t>
  </si>
  <si>
    <t xml:space="preserve">URGANA 1022</t>
  </si>
  <si>
    <t xml:space="preserve">C.D.I. ROSI STRAFFO</t>
  </si>
  <si>
    <t xml:space="preserve">VON GLUMMEDR SCOOL</t>
  </si>
  <si>
    <t xml:space="preserve">JORNADAS DE CAPACITACION SOBRE LOS DERECHOS DE LAS PERSONAS MIGRANTES</t>
  </si>
  <si>
    <t xml:space="preserve">DIA 09-10-11</t>
  </si>
  <si>
    <t xml:space="preserve">2 ELEMENTOS</t>
  </si>
  <si>
    <t xml:space="preserve">FORO DE PREV. SOCIAL DE VIOLENCIAS EN JALISCO</t>
  </si>
  <si>
    <t xml:space="preserve">TOTAL 10 MESES </t>
  </si>
  <si>
    <t xml:space="preserve">INFORME MENSUAL DE ACTIVIDADES </t>
  </si>
  <si>
    <t xml:space="preserve">MES DE NOVIEMBRE 2013</t>
  </si>
  <si>
    <t xml:space="preserve">SAN JOSE EJIDAL</t>
  </si>
  <si>
    <t xml:space="preserve">ARENALES TAPATIOS</t>
  </si>
  <si>
    <t xml:space="preserve">ARRAYANES HABITAT</t>
  </si>
  <si>
    <t xml:space="preserve">CUSPIDE</t>
  </si>
  <si>
    <t xml:space="preserve">LA MAGDALENA</t>
  </si>
  <si>
    <t xml:space="preserve">LAS PINTITAS EL SALTO </t>
  </si>
  <si>
    <t xml:space="preserve">TIERRA RESIDENCIAL</t>
  </si>
  <si>
    <t xml:space="preserve">VALLARTA UNIVERSIDAD</t>
  </si>
  <si>
    <t xml:space="preserve">LOMAS EL CENTINELA</t>
  </si>
  <si>
    <t xml:space="preserve">INDEGENA DE SAN JUAN DE OCOTAN</t>
  </si>
  <si>
    <t xml:space="preserve">MI AMIGO EL POLICIA</t>
  </si>
  <si>
    <t xml:space="preserve">APRENDIENDO A CUIDARTE Y MEDIDAS DE AUTOPROTECCION</t>
  </si>
  <si>
    <t xml:space="preserve">J DE N M. GPE. PALAFOX ORNELAS</t>
  </si>
  <si>
    <t xml:space="preserve">J DE N JOSE MARIA VELASCO</t>
  </si>
  <si>
    <t xml:space="preserve">LAZARO CARDENAS</t>
  </si>
  <si>
    <t xml:space="preserve">SALVADOR VARELA RESENDIZ</t>
  </si>
  <si>
    <t xml:space="preserve">IGNACIO ZARAGOZA</t>
  </si>
  <si>
    <t xml:space="preserve">AGRESION SEXUAL INFANTIL</t>
  </si>
  <si>
    <t xml:space="preserve">TOTAL 11 MESES </t>
  </si>
  <si>
    <t xml:space="preserve">EVENTOS REALIZADOS DURANTE EL MES DE NOVIEMBRE</t>
  </si>
  <si>
    <t xml:space="preserve">ASISTENTES</t>
  </si>
  <si>
    <t xml:space="preserve">ATENCION DE ELEMENTOS</t>
  </si>
  <si>
    <t xml:space="preserve">DESFILE DEL 20 DE NOV.</t>
  </si>
  <si>
    <t xml:space="preserve">33 JOVENES</t>
  </si>
  <si>
    <t xml:space="preserve">27 ELEMENTOS</t>
  </si>
  <si>
    <t xml:space="preserve">CLAUSURA MASIVA  "MI AMIGO EL POLICIA"</t>
  </si>
  <si>
    <t xml:space="preserve">3500 ASISTENTES</t>
  </si>
  <si>
    <t xml:space="preserve">32 ELEMENTOS</t>
  </si>
  <si>
    <t xml:space="preserve">MES DE DICIEMBRE 2013</t>
  </si>
  <si>
    <t xml:space="preserve">GLORIA DEL COLLI</t>
  </si>
  <si>
    <t xml:space="preserve">HACIENDA LA HERRADURA</t>
  </si>
  <si>
    <t xml:space="preserve">HACIENDITA LA</t>
  </si>
  <si>
    <t xml:space="preserve">RESIDENCIAL JARDINES VALLARTA</t>
  </si>
  <si>
    <t xml:space="preserve">ATEMAJAC DEL VALLE</t>
  </si>
  <si>
    <t xml:space="preserve">LA CUSPIDE</t>
  </si>
  <si>
    <t xml:space="preserve">LA HACIENDITA</t>
  </si>
  <si>
    <t xml:space="preserve">RESIDENCIAL CHAPALITA</t>
  </si>
  <si>
    <t xml:space="preserve">APRENDIENDO A CUIDARTE Y MEDIDAS DE AUTOPROTECCIÓN</t>
  </si>
  <si>
    <t xml:space="preserve">J. DE N. FRANCISCO MARQUEZ</t>
  </si>
  <si>
    <t xml:space="preserve">CECYTEC</t>
  </si>
  <si>
    <t xml:space="preserve">TOTAL 12 MESES </t>
  </si>
  <si>
    <t xml:space="preserve">EVENTOS REALIZADOS DURANTE EL MES DE DICIEMBRE</t>
  </si>
  <si>
    <t xml:space="preserve">BENEFICIADOS</t>
  </si>
  <si>
    <t xml:space="preserve">ELEMENTOS PARTICIPANTES</t>
  </si>
  <si>
    <t xml:space="preserve">CAMPAÑA METROPOLITANA "NOS TOCA REGALAR"</t>
  </si>
  <si>
    <t xml:space="preserve">DEL 09 AL 23 </t>
  </si>
  <si>
    <t xml:space="preserve">PREVENCIÓN DEL DELITO</t>
  </si>
  <si>
    <t xml:space="preserve">SOLICITUD DE JUGUETES</t>
  </si>
  <si>
    <t xml:space="preserve">E.R.O.E. </t>
  </si>
  <si>
    <t xml:space="preserve">RECOLECTA EN DIVERSOS PUNTOS</t>
  </si>
  <si>
    <t xml:space="preserve">DRAGONES</t>
  </si>
  <si>
    <t xml:space="preserve">ENTREGA EN VARIAS COLONIAS</t>
  </si>
  <si>
    <t xml:space="preserve">CICLOS</t>
  </si>
  <si>
    <t xml:space="preserve">E.R.I.V.</t>
  </si>
  <si>
    <t xml:space="preserve">JAGUARES</t>
  </si>
  <si>
    <t xml:space="preserve">BRAV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\ AM/PM"/>
    <numFmt numFmtId="167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b val="true"/>
      <sz val="14"/>
      <color rgb="FFFFFFFF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Calibri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color rgb="FF333333"/>
      <name val="Arial"/>
      <family val="2"/>
    </font>
    <font>
      <sz val="9"/>
      <color rgb="FF000000"/>
      <name val="Calibri"/>
      <family val="2"/>
    </font>
    <font>
      <sz val="8"/>
      <name val="Arial"/>
      <family val="2"/>
    </font>
    <font>
      <sz val="8"/>
      <color rgb="FF333333"/>
      <name val="Arial"/>
      <family val="2"/>
    </font>
    <font>
      <sz val="8"/>
      <color rgb="FF000000"/>
      <name val="Calibri"/>
      <family val="2"/>
    </font>
    <font>
      <sz val="12"/>
      <color rgb="FFDD0806"/>
      <name val="Arial"/>
      <family val="2"/>
    </font>
    <font>
      <b val="true"/>
      <sz val="8"/>
      <name val="Arial"/>
      <family val="2"/>
    </font>
    <font>
      <b val="true"/>
      <sz val="18"/>
      <name val="Arial"/>
      <family val="2"/>
    </font>
    <font>
      <sz val="8"/>
      <name val="Calibri"/>
      <family val="2"/>
    </font>
    <font>
      <sz val="10"/>
      <color rgb="FFDD0806"/>
      <name val="Arial"/>
      <family val="2"/>
    </font>
    <font>
      <sz val="10"/>
      <color rgb="FF666699"/>
      <name val="Arial"/>
      <family val="2"/>
    </font>
    <font>
      <b val="true"/>
      <sz val="9"/>
      <color rgb="FFDD0806"/>
      <name val="Arial"/>
      <family val="2"/>
    </font>
    <font>
      <sz val="9"/>
      <color rgb="FFDD0806"/>
      <name val="Arial"/>
      <family val="2"/>
    </font>
    <font>
      <sz val="12"/>
      <name val="Calibri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0"/>
    </font>
    <font>
      <b val="true"/>
      <sz val="9"/>
      <color rgb="FFDD0806"/>
      <name val="Arial"/>
      <family val="0"/>
    </font>
    <font>
      <sz val="11"/>
      <name val="Arial"/>
      <family val="0"/>
    </font>
    <font>
      <b val="true"/>
      <sz val="11"/>
      <color rgb="FFDD0806"/>
      <name val="Arial"/>
      <family val="0"/>
    </font>
    <font>
      <b val="true"/>
      <sz val="9"/>
      <name val="Arial"/>
      <family val="0"/>
    </font>
    <font>
      <sz val="9"/>
      <color rgb="FFDD0806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4" borderId="6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justify" vertical="center" textRotation="255" wrapText="true" indent="0" shrinkToFit="false"/>
      <protection locked="true" hidden="false"/>
    </xf>
    <xf numFmtId="164" fontId="3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5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1.png"/><Relationship Id="rId14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3.png"/><Relationship Id="rId10" Type="http://schemas.openxmlformats.org/officeDocument/2006/relationships/image" Target="../media/image1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3.png"/><Relationship Id="rId15" Type="http://schemas.openxmlformats.org/officeDocument/2006/relationships/image" Target="../media/image2.png"/><Relationship Id="rId16" Type="http://schemas.openxmlformats.org/officeDocument/2006/relationships/image" Target="../media/image3.png"/><Relationship Id="rId17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2.png"/><Relationship Id="rId10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2.png"/><Relationship Id="rId9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2920</xdr:colOff>
      <xdr:row>0</xdr:row>
      <xdr:rowOff>363600</xdr:rowOff>
    </xdr:from>
    <xdr:to>
      <xdr:col>3</xdr:col>
      <xdr:colOff>997560</xdr:colOff>
      <xdr:row>0</xdr:row>
      <xdr:rowOff>1065600</xdr:rowOff>
    </xdr:to>
    <xdr:pic>
      <xdr:nvPicPr>
        <xdr:cNvPr id="0" name="Picture 15683" descr="uadro de texto: Prevención del Delito Zapopan&#13;&#13;"/>
        <xdr:cNvPicPr/>
      </xdr:nvPicPr>
      <xdr:blipFill>
        <a:blip r:embed="rId1"/>
        <a:stretch/>
      </xdr:blipFill>
      <xdr:spPr>
        <a:xfrm>
          <a:off x="3990600" y="363600"/>
          <a:ext cx="186264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35040</xdr:colOff>
      <xdr:row>0</xdr:row>
      <xdr:rowOff>437040</xdr:rowOff>
    </xdr:from>
    <xdr:to>
      <xdr:col>2</xdr:col>
      <xdr:colOff>152280</xdr:colOff>
      <xdr:row>0</xdr:row>
      <xdr:rowOff>1021680</xdr:rowOff>
    </xdr:to>
    <xdr:pic>
      <xdr:nvPicPr>
        <xdr:cNvPr id="1" name="Picture 15684" descr="clip_image003"/>
        <xdr:cNvPicPr/>
      </xdr:nvPicPr>
      <xdr:blipFill>
        <a:blip r:embed="rId2"/>
        <a:stretch/>
      </xdr:blipFill>
      <xdr:spPr>
        <a:xfrm>
          <a:off x="3214080" y="437040"/>
          <a:ext cx="51588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10840</xdr:colOff>
      <xdr:row>36</xdr:row>
      <xdr:rowOff>238680</xdr:rowOff>
    </xdr:to>
    <xdr:pic>
      <xdr:nvPicPr>
        <xdr:cNvPr id="2" name="Picture 15683" descr="uadro de texto: Prevención del Delito Zapopan&#13;&#13;"/>
        <xdr:cNvPicPr/>
      </xdr:nvPicPr>
      <xdr:blipFill>
        <a:blip r:embed="rId3"/>
        <a:stretch/>
      </xdr:blipFill>
      <xdr:spPr>
        <a:xfrm>
          <a:off x="8056800" y="9241200"/>
          <a:ext cx="141084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9920</xdr:colOff>
      <xdr:row>34</xdr:row>
      <xdr:rowOff>152280</xdr:rowOff>
    </xdr:from>
    <xdr:to>
      <xdr:col>4</xdr:col>
      <xdr:colOff>1945080</xdr:colOff>
      <xdr:row>36</xdr:row>
      <xdr:rowOff>238680</xdr:rowOff>
    </xdr:to>
    <xdr:pic>
      <xdr:nvPicPr>
        <xdr:cNvPr id="3" name="Picture 15684" descr="clip_image003"/>
        <xdr:cNvPicPr/>
      </xdr:nvPicPr>
      <xdr:blipFill>
        <a:blip r:embed="rId4"/>
        <a:stretch/>
      </xdr:blipFill>
      <xdr:spPr>
        <a:xfrm>
          <a:off x="7433280" y="9152640"/>
          <a:ext cx="51516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0640</xdr:colOff>
      <xdr:row>0</xdr:row>
      <xdr:rowOff>152640</xdr:rowOff>
    </xdr:from>
    <xdr:to>
      <xdr:col>4</xdr:col>
      <xdr:colOff>707040</xdr:colOff>
      <xdr:row>2</xdr:row>
      <xdr:rowOff>133560</xdr:rowOff>
    </xdr:to>
    <xdr:pic>
      <xdr:nvPicPr>
        <xdr:cNvPr id="77" name="Picture 15683" descr="uadro de texto: Prevención del Delito Zapopan&#13;&#13;"/>
        <xdr:cNvPicPr/>
      </xdr:nvPicPr>
      <xdr:blipFill>
        <a:blip r:embed="rId1"/>
        <a:stretch/>
      </xdr:blipFill>
      <xdr:spPr>
        <a:xfrm>
          <a:off x="3294000" y="152640"/>
          <a:ext cx="22525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48040</xdr:colOff>
      <xdr:row>3</xdr:row>
      <xdr:rowOff>0</xdr:rowOff>
    </xdr:from>
    <xdr:to>
      <xdr:col>4</xdr:col>
      <xdr:colOff>1149840</xdr:colOff>
      <xdr:row>3</xdr:row>
      <xdr:rowOff>161640</xdr:rowOff>
    </xdr:to>
    <xdr:pic>
      <xdr:nvPicPr>
        <xdr:cNvPr id="78" name="Picture 15684" descr="clip_image003"/>
        <xdr:cNvPicPr/>
      </xdr:nvPicPr>
      <xdr:blipFill>
        <a:blip r:embed="rId2"/>
        <a:stretch/>
      </xdr:blipFill>
      <xdr:spPr>
        <a:xfrm>
          <a:off x="5987520" y="1247760"/>
          <a:ext cx="18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62800</xdr:colOff>
      <xdr:row>45</xdr:row>
      <xdr:rowOff>132480</xdr:rowOff>
    </xdr:from>
    <xdr:to>
      <xdr:col>4</xdr:col>
      <xdr:colOff>132120</xdr:colOff>
      <xdr:row>47</xdr:row>
      <xdr:rowOff>285480</xdr:rowOff>
    </xdr:to>
    <xdr:pic>
      <xdr:nvPicPr>
        <xdr:cNvPr id="79" name="Picture 15683" descr="uadro de texto: Prevención del Delito Zapopan&#13;&#13;"/>
        <xdr:cNvPicPr/>
      </xdr:nvPicPr>
      <xdr:blipFill>
        <a:blip r:embed="rId3"/>
        <a:stretch/>
      </xdr:blipFill>
      <xdr:spPr>
        <a:xfrm>
          <a:off x="2841840" y="12112560"/>
          <a:ext cx="21297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9920</xdr:colOff>
      <xdr:row>45</xdr:row>
      <xdr:rowOff>0</xdr:rowOff>
    </xdr:from>
    <xdr:to>
      <xdr:col>4</xdr:col>
      <xdr:colOff>1431720</xdr:colOff>
      <xdr:row>46</xdr:row>
      <xdr:rowOff>9000</xdr:rowOff>
    </xdr:to>
    <xdr:pic>
      <xdr:nvPicPr>
        <xdr:cNvPr id="80" name="Picture 15684" descr="clip_image003"/>
        <xdr:cNvPicPr/>
      </xdr:nvPicPr>
      <xdr:blipFill>
        <a:blip r:embed="rId4"/>
        <a:stretch/>
      </xdr:blipFill>
      <xdr:spPr>
        <a:xfrm>
          <a:off x="6269400" y="11980080"/>
          <a:ext cx="18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8640</xdr:colOff>
      <xdr:row>69</xdr:row>
      <xdr:rowOff>0</xdr:rowOff>
    </xdr:from>
    <xdr:to>
      <xdr:col>4</xdr:col>
      <xdr:colOff>1270800</xdr:colOff>
      <xdr:row>69</xdr:row>
      <xdr:rowOff>161640</xdr:rowOff>
    </xdr:to>
    <xdr:pic>
      <xdr:nvPicPr>
        <xdr:cNvPr id="81" name="Picture 15684" descr="clip_image003"/>
        <xdr:cNvPicPr/>
      </xdr:nvPicPr>
      <xdr:blipFill>
        <a:blip r:embed="rId5"/>
        <a:stretch/>
      </xdr:blipFill>
      <xdr:spPr>
        <a:xfrm>
          <a:off x="6108120" y="18289440"/>
          <a:ext cx="21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48040</xdr:colOff>
      <xdr:row>2</xdr:row>
      <xdr:rowOff>153000</xdr:rowOff>
    </xdr:from>
    <xdr:to>
      <xdr:col>4</xdr:col>
      <xdr:colOff>1149840</xdr:colOff>
      <xdr:row>2</xdr:row>
      <xdr:rowOff>295920</xdr:rowOff>
    </xdr:to>
    <xdr:pic>
      <xdr:nvPicPr>
        <xdr:cNvPr id="82" name="Picture 15684" descr="clip_image003"/>
        <xdr:cNvPicPr/>
      </xdr:nvPicPr>
      <xdr:blipFill>
        <a:blip r:embed="rId6"/>
        <a:stretch/>
      </xdr:blipFill>
      <xdr:spPr>
        <a:xfrm>
          <a:off x="5987520" y="1048320"/>
          <a:ext cx="1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77120</xdr:colOff>
      <xdr:row>45</xdr:row>
      <xdr:rowOff>0</xdr:rowOff>
    </xdr:from>
    <xdr:to>
      <xdr:col>4</xdr:col>
      <xdr:colOff>1078920</xdr:colOff>
      <xdr:row>46</xdr:row>
      <xdr:rowOff>199440</xdr:rowOff>
    </xdr:to>
    <xdr:pic>
      <xdr:nvPicPr>
        <xdr:cNvPr id="83" name="Picture 15684" descr="clip_image003"/>
        <xdr:cNvPicPr/>
      </xdr:nvPicPr>
      <xdr:blipFill>
        <a:blip r:embed="rId7"/>
        <a:stretch/>
      </xdr:blipFill>
      <xdr:spPr>
        <a:xfrm>
          <a:off x="5916600" y="11980080"/>
          <a:ext cx="180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8640</xdr:colOff>
      <xdr:row>69</xdr:row>
      <xdr:rowOff>0</xdr:rowOff>
    </xdr:from>
    <xdr:to>
      <xdr:col>4</xdr:col>
      <xdr:colOff>1270800</xdr:colOff>
      <xdr:row>69</xdr:row>
      <xdr:rowOff>161640</xdr:rowOff>
    </xdr:to>
    <xdr:pic>
      <xdr:nvPicPr>
        <xdr:cNvPr id="84" name="Picture 15684" descr="clip_image003"/>
        <xdr:cNvPicPr/>
      </xdr:nvPicPr>
      <xdr:blipFill>
        <a:blip r:embed="rId8"/>
        <a:stretch/>
      </xdr:blipFill>
      <xdr:spPr>
        <a:xfrm>
          <a:off x="6108120" y="18289440"/>
          <a:ext cx="21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5600</xdr:colOff>
      <xdr:row>97</xdr:row>
      <xdr:rowOff>0</xdr:rowOff>
    </xdr:from>
    <xdr:to>
      <xdr:col>4</xdr:col>
      <xdr:colOff>655560</xdr:colOff>
      <xdr:row>101</xdr:row>
      <xdr:rowOff>56880</xdr:rowOff>
    </xdr:to>
    <xdr:pic>
      <xdr:nvPicPr>
        <xdr:cNvPr id="85" name="Picture 15683" descr="uadro de texto: Prevención del Delito Zapopan&#13;&#13;"/>
        <xdr:cNvPicPr/>
      </xdr:nvPicPr>
      <xdr:blipFill>
        <a:blip r:embed="rId9"/>
        <a:stretch/>
      </xdr:blipFill>
      <xdr:spPr>
        <a:xfrm>
          <a:off x="3468960" y="26868240"/>
          <a:ext cx="20260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69</xdr:row>
      <xdr:rowOff>37800</xdr:rowOff>
    </xdr:from>
    <xdr:to>
      <xdr:col>4</xdr:col>
      <xdr:colOff>344880</xdr:colOff>
      <xdr:row>71</xdr:row>
      <xdr:rowOff>533520</xdr:rowOff>
    </xdr:to>
    <xdr:pic>
      <xdr:nvPicPr>
        <xdr:cNvPr id="86" name="Picture 15683" descr="uadro de texto: Prevención del Delito Zapopan&#13;&#13;"/>
        <xdr:cNvPicPr/>
      </xdr:nvPicPr>
      <xdr:blipFill>
        <a:blip r:embed="rId10"/>
        <a:stretch/>
      </xdr:blipFill>
      <xdr:spPr>
        <a:xfrm>
          <a:off x="3050640" y="18327240"/>
          <a:ext cx="21337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5600</xdr:colOff>
      <xdr:row>82</xdr:row>
      <xdr:rowOff>66240</xdr:rowOff>
    </xdr:from>
    <xdr:to>
      <xdr:col>4</xdr:col>
      <xdr:colOff>404280</xdr:colOff>
      <xdr:row>85</xdr:row>
      <xdr:rowOff>400680</xdr:rowOff>
    </xdr:to>
    <xdr:pic>
      <xdr:nvPicPr>
        <xdr:cNvPr id="87" name="Picture 15683" descr="uadro de texto: Prevención del Delito Zapopan&#13;&#13;"/>
        <xdr:cNvPicPr/>
      </xdr:nvPicPr>
      <xdr:blipFill>
        <a:blip r:embed="rId11"/>
        <a:stretch/>
      </xdr:blipFill>
      <xdr:spPr>
        <a:xfrm>
          <a:off x="3108960" y="23093280"/>
          <a:ext cx="213480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68800</xdr:colOff>
      <xdr:row>0</xdr:row>
      <xdr:rowOff>257400</xdr:rowOff>
    </xdr:from>
    <xdr:to>
      <xdr:col>2</xdr:col>
      <xdr:colOff>29520</xdr:colOff>
      <xdr:row>1</xdr:row>
      <xdr:rowOff>533520</xdr:rowOff>
    </xdr:to>
    <xdr:pic>
      <xdr:nvPicPr>
        <xdr:cNvPr id="88" name="Picture 15684" descr="clip_image003"/>
        <xdr:cNvPicPr/>
      </xdr:nvPicPr>
      <xdr:blipFill>
        <a:blip r:embed="rId12"/>
        <a:stretch/>
      </xdr:blipFill>
      <xdr:spPr>
        <a:xfrm>
          <a:off x="2247840" y="257400"/>
          <a:ext cx="72504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5880</xdr:colOff>
      <xdr:row>0</xdr:row>
      <xdr:rowOff>207720</xdr:rowOff>
    </xdr:from>
    <xdr:to>
      <xdr:col>4</xdr:col>
      <xdr:colOff>787320</xdr:colOff>
      <xdr:row>1</xdr:row>
      <xdr:rowOff>95760</xdr:rowOff>
    </xdr:to>
    <xdr:pic>
      <xdr:nvPicPr>
        <xdr:cNvPr id="89" name="Picture 15683" descr="uadro de texto: Prevención del Delito Zapopan&#13;&#13;"/>
        <xdr:cNvPicPr/>
      </xdr:nvPicPr>
      <xdr:blipFill>
        <a:blip r:embed="rId1"/>
        <a:stretch/>
      </xdr:blipFill>
      <xdr:spPr>
        <a:xfrm>
          <a:off x="3401280" y="207720"/>
          <a:ext cx="2135880" cy="82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48400</xdr:colOff>
      <xdr:row>1</xdr:row>
      <xdr:rowOff>0</xdr:rowOff>
    </xdr:from>
    <xdr:to>
      <xdr:col>4</xdr:col>
      <xdr:colOff>1150920</xdr:colOff>
      <xdr:row>1</xdr:row>
      <xdr:rowOff>162000</xdr:rowOff>
    </xdr:to>
    <xdr:pic>
      <xdr:nvPicPr>
        <xdr:cNvPr id="90" name="Picture 15684" descr="clip_image003"/>
        <xdr:cNvPicPr/>
      </xdr:nvPicPr>
      <xdr:blipFill>
        <a:blip r:embed="rId2"/>
        <a:stretch/>
      </xdr:blipFill>
      <xdr:spPr>
        <a:xfrm>
          <a:off x="5898240" y="933480"/>
          <a:ext cx="2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48</xdr:row>
      <xdr:rowOff>151920</xdr:rowOff>
    </xdr:from>
    <xdr:to>
      <xdr:col>4</xdr:col>
      <xdr:colOff>838800</xdr:colOff>
      <xdr:row>50</xdr:row>
      <xdr:rowOff>248040</xdr:rowOff>
    </xdr:to>
    <xdr:pic>
      <xdr:nvPicPr>
        <xdr:cNvPr id="91" name="Picture 15683" descr="uadro de texto: Prevención del Delito Zapopan&#13;&#13;"/>
        <xdr:cNvPicPr/>
      </xdr:nvPicPr>
      <xdr:blipFill>
        <a:blip r:embed="rId3"/>
        <a:stretch/>
      </xdr:blipFill>
      <xdr:spPr>
        <a:xfrm>
          <a:off x="3773880" y="13605120"/>
          <a:ext cx="18147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30280</xdr:colOff>
      <xdr:row>48</xdr:row>
      <xdr:rowOff>0</xdr:rowOff>
    </xdr:from>
    <xdr:to>
      <xdr:col>4</xdr:col>
      <xdr:colOff>1432800</xdr:colOff>
      <xdr:row>49</xdr:row>
      <xdr:rowOff>19080</xdr:rowOff>
    </xdr:to>
    <xdr:pic>
      <xdr:nvPicPr>
        <xdr:cNvPr id="92" name="Picture 15684" descr="clip_image003"/>
        <xdr:cNvPicPr/>
      </xdr:nvPicPr>
      <xdr:blipFill>
        <a:blip r:embed="rId4"/>
        <a:stretch/>
      </xdr:blipFill>
      <xdr:spPr>
        <a:xfrm>
          <a:off x="6180120" y="13453200"/>
          <a:ext cx="25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7200</xdr:colOff>
      <xdr:row>70</xdr:row>
      <xdr:rowOff>0</xdr:rowOff>
    </xdr:from>
    <xdr:to>
      <xdr:col>4</xdr:col>
      <xdr:colOff>1269720</xdr:colOff>
      <xdr:row>70</xdr:row>
      <xdr:rowOff>161640</xdr:rowOff>
    </xdr:to>
    <xdr:pic>
      <xdr:nvPicPr>
        <xdr:cNvPr id="93" name="Picture 15684" descr="clip_image003"/>
        <xdr:cNvPicPr/>
      </xdr:nvPicPr>
      <xdr:blipFill>
        <a:blip r:embed="rId5"/>
        <a:stretch/>
      </xdr:blipFill>
      <xdr:spPr>
        <a:xfrm>
          <a:off x="6017040" y="19733760"/>
          <a:ext cx="25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48400</xdr:colOff>
      <xdr:row>0</xdr:row>
      <xdr:rowOff>153000</xdr:rowOff>
    </xdr:from>
    <xdr:to>
      <xdr:col>4</xdr:col>
      <xdr:colOff>1150920</xdr:colOff>
      <xdr:row>0</xdr:row>
      <xdr:rowOff>295200</xdr:rowOff>
    </xdr:to>
    <xdr:pic>
      <xdr:nvPicPr>
        <xdr:cNvPr id="94" name="Picture 15684" descr="clip_image003"/>
        <xdr:cNvPicPr/>
      </xdr:nvPicPr>
      <xdr:blipFill>
        <a:blip r:embed="rId6"/>
        <a:stretch/>
      </xdr:blipFill>
      <xdr:spPr>
        <a:xfrm>
          <a:off x="5898240" y="153000"/>
          <a:ext cx="252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76400</xdr:colOff>
      <xdr:row>48</xdr:row>
      <xdr:rowOff>0</xdr:rowOff>
    </xdr:from>
    <xdr:to>
      <xdr:col>4</xdr:col>
      <xdr:colOff>1078560</xdr:colOff>
      <xdr:row>49</xdr:row>
      <xdr:rowOff>209520</xdr:rowOff>
    </xdr:to>
    <xdr:pic>
      <xdr:nvPicPr>
        <xdr:cNvPr id="95" name="Picture 15684" descr="clip_image003"/>
        <xdr:cNvPicPr/>
      </xdr:nvPicPr>
      <xdr:blipFill>
        <a:blip r:embed="rId7"/>
        <a:stretch/>
      </xdr:blipFill>
      <xdr:spPr>
        <a:xfrm>
          <a:off x="5826240" y="13453200"/>
          <a:ext cx="21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7200</xdr:colOff>
      <xdr:row>70</xdr:row>
      <xdr:rowOff>0</xdr:rowOff>
    </xdr:from>
    <xdr:to>
      <xdr:col>4</xdr:col>
      <xdr:colOff>1269720</xdr:colOff>
      <xdr:row>70</xdr:row>
      <xdr:rowOff>161640</xdr:rowOff>
    </xdr:to>
    <xdr:pic>
      <xdr:nvPicPr>
        <xdr:cNvPr id="96" name="Picture 15684" descr="clip_image003"/>
        <xdr:cNvPicPr/>
      </xdr:nvPicPr>
      <xdr:blipFill>
        <a:blip r:embed="rId8"/>
        <a:stretch/>
      </xdr:blipFill>
      <xdr:spPr>
        <a:xfrm>
          <a:off x="6017040" y="19733760"/>
          <a:ext cx="25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2640</xdr:colOff>
      <xdr:row>121</xdr:row>
      <xdr:rowOff>56880</xdr:rowOff>
    </xdr:from>
    <xdr:to>
      <xdr:col>4</xdr:col>
      <xdr:colOff>2287800</xdr:colOff>
      <xdr:row>125</xdr:row>
      <xdr:rowOff>105120</xdr:rowOff>
    </xdr:to>
    <xdr:pic>
      <xdr:nvPicPr>
        <xdr:cNvPr id="97" name="Picture 15683" descr="uadro de texto: Prevención del Delito Zapopan&#13;&#13;"/>
        <xdr:cNvPicPr/>
      </xdr:nvPicPr>
      <xdr:blipFill>
        <a:blip r:embed="rId9"/>
        <a:stretch/>
      </xdr:blipFill>
      <xdr:spPr>
        <a:xfrm>
          <a:off x="5262480" y="29864520"/>
          <a:ext cx="17751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50680</xdr:colOff>
      <xdr:row>0</xdr:row>
      <xdr:rowOff>284400</xdr:rowOff>
    </xdr:from>
    <xdr:to>
      <xdr:col>2</xdr:col>
      <xdr:colOff>675720</xdr:colOff>
      <xdr:row>0</xdr:row>
      <xdr:rowOff>922680</xdr:rowOff>
    </xdr:to>
    <xdr:pic>
      <xdr:nvPicPr>
        <xdr:cNvPr id="98" name="Picture 15684" descr="clip_image003"/>
        <xdr:cNvPicPr/>
      </xdr:nvPicPr>
      <xdr:blipFill>
        <a:blip r:embed="rId10"/>
        <a:stretch/>
      </xdr:blipFill>
      <xdr:spPr>
        <a:xfrm>
          <a:off x="2384280" y="284400"/>
          <a:ext cx="7268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560</xdr:colOff>
      <xdr:row>48</xdr:row>
      <xdr:rowOff>151920</xdr:rowOff>
    </xdr:from>
    <xdr:to>
      <xdr:col>2</xdr:col>
      <xdr:colOff>1137960</xdr:colOff>
      <xdr:row>50</xdr:row>
      <xdr:rowOff>208800</xdr:rowOff>
    </xdr:to>
    <xdr:pic>
      <xdr:nvPicPr>
        <xdr:cNvPr id="99" name="Picture 15684" descr="clip_image003"/>
        <xdr:cNvPicPr/>
      </xdr:nvPicPr>
      <xdr:blipFill>
        <a:blip r:embed="rId11"/>
        <a:stretch/>
      </xdr:blipFill>
      <xdr:spPr>
        <a:xfrm>
          <a:off x="2847960" y="13605120"/>
          <a:ext cx="7254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1120</xdr:colOff>
      <xdr:row>70</xdr:row>
      <xdr:rowOff>28440</xdr:rowOff>
    </xdr:from>
    <xdr:to>
      <xdr:col>2</xdr:col>
      <xdr:colOff>685080</xdr:colOff>
      <xdr:row>72</xdr:row>
      <xdr:rowOff>152280</xdr:rowOff>
    </xdr:to>
    <xdr:pic>
      <xdr:nvPicPr>
        <xdr:cNvPr id="100" name="Picture 15684" descr="clip_image003"/>
        <xdr:cNvPicPr/>
      </xdr:nvPicPr>
      <xdr:blipFill>
        <a:blip r:embed="rId12"/>
        <a:stretch/>
      </xdr:blipFill>
      <xdr:spPr>
        <a:xfrm>
          <a:off x="2394720" y="19762200"/>
          <a:ext cx="7257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7400</xdr:colOff>
      <xdr:row>69</xdr:row>
      <xdr:rowOff>266400</xdr:rowOff>
    </xdr:from>
    <xdr:to>
      <xdr:col>4</xdr:col>
      <xdr:colOff>565920</xdr:colOff>
      <xdr:row>72</xdr:row>
      <xdr:rowOff>152280</xdr:rowOff>
    </xdr:to>
    <xdr:pic>
      <xdr:nvPicPr>
        <xdr:cNvPr id="101" name="Picture 15683" descr="uadro de texto: Prevención del Delito Zapopan&#13;&#13;"/>
        <xdr:cNvPicPr/>
      </xdr:nvPicPr>
      <xdr:blipFill>
        <a:blip r:embed="rId13"/>
        <a:stretch/>
      </xdr:blipFill>
      <xdr:spPr>
        <a:xfrm>
          <a:off x="3502800" y="19724040"/>
          <a:ext cx="1812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3440</xdr:colOff>
      <xdr:row>121</xdr:row>
      <xdr:rowOff>75960</xdr:rowOff>
    </xdr:from>
    <xdr:to>
      <xdr:col>4</xdr:col>
      <xdr:colOff>142200</xdr:colOff>
      <xdr:row>125</xdr:row>
      <xdr:rowOff>66240</xdr:rowOff>
    </xdr:to>
    <xdr:pic>
      <xdr:nvPicPr>
        <xdr:cNvPr id="102" name="Picture 15684" descr="clip_image003"/>
        <xdr:cNvPicPr/>
      </xdr:nvPicPr>
      <xdr:blipFill>
        <a:blip r:embed="rId14"/>
        <a:stretch/>
      </xdr:blipFill>
      <xdr:spPr>
        <a:xfrm>
          <a:off x="4166280" y="29883600"/>
          <a:ext cx="72576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1680</xdr:colOff>
      <xdr:row>0</xdr:row>
      <xdr:rowOff>322200</xdr:rowOff>
    </xdr:from>
    <xdr:to>
      <xdr:col>4</xdr:col>
      <xdr:colOff>696960</xdr:colOff>
      <xdr:row>0</xdr:row>
      <xdr:rowOff>1162080</xdr:rowOff>
    </xdr:to>
    <xdr:pic>
      <xdr:nvPicPr>
        <xdr:cNvPr id="103" name="Picture 15683" descr="uadro de texto: Prevención del Delito Zapopan&#13;&#13;"/>
        <xdr:cNvPicPr/>
      </xdr:nvPicPr>
      <xdr:blipFill>
        <a:blip r:embed="rId1"/>
        <a:stretch/>
      </xdr:blipFill>
      <xdr:spPr>
        <a:xfrm>
          <a:off x="2162880" y="322200"/>
          <a:ext cx="206964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48400</xdr:colOff>
      <xdr:row>1</xdr:row>
      <xdr:rowOff>0</xdr:rowOff>
    </xdr:from>
    <xdr:to>
      <xdr:col>4</xdr:col>
      <xdr:colOff>1150200</xdr:colOff>
      <xdr:row>1</xdr:row>
      <xdr:rowOff>161280</xdr:rowOff>
    </xdr:to>
    <xdr:pic>
      <xdr:nvPicPr>
        <xdr:cNvPr id="104" name="Picture 15684" descr="clip_image003"/>
        <xdr:cNvPicPr/>
      </xdr:nvPicPr>
      <xdr:blipFill>
        <a:blip r:embed="rId2"/>
        <a:stretch/>
      </xdr:blipFill>
      <xdr:spPr>
        <a:xfrm>
          <a:off x="4683960" y="1162080"/>
          <a:ext cx="18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8840</xdr:colOff>
      <xdr:row>41</xdr:row>
      <xdr:rowOff>0</xdr:rowOff>
    </xdr:from>
    <xdr:to>
      <xdr:col>4</xdr:col>
      <xdr:colOff>1430640</xdr:colOff>
      <xdr:row>42</xdr:row>
      <xdr:rowOff>133560</xdr:rowOff>
    </xdr:to>
    <xdr:pic>
      <xdr:nvPicPr>
        <xdr:cNvPr id="105" name="Picture 15684" descr="clip_image003"/>
        <xdr:cNvPicPr/>
      </xdr:nvPicPr>
      <xdr:blipFill>
        <a:blip r:embed="rId3"/>
        <a:stretch/>
      </xdr:blipFill>
      <xdr:spPr>
        <a:xfrm>
          <a:off x="4964400" y="10003680"/>
          <a:ext cx="18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9000</xdr:colOff>
      <xdr:row>67</xdr:row>
      <xdr:rowOff>0</xdr:rowOff>
    </xdr:from>
    <xdr:to>
      <xdr:col>4</xdr:col>
      <xdr:colOff>1270800</xdr:colOff>
      <xdr:row>67</xdr:row>
      <xdr:rowOff>162000</xdr:rowOff>
    </xdr:to>
    <xdr:pic>
      <xdr:nvPicPr>
        <xdr:cNvPr id="106" name="Picture 15684" descr="clip_image003"/>
        <xdr:cNvPicPr/>
      </xdr:nvPicPr>
      <xdr:blipFill>
        <a:blip r:embed="rId4"/>
        <a:stretch/>
      </xdr:blipFill>
      <xdr:spPr>
        <a:xfrm>
          <a:off x="4804560" y="15937200"/>
          <a:ext cx="1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48400</xdr:colOff>
      <xdr:row>0</xdr:row>
      <xdr:rowOff>154440</xdr:rowOff>
    </xdr:from>
    <xdr:to>
      <xdr:col>4</xdr:col>
      <xdr:colOff>1150200</xdr:colOff>
      <xdr:row>0</xdr:row>
      <xdr:rowOff>295200</xdr:rowOff>
    </xdr:to>
    <xdr:pic>
      <xdr:nvPicPr>
        <xdr:cNvPr id="107" name="Picture 15684" descr="clip_image003"/>
        <xdr:cNvPicPr/>
      </xdr:nvPicPr>
      <xdr:blipFill>
        <a:blip r:embed="rId5"/>
        <a:stretch/>
      </xdr:blipFill>
      <xdr:spPr>
        <a:xfrm>
          <a:off x="4683960" y="154440"/>
          <a:ext cx="1800" cy="1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77840</xdr:colOff>
      <xdr:row>41</xdr:row>
      <xdr:rowOff>0</xdr:rowOff>
    </xdr:from>
    <xdr:to>
      <xdr:col>4</xdr:col>
      <xdr:colOff>1079640</xdr:colOff>
      <xdr:row>43</xdr:row>
      <xdr:rowOff>152640</xdr:rowOff>
    </xdr:to>
    <xdr:pic>
      <xdr:nvPicPr>
        <xdr:cNvPr id="108" name="Picture 15684" descr="clip_image003"/>
        <xdr:cNvPicPr/>
      </xdr:nvPicPr>
      <xdr:blipFill>
        <a:blip r:embed="rId6"/>
        <a:stretch/>
      </xdr:blipFill>
      <xdr:spPr>
        <a:xfrm>
          <a:off x="4613400" y="10003680"/>
          <a:ext cx="18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9000</xdr:colOff>
      <xdr:row>67</xdr:row>
      <xdr:rowOff>0</xdr:rowOff>
    </xdr:from>
    <xdr:to>
      <xdr:col>4</xdr:col>
      <xdr:colOff>1270800</xdr:colOff>
      <xdr:row>67</xdr:row>
      <xdr:rowOff>162000</xdr:rowOff>
    </xdr:to>
    <xdr:pic>
      <xdr:nvPicPr>
        <xdr:cNvPr id="109" name="Picture 15684" descr="clip_image003"/>
        <xdr:cNvPicPr/>
      </xdr:nvPicPr>
      <xdr:blipFill>
        <a:blip r:embed="rId7"/>
        <a:stretch/>
      </xdr:blipFill>
      <xdr:spPr>
        <a:xfrm>
          <a:off x="4804560" y="15937200"/>
          <a:ext cx="1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4400</xdr:colOff>
      <xdr:row>118</xdr:row>
      <xdr:rowOff>47520</xdr:rowOff>
    </xdr:from>
    <xdr:to>
      <xdr:col>4</xdr:col>
      <xdr:colOff>667080</xdr:colOff>
      <xdr:row>122</xdr:row>
      <xdr:rowOff>104760</xdr:rowOff>
    </xdr:to>
    <xdr:pic>
      <xdr:nvPicPr>
        <xdr:cNvPr id="110" name="Picture 15683" descr="uadro de texto: Prevención del Delito Zapopan&#13;&#13;"/>
        <xdr:cNvPicPr/>
      </xdr:nvPicPr>
      <xdr:blipFill>
        <a:blip r:embed="rId8"/>
        <a:stretch/>
      </xdr:blipFill>
      <xdr:spPr>
        <a:xfrm>
          <a:off x="2685600" y="26163000"/>
          <a:ext cx="15170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48400</xdr:colOff>
      <xdr:row>1</xdr:row>
      <xdr:rowOff>0</xdr:rowOff>
    </xdr:from>
    <xdr:to>
      <xdr:col>4</xdr:col>
      <xdr:colOff>1150200</xdr:colOff>
      <xdr:row>1</xdr:row>
      <xdr:rowOff>161280</xdr:rowOff>
    </xdr:to>
    <xdr:pic>
      <xdr:nvPicPr>
        <xdr:cNvPr id="111" name="Picture 15684" descr="clip_image003"/>
        <xdr:cNvPicPr/>
      </xdr:nvPicPr>
      <xdr:blipFill>
        <a:blip r:embed="rId9"/>
        <a:stretch/>
      </xdr:blipFill>
      <xdr:spPr>
        <a:xfrm>
          <a:off x="4683960" y="1162080"/>
          <a:ext cx="18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3520</xdr:colOff>
      <xdr:row>43</xdr:row>
      <xdr:rowOff>47520</xdr:rowOff>
    </xdr:from>
    <xdr:to>
      <xdr:col>4</xdr:col>
      <xdr:colOff>1038600</xdr:colOff>
      <xdr:row>47</xdr:row>
      <xdr:rowOff>19080</xdr:rowOff>
    </xdr:to>
    <xdr:pic>
      <xdr:nvPicPr>
        <xdr:cNvPr id="112" name="Picture 15683" descr="uadro de texto: Prevención del Delito Zapopan&#13;&#13;"/>
        <xdr:cNvPicPr/>
      </xdr:nvPicPr>
      <xdr:blipFill>
        <a:blip r:embed="rId10"/>
        <a:stretch/>
      </xdr:blipFill>
      <xdr:spPr>
        <a:xfrm>
          <a:off x="2484720" y="10375200"/>
          <a:ext cx="20894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8840</xdr:colOff>
      <xdr:row>41</xdr:row>
      <xdr:rowOff>0</xdr:rowOff>
    </xdr:from>
    <xdr:to>
      <xdr:col>4</xdr:col>
      <xdr:colOff>1430640</xdr:colOff>
      <xdr:row>42</xdr:row>
      <xdr:rowOff>133560</xdr:rowOff>
    </xdr:to>
    <xdr:pic>
      <xdr:nvPicPr>
        <xdr:cNvPr id="113" name="Picture 15684" descr="clip_image003"/>
        <xdr:cNvPicPr/>
      </xdr:nvPicPr>
      <xdr:blipFill>
        <a:blip r:embed="rId11"/>
        <a:stretch/>
      </xdr:blipFill>
      <xdr:spPr>
        <a:xfrm>
          <a:off x="4964400" y="10003680"/>
          <a:ext cx="18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9000</xdr:colOff>
      <xdr:row>67</xdr:row>
      <xdr:rowOff>0</xdr:rowOff>
    </xdr:from>
    <xdr:to>
      <xdr:col>4</xdr:col>
      <xdr:colOff>1270800</xdr:colOff>
      <xdr:row>67</xdr:row>
      <xdr:rowOff>162000</xdr:rowOff>
    </xdr:to>
    <xdr:pic>
      <xdr:nvPicPr>
        <xdr:cNvPr id="114" name="Picture 15684" descr="clip_image003"/>
        <xdr:cNvPicPr/>
      </xdr:nvPicPr>
      <xdr:blipFill>
        <a:blip r:embed="rId12"/>
        <a:stretch/>
      </xdr:blipFill>
      <xdr:spPr>
        <a:xfrm>
          <a:off x="4804560" y="15937200"/>
          <a:ext cx="1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48400</xdr:colOff>
      <xdr:row>0</xdr:row>
      <xdr:rowOff>154440</xdr:rowOff>
    </xdr:from>
    <xdr:to>
      <xdr:col>4</xdr:col>
      <xdr:colOff>1150200</xdr:colOff>
      <xdr:row>0</xdr:row>
      <xdr:rowOff>295200</xdr:rowOff>
    </xdr:to>
    <xdr:pic>
      <xdr:nvPicPr>
        <xdr:cNvPr id="115" name="Picture 15684" descr="clip_image003"/>
        <xdr:cNvPicPr/>
      </xdr:nvPicPr>
      <xdr:blipFill>
        <a:blip r:embed="rId13"/>
        <a:stretch/>
      </xdr:blipFill>
      <xdr:spPr>
        <a:xfrm>
          <a:off x="4683960" y="154440"/>
          <a:ext cx="1800" cy="1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77840</xdr:colOff>
      <xdr:row>41</xdr:row>
      <xdr:rowOff>0</xdr:rowOff>
    </xdr:from>
    <xdr:to>
      <xdr:col>4</xdr:col>
      <xdr:colOff>1079640</xdr:colOff>
      <xdr:row>43</xdr:row>
      <xdr:rowOff>152640</xdr:rowOff>
    </xdr:to>
    <xdr:pic>
      <xdr:nvPicPr>
        <xdr:cNvPr id="116" name="Picture 15684" descr="clip_image003"/>
        <xdr:cNvPicPr/>
      </xdr:nvPicPr>
      <xdr:blipFill>
        <a:blip r:embed="rId14"/>
        <a:stretch/>
      </xdr:blipFill>
      <xdr:spPr>
        <a:xfrm>
          <a:off x="4613400" y="10003680"/>
          <a:ext cx="18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9000</xdr:colOff>
      <xdr:row>67</xdr:row>
      <xdr:rowOff>0</xdr:rowOff>
    </xdr:from>
    <xdr:to>
      <xdr:col>4</xdr:col>
      <xdr:colOff>1270800</xdr:colOff>
      <xdr:row>67</xdr:row>
      <xdr:rowOff>162000</xdr:rowOff>
    </xdr:to>
    <xdr:pic>
      <xdr:nvPicPr>
        <xdr:cNvPr id="117" name="Picture 15684" descr="clip_image003"/>
        <xdr:cNvPicPr/>
      </xdr:nvPicPr>
      <xdr:blipFill>
        <a:blip r:embed="rId15"/>
        <a:stretch/>
      </xdr:blipFill>
      <xdr:spPr>
        <a:xfrm>
          <a:off x="4804560" y="15937200"/>
          <a:ext cx="1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360</xdr:colOff>
      <xdr:row>0</xdr:row>
      <xdr:rowOff>322200</xdr:rowOff>
    </xdr:from>
    <xdr:to>
      <xdr:col>2</xdr:col>
      <xdr:colOff>31320</xdr:colOff>
      <xdr:row>0</xdr:row>
      <xdr:rowOff>1094040</xdr:rowOff>
    </xdr:to>
    <xdr:pic>
      <xdr:nvPicPr>
        <xdr:cNvPr id="118" name="Picture 15684" descr="clip_image003"/>
        <xdr:cNvPicPr/>
      </xdr:nvPicPr>
      <xdr:blipFill>
        <a:blip r:embed="rId16"/>
        <a:stretch/>
      </xdr:blipFill>
      <xdr:spPr>
        <a:xfrm>
          <a:off x="1025280" y="322200"/>
          <a:ext cx="8672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2600</xdr:colOff>
      <xdr:row>77</xdr:row>
      <xdr:rowOff>152640</xdr:rowOff>
    </xdr:from>
    <xdr:to>
      <xdr:col>4</xdr:col>
      <xdr:colOff>876960</xdr:colOff>
      <xdr:row>81</xdr:row>
      <xdr:rowOff>123480</xdr:rowOff>
    </xdr:to>
    <xdr:pic>
      <xdr:nvPicPr>
        <xdr:cNvPr id="119" name="Picture 15683" descr="uadro de texto: Prevención del Delito Zapopan&#13;&#13;"/>
        <xdr:cNvPicPr/>
      </xdr:nvPicPr>
      <xdr:blipFill>
        <a:blip r:embed="rId17"/>
        <a:stretch/>
      </xdr:blipFill>
      <xdr:spPr>
        <a:xfrm>
          <a:off x="2323800" y="19134000"/>
          <a:ext cx="208872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520</xdr:colOff>
      <xdr:row>0</xdr:row>
      <xdr:rowOff>152640</xdr:rowOff>
    </xdr:from>
    <xdr:to>
      <xdr:col>4</xdr:col>
      <xdr:colOff>163800</xdr:colOff>
      <xdr:row>0</xdr:row>
      <xdr:rowOff>933480</xdr:rowOff>
    </xdr:to>
    <xdr:pic>
      <xdr:nvPicPr>
        <xdr:cNvPr id="4" name="Picture 15683" descr="uadro de texto: Prevención del Delito Zapopan&#13;&#13;"/>
        <xdr:cNvPicPr/>
      </xdr:nvPicPr>
      <xdr:blipFill>
        <a:blip r:embed="rId1"/>
        <a:stretch/>
      </xdr:blipFill>
      <xdr:spPr>
        <a:xfrm>
          <a:off x="4106160" y="152640"/>
          <a:ext cx="17337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47400</xdr:colOff>
      <xdr:row>0</xdr:row>
      <xdr:rowOff>86760</xdr:rowOff>
    </xdr:from>
    <xdr:to>
      <xdr:col>4</xdr:col>
      <xdr:colOff>1249200</xdr:colOff>
      <xdr:row>0</xdr:row>
      <xdr:rowOff>516240</xdr:rowOff>
    </xdr:to>
    <xdr:pic>
      <xdr:nvPicPr>
        <xdr:cNvPr id="5" name="Picture 15684" descr="clip_image003"/>
        <xdr:cNvPicPr/>
      </xdr:nvPicPr>
      <xdr:blipFill>
        <a:blip r:embed="rId2"/>
        <a:stretch/>
      </xdr:blipFill>
      <xdr:spPr>
        <a:xfrm>
          <a:off x="6923520" y="86760"/>
          <a:ext cx="180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40520</xdr:colOff>
      <xdr:row>37</xdr:row>
      <xdr:rowOff>28440</xdr:rowOff>
    </xdr:from>
    <xdr:to>
      <xdr:col>5</xdr:col>
      <xdr:colOff>1229040</xdr:colOff>
      <xdr:row>39</xdr:row>
      <xdr:rowOff>162000</xdr:rowOff>
    </xdr:to>
    <xdr:pic>
      <xdr:nvPicPr>
        <xdr:cNvPr id="6" name="Picture 15683" descr="uadro de texto: Prevención del Delito Zapopan&#13;&#13;"/>
        <xdr:cNvPicPr/>
      </xdr:nvPicPr>
      <xdr:blipFill>
        <a:blip r:embed="rId3"/>
        <a:stretch/>
      </xdr:blipFill>
      <xdr:spPr>
        <a:xfrm>
          <a:off x="7316640" y="10149840"/>
          <a:ext cx="16322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8840</xdr:colOff>
      <xdr:row>38</xdr:row>
      <xdr:rowOff>0</xdr:rowOff>
    </xdr:from>
    <xdr:to>
      <xdr:col>4</xdr:col>
      <xdr:colOff>1431000</xdr:colOff>
      <xdr:row>39</xdr:row>
      <xdr:rowOff>162000</xdr:rowOff>
    </xdr:to>
    <xdr:pic>
      <xdr:nvPicPr>
        <xdr:cNvPr id="7" name="Picture 15684" descr="clip_image003"/>
        <xdr:cNvPicPr/>
      </xdr:nvPicPr>
      <xdr:blipFill>
        <a:blip r:embed="rId4"/>
        <a:stretch/>
      </xdr:blipFill>
      <xdr:spPr>
        <a:xfrm>
          <a:off x="7104960" y="10283040"/>
          <a:ext cx="2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9360</xdr:colOff>
      <xdr:row>58</xdr:row>
      <xdr:rowOff>28800</xdr:rowOff>
    </xdr:from>
    <xdr:to>
      <xdr:col>4</xdr:col>
      <xdr:colOff>1271160</xdr:colOff>
      <xdr:row>61</xdr:row>
      <xdr:rowOff>66960</xdr:rowOff>
    </xdr:to>
    <xdr:pic>
      <xdr:nvPicPr>
        <xdr:cNvPr id="8" name="Picture 15684" descr="clip_image003"/>
        <xdr:cNvPicPr/>
      </xdr:nvPicPr>
      <xdr:blipFill>
        <a:blip r:embed="rId5"/>
        <a:stretch/>
      </xdr:blipFill>
      <xdr:spPr>
        <a:xfrm>
          <a:off x="6945480" y="16124760"/>
          <a:ext cx="18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1960</xdr:colOff>
      <xdr:row>58</xdr:row>
      <xdr:rowOff>114480</xdr:rowOff>
    </xdr:from>
    <xdr:to>
      <xdr:col>6</xdr:col>
      <xdr:colOff>88200</xdr:colOff>
      <xdr:row>61</xdr:row>
      <xdr:rowOff>66960</xdr:rowOff>
    </xdr:to>
    <xdr:pic>
      <xdr:nvPicPr>
        <xdr:cNvPr id="9" name="Picture 15683" descr="uadro de texto: Prevención del Delito Zapopan&#13;&#13;"/>
        <xdr:cNvPicPr/>
      </xdr:nvPicPr>
      <xdr:blipFill>
        <a:blip r:embed="rId6"/>
        <a:stretch/>
      </xdr:blipFill>
      <xdr:spPr>
        <a:xfrm>
          <a:off x="7588080" y="16210440"/>
          <a:ext cx="1598400" cy="4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99280</xdr:colOff>
      <xdr:row>0</xdr:row>
      <xdr:rowOff>293400</xdr:rowOff>
    </xdr:from>
    <xdr:to>
      <xdr:col>2</xdr:col>
      <xdr:colOff>584280</xdr:colOff>
      <xdr:row>0</xdr:row>
      <xdr:rowOff>846720</xdr:rowOff>
    </xdr:to>
    <xdr:pic>
      <xdr:nvPicPr>
        <xdr:cNvPr id="10" name="Picture 15684" descr="clip_image003"/>
        <xdr:cNvPicPr/>
      </xdr:nvPicPr>
      <xdr:blipFill>
        <a:blip r:embed="rId7"/>
        <a:stretch/>
      </xdr:blipFill>
      <xdr:spPr>
        <a:xfrm>
          <a:off x="3252240" y="293400"/>
          <a:ext cx="6436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77840</xdr:colOff>
      <xdr:row>36</xdr:row>
      <xdr:rowOff>66240</xdr:rowOff>
    </xdr:from>
    <xdr:to>
      <xdr:col>4</xdr:col>
      <xdr:colOff>1602720</xdr:colOff>
      <xdr:row>40</xdr:row>
      <xdr:rowOff>9360</xdr:rowOff>
    </xdr:to>
    <xdr:pic>
      <xdr:nvPicPr>
        <xdr:cNvPr id="11" name="Picture 15684" descr="clip_image003"/>
        <xdr:cNvPicPr/>
      </xdr:nvPicPr>
      <xdr:blipFill>
        <a:blip r:embed="rId8"/>
        <a:stretch/>
      </xdr:blipFill>
      <xdr:spPr>
        <a:xfrm>
          <a:off x="6753960" y="10025640"/>
          <a:ext cx="5248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9360</xdr:colOff>
      <xdr:row>58</xdr:row>
      <xdr:rowOff>0</xdr:rowOff>
    </xdr:from>
    <xdr:to>
      <xdr:col>4</xdr:col>
      <xdr:colOff>1784160</xdr:colOff>
      <xdr:row>61</xdr:row>
      <xdr:rowOff>38160</xdr:rowOff>
    </xdr:to>
    <xdr:pic>
      <xdr:nvPicPr>
        <xdr:cNvPr id="12" name="Picture 15684" descr="clip_image003"/>
        <xdr:cNvPicPr/>
      </xdr:nvPicPr>
      <xdr:blipFill>
        <a:blip r:embed="rId9"/>
        <a:stretch/>
      </xdr:blipFill>
      <xdr:spPr>
        <a:xfrm>
          <a:off x="6945480" y="16095960"/>
          <a:ext cx="51480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3000</xdr:colOff>
      <xdr:row>0</xdr:row>
      <xdr:rowOff>237960</xdr:rowOff>
    </xdr:from>
    <xdr:to>
      <xdr:col>4</xdr:col>
      <xdr:colOff>63720</xdr:colOff>
      <xdr:row>0</xdr:row>
      <xdr:rowOff>1153800</xdr:rowOff>
    </xdr:to>
    <xdr:pic>
      <xdr:nvPicPr>
        <xdr:cNvPr id="13" name="Picture 15683" descr="uadro de texto: Prevención del Delito Zapopan&#13;&#13;"/>
        <xdr:cNvPicPr/>
      </xdr:nvPicPr>
      <xdr:blipFill>
        <a:blip r:embed="rId1"/>
        <a:stretch/>
      </xdr:blipFill>
      <xdr:spPr>
        <a:xfrm>
          <a:off x="3804120" y="237960"/>
          <a:ext cx="1593720" cy="9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74560</xdr:colOff>
      <xdr:row>0</xdr:row>
      <xdr:rowOff>440280</xdr:rowOff>
    </xdr:from>
    <xdr:to>
      <xdr:col>2</xdr:col>
      <xdr:colOff>212400</xdr:colOff>
      <xdr:row>0</xdr:row>
      <xdr:rowOff>981720</xdr:rowOff>
    </xdr:to>
    <xdr:pic>
      <xdr:nvPicPr>
        <xdr:cNvPr id="14" name="Picture 15684" descr="clip_image003"/>
        <xdr:cNvPicPr/>
      </xdr:nvPicPr>
      <xdr:blipFill>
        <a:blip r:embed="rId2"/>
        <a:stretch/>
      </xdr:blipFill>
      <xdr:spPr>
        <a:xfrm>
          <a:off x="2927520" y="440280"/>
          <a:ext cx="57600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40880</xdr:colOff>
      <xdr:row>37</xdr:row>
      <xdr:rowOff>9720</xdr:rowOff>
    </xdr:from>
    <xdr:to>
      <xdr:col>5</xdr:col>
      <xdr:colOff>585720</xdr:colOff>
      <xdr:row>40</xdr:row>
      <xdr:rowOff>161640</xdr:rowOff>
    </xdr:to>
    <xdr:pic>
      <xdr:nvPicPr>
        <xdr:cNvPr id="15" name="Picture 15683" descr="uadro de texto: Prevención del Delito Zapopan&#13;&#13;"/>
        <xdr:cNvPicPr/>
      </xdr:nvPicPr>
      <xdr:blipFill>
        <a:blip r:embed="rId3"/>
        <a:stretch/>
      </xdr:blipFill>
      <xdr:spPr>
        <a:xfrm>
          <a:off x="6975000" y="9492120"/>
          <a:ext cx="156204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8840</xdr:colOff>
      <xdr:row>39</xdr:row>
      <xdr:rowOff>0</xdr:rowOff>
    </xdr:from>
    <xdr:to>
      <xdr:col>4</xdr:col>
      <xdr:colOff>1431360</xdr:colOff>
      <xdr:row>40</xdr:row>
      <xdr:rowOff>161640</xdr:rowOff>
    </xdr:to>
    <xdr:pic>
      <xdr:nvPicPr>
        <xdr:cNvPr id="16" name="Picture 15684" descr="clip_image003"/>
        <xdr:cNvPicPr/>
      </xdr:nvPicPr>
      <xdr:blipFill>
        <a:blip r:embed="rId4"/>
        <a:stretch/>
      </xdr:blipFill>
      <xdr:spPr>
        <a:xfrm>
          <a:off x="6762960" y="9806400"/>
          <a:ext cx="25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7560</xdr:colOff>
      <xdr:row>58</xdr:row>
      <xdr:rowOff>28080</xdr:rowOff>
    </xdr:from>
    <xdr:to>
      <xdr:col>4</xdr:col>
      <xdr:colOff>1270440</xdr:colOff>
      <xdr:row>59</xdr:row>
      <xdr:rowOff>257400</xdr:rowOff>
    </xdr:to>
    <xdr:pic>
      <xdr:nvPicPr>
        <xdr:cNvPr id="17" name="Picture 15684" descr="clip_image003"/>
        <xdr:cNvPicPr/>
      </xdr:nvPicPr>
      <xdr:blipFill>
        <a:blip r:embed="rId5"/>
        <a:stretch/>
      </xdr:blipFill>
      <xdr:spPr>
        <a:xfrm>
          <a:off x="6601680" y="15865560"/>
          <a:ext cx="28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61120</xdr:colOff>
      <xdr:row>59</xdr:row>
      <xdr:rowOff>85320</xdr:rowOff>
    </xdr:from>
    <xdr:to>
      <xdr:col>5</xdr:col>
      <xdr:colOff>433800</xdr:colOff>
      <xdr:row>61</xdr:row>
      <xdr:rowOff>114480</xdr:rowOff>
    </xdr:to>
    <xdr:pic>
      <xdr:nvPicPr>
        <xdr:cNvPr id="18" name="Picture 15683" descr="uadro de texto: Prevención del Delito Zapopan&#13;&#13;"/>
        <xdr:cNvPicPr/>
      </xdr:nvPicPr>
      <xdr:blipFill>
        <a:blip r:embed="rId6"/>
        <a:stretch/>
      </xdr:blipFill>
      <xdr:spPr>
        <a:xfrm>
          <a:off x="7095240" y="16189560"/>
          <a:ext cx="12898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47680</xdr:colOff>
      <xdr:row>0</xdr:row>
      <xdr:rowOff>151920</xdr:rowOff>
    </xdr:from>
    <xdr:to>
      <xdr:col>4</xdr:col>
      <xdr:colOff>1150200</xdr:colOff>
      <xdr:row>0</xdr:row>
      <xdr:rowOff>485640</xdr:rowOff>
    </xdr:to>
    <xdr:pic>
      <xdr:nvPicPr>
        <xdr:cNvPr id="19" name="Picture 15684" descr="clip_image003"/>
        <xdr:cNvPicPr/>
      </xdr:nvPicPr>
      <xdr:blipFill>
        <a:blip r:embed="rId7"/>
        <a:stretch/>
      </xdr:blipFill>
      <xdr:spPr>
        <a:xfrm>
          <a:off x="6481800" y="151920"/>
          <a:ext cx="25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76040</xdr:colOff>
      <xdr:row>37</xdr:row>
      <xdr:rowOff>66600</xdr:rowOff>
    </xdr:from>
    <xdr:to>
      <xdr:col>4</xdr:col>
      <xdr:colOff>1694520</xdr:colOff>
      <xdr:row>41</xdr:row>
      <xdr:rowOff>9360</xdr:rowOff>
    </xdr:to>
    <xdr:pic>
      <xdr:nvPicPr>
        <xdr:cNvPr id="20" name="Picture 15684" descr="clip_image003"/>
        <xdr:cNvPicPr/>
      </xdr:nvPicPr>
      <xdr:blipFill>
        <a:blip r:embed="rId8"/>
        <a:stretch/>
      </xdr:blipFill>
      <xdr:spPr>
        <a:xfrm>
          <a:off x="6410160" y="9549000"/>
          <a:ext cx="6184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7560</xdr:colOff>
      <xdr:row>58</xdr:row>
      <xdr:rowOff>0</xdr:rowOff>
    </xdr:from>
    <xdr:to>
      <xdr:col>4</xdr:col>
      <xdr:colOff>1270440</xdr:colOff>
      <xdr:row>59</xdr:row>
      <xdr:rowOff>228240</xdr:rowOff>
    </xdr:to>
    <xdr:pic>
      <xdr:nvPicPr>
        <xdr:cNvPr id="21" name="Picture 15684" descr="clip_image003"/>
        <xdr:cNvPicPr/>
      </xdr:nvPicPr>
      <xdr:blipFill>
        <a:blip r:embed="rId9"/>
        <a:stretch/>
      </xdr:blipFill>
      <xdr:spPr>
        <a:xfrm>
          <a:off x="6601680" y="15837480"/>
          <a:ext cx="28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1</xdr:row>
      <xdr:rowOff>132120</xdr:rowOff>
    </xdr:from>
    <xdr:to>
      <xdr:col>4</xdr:col>
      <xdr:colOff>122040</xdr:colOff>
      <xdr:row>2</xdr:row>
      <xdr:rowOff>152280</xdr:rowOff>
    </xdr:to>
    <xdr:pic>
      <xdr:nvPicPr>
        <xdr:cNvPr id="22" name="Picture 15683" descr="uadro de texto: Prevención del Delito Zapopan&#13;&#13;"/>
        <xdr:cNvPicPr/>
      </xdr:nvPicPr>
      <xdr:blipFill>
        <a:blip r:embed="rId1"/>
        <a:stretch/>
      </xdr:blipFill>
      <xdr:spPr>
        <a:xfrm>
          <a:off x="3331440" y="294120"/>
          <a:ext cx="1520640" cy="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48400</xdr:colOff>
      <xdr:row>2</xdr:row>
      <xdr:rowOff>0</xdr:rowOff>
    </xdr:from>
    <xdr:to>
      <xdr:col>4</xdr:col>
      <xdr:colOff>1150560</xdr:colOff>
      <xdr:row>2</xdr:row>
      <xdr:rowOff>419760</xdr:rowOff>
    </xdr:to>
    <xdr:pic>
      <xdr:nvPicPr>
        <xdr:cNvPr id="23" name="Picture 15684" descr="clip_image003"/>
        <xdr:cNvPicPr/>
      </xdr:nvPicPr>
      <xdr:blipFill>
        <a:blip r:embed="rId2"/>
        <a:stretch/>
      </xdr:blipFill>
      <xdr:spPr>
        <a:xfrm>
          <a:off x="5878440" y="1076400"/>
          <a:ext cx="21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88080</xdr:colOff>
      <xdr:row>41</xdr:row>
      <xdr:rowOff>66240</xdr:rowOff>
    </xdr:from>
    <xdr:to>
      <xdr:col>5</xdr:col>
      <xdr:colOff>715680</xdr:colOff>
      <xdr:row>44</xdr:row>
      <xdr:rowOff>162000</xdr:rowOff>
    </xdr:to>
    <xdr:pic>
      <xdr:nvPicPr>
        <xdr:cNvPr id="24" name="Picture 15683" descr="uadro de texto: Prevención del Delito Zapopan&#13;&#13;"/>
        <xdr:cNvPicPr/>
      </xdr:nvPicPr>
      <xdr:blipFill>
        <a:blip r:embed="rId3"/>
        <a:stretch/>
      </xdr:blipFill>
      <xdr:spPr>
        <a:xfrm>
          <a:off x="6018120" y="11258280"/>
          <a:ext cx="1410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9200</xdr:colOff>
      <xdr:row>43</xdr:row>
      <xdr:rowOff>0</xdr:rowOff>
    </xdr:from>
    <xdr:to>
      <xdr:col>4</xdr:col>
      <xdr:colOff>1431360</xdr:colOff>
      <xdr:row>44</xdr:row>
      <xdr:rowOff>162000</xdr:rowOff>
    </xdr:to>
    <xdr:pic>
      <xdr:nvPicPr>
        <xdr:cNvPr id="25" name="Picture 15684" descr="clip_image003"/>
        <xdr:cNvPicPr/>
      </xdr:nvPicPr>
      <xdr:blipFill>
        <a:blip r:embed="rId4"/>
        <a:stretch/>
      </xdr:blipFill>
      <xdr:spPr>
        <a:xfrm>
          <a:off x="6159240" y="11515680"/>
          <a:ext cx="2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8640</xdr:colOff>
      <xdr:row>64</xdr:row>
      <xdr:rowOff>0</xdr:rowOff>
    </xdr:from>
    <xdr:to>
      <xdr:col>4</xdr:col>
      <xdr:colOff>1270440</xdr:colOff>
      <xdr:row>64</xdr:row>
      <xdr:rowOff>276480</xdr:rowOff>
    </xdr:to>
    <xdr:pic>
      <xdr:nvPicPr>
        <xdr:cNvPr id="26" name="Picture 15684" descr="clip_image003"/>
        <xdr:cNvPicPr/>
      </xdr:nvPicPr>
      <xdr:blipFill>
        <a:blip r:embed="rId5"/>
        <a:stretch/>
      </xdr:blipFill>
      <xdr:spPr>
        <a:xfrm>
          <a:off x="5998680" y="19015560"/>
          <a:ext cx="18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9200</xdr:colOff>
      <xdr:row>71</xdr:row>
      <xdr:rowOff>47160</xdr:rowOff>
    </xdr:from>
    <xdr:to>
      <xdr:col>5</xdr:col>
      <xdr:colOff>816120</xdr:colOff>
      <xdr:row>72</xdr:row>
      <xdr:rowOff>219240</xdr:rowOff>
    </xdr:to>
    <xdr:pic>
      <xdr:nvPicPr>
        <xdr:cNvPr id="27" name="Picture 15683" descr="uadro de texto: Prevención del Delito Zapopan&#13;&#13;"/>
        <xdr:cNvPicPr/>
      </xdr:nvPicPr>
      <xdr:blipFill>
        <a:blip r:embed="rId6"/>
        <a:stretch/>
      </xdr:blipFill>
      <xdr:spPr>
        <a:xfrm>
          <a:off x="6159240" y="21045960"/>
          <a:ext cx="137016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48400</xdr:colOff>
      <xdr:row>1</xdr:row>
      <xdr:rowOff>153360</xdr:rowOff>
    </xdr:from>
    <xdr:to>
      <xdr:col>4</xdr:col>
      <xdr:colOff>1150560</xdr:colOff>
      <xdr:row>1</xdr:row>
      <xdr:rowOff>421560</xdr:rowOff>
    </xdr:to>
    <xdr:pic>
      <xdr:nvPicPr>
        <xdr:cNvPr id="28" name="Picture 15684" descr="clip_image003"/>
        <xdr:cNvPicPr/>
      </xdr:nvPicPr>
      <xdr:blipFill>
        <a:blip r:embed="rId7"/>
        <a:stretch/>
      </xdr:blipFill>
      <xdr:spPr>
        <a:xfrm>
          <a:off x="5878440" y="315360"/>
          <a:ext cx="2160" cy="2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76760</xdr:colOff>
      <xdr:row>41</xdr:row>
      <xdr:rowOff>66240</xdr:rowOff>
    </xdr:from>
    <xdr:to>
      <xdr:col>4</xdr:col>
      <xdr:colOff>1078920</xdr:colOff>
      <xdr:row>45</xdr:row>
      <xdr:rowOff>9360</xdr:rowOff>
    </xdr:to>
    <xdr:pic>
      <xdr:nvPicPr>
        <xdr:cNvPr id="29" name="Picture 15684" descr="clip_image003"/>
        <xdr:cNvPicPr/>
      </xdr:nvPicPr>
      <xdr:blipFill>
        <a:blip r:embed="rId8"/>
        <a:stretch/>
      </xdr:blipFill>
      <xdr:spPr>
        <a:xfrm>
          <a:off x="5806800" y="11258280"/>
          <a:ext cx="21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8640</xdr:colOff>
      <xdr:row>64</xdr:row>
      <xdr:rowOff>0</xdr:rowOff>
    </xdr:from>
    <xdr:to>
      <xdr:col>4</xdr:col>
      <xdr:colOff>1270440</xdr:colOff>
      <xdr:row>65</xdr:row>
      <xdr:rowOff>18360</xdr:rowOff>
    </xdr:to>
    <xdr:pic>
      <xdr:nvPicPr>
        <xdr:cNvPr id="30" name="Picture 15684" descr="clip_image003"/>
        <xdr:cNvPicPr/>
      </xdr:nvPicPr>
      <xdr:blipFill>
        <a:blip r:embed="rId9"/>
        <a:stretch/>
      </xdr:blipFill>
      <xdr:spPr>
        <a:xfrm>
          <a:off x="5998680" y="19015560"/>
          <a:ext cx="1800" cy="3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51840</xdr:colOff>
      <xdr:row>1</xdr:row>
      <xdr:rowOff>142920</xdr:rowOff>
    </xdr:from>
    <xdr:to>
      <xdr:col>2</xdr:col>
      <xdr:colOff>453960</xdr:colOff>
      <xdr:row>1</xdr:row>
      <xdr:rowOff>914400</xdr:rowOff>
    </xdr:to>
    <xdr:pic>
      <xdr:nvPicPr>
        <xdr:cNvPr id="31" name="Picture 15684" descr="clip_image003"/>
        <xdr:cNvPicPr/>
      </xdr:nvPicPr>
      <xdr:blipFill>
        <a:blip r:embed="rId10"/>
        <a:stretch/>
      </xdr:blipFill>
      <xdr:spPr>
        <a:xfrm>
          <a:off x="2324160" y="304920"/>
          <a:ext cx="8071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1960</xdr:colOff>
      <xdr:row>0</xdr:row>
      <xdr:rowOff>198360</xdr:rowOff>
    </xdr:from>
    <xdr:to>
      <xdr:col>4</xdr:col>
      <xdr:colOff>998280</xdr:colOff>
      <xdr:row>0</xdr:row>
      <xdr:rowOff>1074600</xdr:rowOff>
    </xdr:to>
    <xdr:pic>
      <xdr:nvPicPr>
        <xdr:cNvPr id="32" name="Picture 15683" descr="uadro de texto: Prevención del Delito Zapopan&#13;&#13;"/>
        <xdr:cNvPicPr/>
      </xdr:nvPicPr>
      <xdr:blipFill>
        <a:blip r:embed="rId1"/>
        <a:stretch/>
      </xdr:blipFill>
      <xdr:spPr>
        <a:xfrm>
          <a:off x="2846880" y="198360"/>
          <a:ext cx="26485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47680</xdr:colOff>
      <xdr:row>1</xdr:row>
      <xdr:rowOff>0</xdr:rowOff>
    </xdr:from>
    <xdr:to>
      <xdr:col>4</xdr:col>
      <xdr:colOff>1149480</xdr:colOff>
      <xdr:row>1</xdr:row>
      <xdr:rowOff>324360</xdr:rowOff>
    </xdr:to>
    <xdr:pic>
      <xdr:nvPicPr>
        <xdr:cNvPr id="33" name="Picture 15684" descr="clip_image003"/>
        <xdr:cNvPicPr/>
      </xdr:nvPicPr>
      <xdr:blipFill>
        <a:blip r:embed="rId2"/>
        <a:stretch/>
      </xdr:blipFill>
      <xdr:spPr>
        <a:xfrm>
          <a:off x="5644800" y="1104840"/>
          <a:ext cx="180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3720</xdr:colOff>
      <xdr:row>78</xdr:row>
      <xdr:rowOff>9720</xdr:rowOff>
    </xdr:from>
    <xdr:to>
      <xdr:col>4</xdr:col>
      <xdr:colOff>514440</xdr:colOff>
      <xdr:row>81</xdr:row>
      <xdr:rowOff>133560</xdr:rowOff>
    </xdr:to>
    <xdr:pic>
      <xdr:nvPicPr>
        <xdr:cNvPr id="34" name="Picture 15683" descr="uadro de texto: Prevención del Delito Zapopan&#13;&#13;"/>
        <xdr:cNvPicPr/>
      </xdr:nvPicPr>
      <xdr:blipFill>
        <a:blip r:embed="rId3"/>
        <a:stretch/>
      </xdr:blipFill>
      <xdr:spPr>
        <a:xfrm>
          <a:off x="2978640" y="21669480"/>
          <a:ext cx="2032920" cy="66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30280</xdr:colOff>
      <xdr:row>78</xdr:row>
      <xdr:rowOff>0</xdr:rowOff>
    </xdr:from>
    <xdr:to>
      <xdr:col>4</xdr:col>
      <xdr:colOff>1432080</xdr:colOff>
      <xdr:row>79</xdr:row>
      <xdr:rowOff>123840</xdr:rowOff>
    </xdr:to>
    <xdr:pic>
      <xdr:nvPicPr>
        <xdr:cNvPr id="35" name="Picture 15684" descr="clip_image003"/>
        <xdr:cNvPicPr/>
      </xdr:nvPicPr>
      <xdr:blipFill>
        <a:blip r:embed="rId4"/>
        <a:stretch/>
      </xdr:blipFill>
      <xdr:spPr>
        <a:xfrm>
          <a:off x="5927400" y="21659760"/>
          <a:ext cx="1800" cy="3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8280</xdr:colOff>
      <xdr:row>99</xdr:row>
      <xdr:rowOff>0</xdr:rowOff>
    </xdr:from>
    <xdr:to>
      <xdr:col>4</xdr:col>
      <xdr:colOff>1270080</xdr:colOff>
      <xdr:row>99</xdr:row>
      <xdr:rowOff>152280</xdr:rowOff>
    </xdr:to>
    <xdr:pic>
      <xdr:nvPicPr>
        <xdr:cNvPr id="36" name="Picture 15684" descr="clip_image003"/>
        <xdr:cNvPicPr/>
      </xdr:nvPicPr>
      <xdr:blipFill>
        <a:blip r:embed="rId5"/>
        <a:stretch/>
      </xdr:blipFill>
      <xdr:spPr>
        <a:xfrm>
          <a:off x="5765400" y="29250000"/>
          <a:ext cx="18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47680</xdr:colOff>
      <xdr:row>0</xdr:row>
      <xdr:rowOff>142560</xdr:rowOff>
    </xdr:from>
    <xdr:to>
      <xdr:col>4</xdr:col>
      <xdr:colOff>1149480</xdr:colOff>
      <xdr:row>0</xdr:row>
      <xdr:rowOff>323640</xdr:rowOff>
    </xdr:to>
    <xdr:pic>
      <xdr:nvPicPr>
        <xdr:cNvPr id="37" name="Picture 15684" descr="clip_image003"/>
        <xdr:cNvPicPr/>
      </xdr:nvPicPr>
      <xdr:blipFill>
        <a:blip r:embed="rId6"/>
        <a:stretch/>
      </xdr:blipFill>
      <xdr:spPr>
        <a:xfrm>
          <a:off x="5644800" y="142560"/>
          <a:ext cx="1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77480</xdr:colOff>
      <xdr:row>78</xdr:row>
      <xdr:rowOff>0</xdr:rowOff>
    </xdr:from>
    <xdr:to>
      <xdr:col>4</xdr:col>
      <xdr:colOff>1079280</xdr:colOff>
      <xdr:row>81</xdr:row>
      <xdr:rowOff>28440</xdr:rowOff>
    </xdr:to>
    <xdr:pic>
      <xdr:nvPicPr>
        <xdr:cNvPr id="38" name="Picture 15684" descr="clip_image003"/>
        <xdr:cNvPicPr/>
      </xdr:nvPicPr>
      <xdr:blipFill>
        <a:blip r:embed="rId7"/>
        <a:stretch/>
      </xdr:blipFill>
      <xdr:spPr>
        <a:xfrm>
          <a:off x="5574600" y="21659760"/>
          <a:ext cx="180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8280</xdr:colOff>
      <xdr:row>99</xdr:row>
      <xdr:rowOff>0</xdr:rowOff>
    </xdr:from>
    <xdr:to>
      <xdr:col>4</xdr:col>
      <xdr:colOff>1270080</xdr:colOff>
      <xdr:row>99</xdr:row>
      <xdr:rowOff>161640</xdr:rowOff>
    </xdr:to>
    <xdr:pic>
      <xdr:nvPicPr>
        <xdr:cNvPr id="39" name="Picture 15684" descr="clip_image003"/>
        <xdr:cNvPicPr/>
      </xdr:nvPicPr>
      <xdr:blipFill>
        <a:blip r:embed="rId8"/>
        <a:stretch/>
      </xdr:blipFill>
      <xdr:spPr>
        <a:xfrm>
          <a:off x="5765400" y="29250000"/>
          <a:ext cx="18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24</xdr:row>
      <xdr:rowOff>95760</xdr:rowOff>
    </xdr:from>
    <xdr:to>
      <xdr:col>5</xdr:col>
      <xdr:colOff>1218600</xdr:colOff>
      <xdr:row>131</xdr:row>
      <xdr:rowOff>162360</xdr:rowOff>
    </xdr:to>
    <xdr:pic>
      <xdr:nvPicPr>
        <xdr:cNvPr id="40" name="Picture 15683" descr="uadro de texto: Prevención del Delito Zapopan&#13;&#13;"/>
        <xdr:cNvPicPr/>
      </xdr:nvPicPr>
      <xdr:blipFill>
        <a:blip r:embed="rId9"/>
        <a:stretch/>
      </xdr:blipFill>
      <xdr:spPr>
        <a:xfrm>
          <a:off x="4718520" y="34750800"/>
          <a:ext cx="2839320" cy="13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0400</xdr:colOff>
      <xdr:row>0</xdr:row>
      <xdr:rowOff>267480</xdr:rowOff>
    </xdr:from>
    <xdr:to>
      <xdr:col>2</xdr:col>
      <xdr:colOff>263160</xdr:colOff>
      <xdr:row>0</xdr:row>
      <xdr:rowOff>992520</xdr:rowOff>
    </xdr:to>
    <xdr:pic>
      <xdr:nvPicPr>
        <xdr:cNvPr id="41" name="Picture 15684" descr="clip_image003"/>
        <xdr:cNvPicPr/>
      </xdr:nvPicPr>
      <xdr:blipFill>
        <a:blip r:embed="rId10"/>
        <a:stretch/>
      </xdr:blipFill>
      <xdr:spPr>
        <a:xfrm>
          <a:off x="2032560" y="267480"/>
          <a:ext cx="69552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0</xdr:row>
      <xdr:rowOff>96480</xdr:rowOff>
    </xdr:from>
    <xdr:to>
      <xdr:col>4</xdr:col>
      <xdr:colOff>656640</xdr:colOff>
      <xdr:row>1</xdr:row>
      <xdr:rowOff>247320</xdr:rowOff>
    </xdr:to>
    <xdr:pic>
      <xdr:nvPicPr>
        <xdr:cNvPr id="42" name="Picture 15683" descr="uadro de texto: Prevención del Delito Zapopan&#13;&#13;"/>
        <xdr:cNvPicPr/>
      </xdr:nvPicPr>
      <xdr:blipFill>
        <a:blip r:embed="rId1"/>
        <a:stretch/>
      </xdr:blipFill>
      <xdr:spPr>
        <a:xfrm>
          <a:off x="2404800" y="96480"/>
          <a:ext cx="2477880" cy="83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47680</xdr:colOff>
      <xdr:row>1</xdr:row>
      <xdr:rowOff>0</xdr:rowOff>
    </xdr:from>
    <xdr:to>
      <xdr:col>4</xdr:col>
      <xdr:colOff>1149480</xdr:colOff>
      <xdr:row>1</xdr:row>
      <xdr:rowOff>256320</xdr:rowOff>
    </xdr:to>
    <xdr:pic>
      <xdr:nvPicPr>
        <xdr:cNvPr id="43" name="Picture 15684" descr="clip_image003"/>
        <xdr:cNvPicPr/>
      </xdr:nvPicPr>
      <xdr:blipFill>
        <a:blip r:embed="rId2"/>
        <a:stretch/>
      </xdr:blipFill>
      <xdr:spPr>
        <a:xfrm>
          <a:off x="5373720" y="685800"/>
          <a:ext cx="180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560</xdr:colOff>
      <xdr:row>55</xdr:row>
      <xdr:rowOff>228600</xdr:rowOff>
    </xdr:from>
    <xdr:to>
      <xdr:col>4</xdr:col>
      <xdr:colOff>746280</xdr:colOff>
      <xdr:row>58</xdr:row>
      <xdr:rowOff>114480</xdr:rowOff>
    </xdr:to>
    <xdr:pic>
      <xdr:nvPicPr>
        <xdr:cNvPr id="44" name="Picture 15683" descr="uadro de texto: Prevención del Delito Zapopan&#13;&#13;"/>
        <xdr:cNvPicPr/>
      </xdr:nvPicPr>
      <xdr:blipFill>
        <a:blip r:embed="rId3"/>
        <a:stretch/>
      </xdr:blipFill>
      <xdr:spPr>
        <a:xfrm>
          <a:off x="2927880" y="12632040"/>
          <a:ext cx="20444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9920</xdr:colOff>
      <xdr:row>56</xdr:row>
      <xdr:rowOff>0</xdr:rowOff>
    </xdr:from>
    <xdr:to>
      <xdr:col>4</xdr:col>
      <xdr:colOff>1431720</xdr:colOff>
      <xdr:row>56</xdr:row>
      <xdr:rowOff>295200</xdr:rowOff>
    </xdr:to>
    <xdr:pic>
      <xdr:nvPicPr>
        <xdr:cNvPr id="45" name="Picture 15684" descr="clip_image003"/>
        <xdr:cNvPicPr/>
      </xdr:nvPicPr>
      <xdr:blipFill>
        <a:blip r:embed="rId4"/>
        <a:stretch/>
      </xdr:blipFill>
      <xdr:spPr>
        <a:xfrm>
          <a:off x="5655960" y="12755880"/>
          <a:ext cx="18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8280</xdr:colOff>
      <xdr:row>81</xdr:row>
      <xdr:rowOff>0</xdr:rowOff>
    </xdr:from>
    <xdr:to>
      <xdr:col>4</xdr:col>
      <xdr:colOff>1270080</xdr:colOff>
      <xdr:row>81</xdr:row>
      <xdr:rowOff>162000</xdr:rowOff>
    </xdr:to>
    <xdr:pic>
      <xdr:nvPicPr>
        <xdr:cNvPr id="46" name="Picture 15684" descr="clip_image003"/>
        <xdr:cNvPicPr/>
      </xdr:nvPicPr>
      <xdr:blipFill>
        <a:blip r:embed="rId5"/>
        <a:stretch/>
      </xdr:blipFill>
      <xdr:spPr>
        <a:xfrm>
          <a:off x="5494320" y="20160000"/>
          <a:ext cx="1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47680</xdr:colOff>
      <xdr:row>0</xdr:row>
      <xdr:rowOff>152640</xdr:rowOff>
    </xdr:from>
    <xdr:to>
      <xdr:col>4</xdr:col>
      <xdr:colOff>1149480</xdr:colOff>
      <xdr:row>0</xdr:row>
      <xdr:rowOff>294840</xdr:rowOff>
    </xdr:to>
    <xdr:pic>
      <xdr:nvPicPr>
        <xdr:cNvPr id="47" name="Picture 15684" descr="clip_image003"/>
        <xdr:cNvPicPr/>
      </xdr:nvPicPr>
      <xdr:blipFill>
        <a:blip r:embed="rId6"/>
        <a:stretch/>
      </xdr:blipFill>
      <xdr:spPr>
        <a:xfrm>
          <a:off x="5373720" y="152640"/>
          <a:ext cx="18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77480</xdr:colOff>
      <xdr:row>56</xdr:row>
      <xdr:rowOff>0</xdr:rowOff>
    </xdr:from>
    <xdr:to>
      <xdr:col>4</xdr:col>
      <xdr:colOff>1079280</xdr:colOff>
      <xdr:row>58</xdr:row>
      <xdr:rowOff>47520</xdr:rowOff>
    </xdr:to>
    <xdr:pic>
      <xdr:nvPicPr>
        <xdr:cNvPr id="48" name="Picture 15684" descr="clip_image003"/>
        <xdr:cNvPicPr/>
      </xdr:nvPicPr>
      <xdr:blipFill>
        <a:blip r:embed="rId7"/>
        <a:stretch/>
      </xdr:blipFill>
      <xdr:spPr>
        <a:xfrm>
          <a:off x="5303520" y="12755880"/>
          <a:ext cx="18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8280</xdr:colOff>
      <xdr:row>81</xdr:row>
      <xdr:rowOff>0</xdr:rowOff>
    </xdr:from>
    <xdr:to>
      <xdr:col>4</xdr:col>
      <xdr:colOff>1270080</xdr:colOff>
      <xdr:row>81</xdr:row>
      <xdr:rowOff>162000</xdr:rowOff>
    </xdr:to>
    <xdr:pic>
      <xdr:nvPicPr>
        <xdr:cNvPr id="49" name="Picture 15684" descr="clip_image003"/>
        <xdr:cNvPicPr/>
      </xdr:nvPicPr>
      <xdr:blipFill>
        <a:blip r:embed="rId8"/>
        <a:stretch/>
      </xdr:blipFill>
      <xdr:spPr>
        <a:xfrm>
          <a:off x="5494320" y="20160000"/>
          <a:ext cx="1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7840</xdr:colOff>
      <xdr:row>0</xdr:row>
      <xdr:rowOff>152640</xdr:rowOff>
    </xdr:from>
    <xdr:to>
      <xdr:col>1</xdr:col>
      <xdr:colOff>1894320</xdr:colOff>
      <xdr:row>1</xdr:row>
      <xdr:rowOff>172440</xdr:rowOff>
    </xdr:to>
    <xdr:pic>
      <xdr:nvPicPr>
        <xdr:cNvPr id="50" name="Picture 15684" descr="clip_image003"/>
        <xdr:cNvPicPr/>
      </xdr:nvPicPr>
      <xdr:blipFill>
        <a:blip r:embed="rId9"/>
        <a:stretch/>
      </xdr:blipFill>
      <xdr:spPr>
        <a:xfrm>
          <a:off x="1580040" y="152640"/>
          <a:ext cx="7264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7400</xdr:colOff>
      <xdr:row>0</xdr:row>
      <xdr:rowOff>180720</xdr:rowOff>
    </xdr:from>
    <xdr:to>
      <xdr:col>3</xdr:col>
      <xdr:colOff>695160</xdr:colOff>
      <xdr:row>1</xdr:row>
      <xdr:rowOff>457920</xdr:rowOff>
    </xdr:to>
    <xdr:pic>
      <xdr:nvPicPr>
        <xdr:cNvPr id="51" name="Picture 15683" descr="uadro de texto: Prevención del Delito Zapopan&#13;&#13;"/>
        <xdr:cNvPicPr/>
      </xdr:nvPicPr>
      <xdr:blipFill>
        <a:blip r:embed="rId1"/>
        <a:stretch/>
      </xdr:blipFill>
      <xdr:spPr>
        <a:xfrm>
          <a:off x="2304000" y="180720"/>
          <a:ext cx="26082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840</xdr:colOff>
      <xdr:row>0</xdr:row>
      <xdr:rowOff>306000</xdr:rowOff>
    </xdr:from>
    <xdr:to>
      <xdr:col>1</xdr:col>
      <xdr:colOff>1048680</xdr:colOff>
      <xdr:row>1</xdr:row>
      <xdr:rowOff>371520</xdr:rowOff>
    </xdr:to>
    <xdr:pic>
      <xdr:nvPicPr>
        <xdr:cNvPr id="52" name="Picture 15684" descr="clip_image003"/>
        <xdr:cNvPicPr/>
      </xdr:nvPicPr>
      <xdr:blipFill>
        <a:blip r:embed="rId2"/>
        <a:stretch/>
      </xdr:blipFill>
      <xdr:spPr>
        <a:xfrm>
          <a:off x="1378440" y="306000"/>
          <a:ext cx="726840" cy="63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352440</xdr:rowOff>
    </xdr:from>
    <xdr:to>
      <xdr:col>4</xdr:col>
      <xdr:colOff>959040</xdr:colOff>
      <xdr:row>1</xdr:row>
      <xdr:rowOff>514440</xdr:rowOff>
    </xdr:to>
    <xdr:pic>
      <xdr:nvPicPr>
        <xdr:cNvPr id="53" name="Picture 15683" descr="uadro de texto: Prevención del Delito Zapopan&#13;&#13;"/>
        <xdr:cNvPicPr/>
      </xdr:nvPicPr>
      <xdr:blipFill>
        <a:blip r:embed="rId1"/>
        <a:stretch/>
      </xdr:blipFill>
      <xdr:spPr>
        <a:xfrm>
          <a:off x="3904920" y="352440"/>
          <a:ext cx="20959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47680</xdr:colOff>
      <xdr:row>2</xdr:row>
      <xdr:rowOff>0</xdr:rowOff>
    </xdr:from>
    <xdr:to>
      <xdr:col>4</xdr:col>
      <xdr:colOff>1150200</xdr:colOff>
      <xdr:row>2</xdr:row>
      <xdr:rowOff>162000</xdr:rowOff>
    </xdr:to>
    <xdr:pic>
      <xdr:nvPicPr>
        <xdr:cNvPr id="54" name="Picture 15684" descr="clip_image003"/>
        <xdr:cNvPicPr/>
      </xdr:nvPicPr>
      <xdr:blipFill>
        <a:blip r:embed="rId2"/>
        <a:stretch/>
      </xdr:blipFill>
      <xdr:spPr>
        <a:xfrm>
          <a:off x="6189480" y="981000"/>
          <a:ext cx="2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2720</xdr:colOff>
      <xdr:row>54</xdr:row>
      <xdr:rowOff>322920</xdr:rowOff>
    </xdr:from>
    <xdr:to>
      <xdr:col>4</xdr:col>
      <xdr:colOff>234720</xdr:colOff>
      <xdr:row>56</xdr:row>
      <xdr:rowOff>86040</xdr:rowOff>
    </xdr:to>
    <xdr:pic>
      <xdr:nvPicPr>
        <xdr:cNvPr id="55" name="Picture 15683" descr="uadro de texto: Prevención del Delito Zapopan&#13;&#13;"/>
        <xdr:cNvPicPr/>
      </xdr:nvPicPr>
      <xdr:blipFill>
        <a:blip r:embed="rId3"/>
        <a:stretch/>
      </xdr:blipFill>
      <xdr:spPr>
        <a:xfrm>
          <a:off x="3320640" y="11858400"/>
          <a:ext cx="195588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8480</xdr:colOff>
      <xdr:row>55</xdr:row>
      <xdr:rowOff>0</xdr:rowOff>
    </xdr:from>
    <xdr:to>
      <xdr:col>4</xdr:col>
      <xdr:colOff>1430640</xdr:colOff>
      <xdr:row>56</xdr:row>
      <xdr:rowOff>133560</xdr:rowOff>
    </xdr:to>
    <xdr:pic>
      <xdr:nvPicPr>
        <xdr:cNvPr id="56" name="Picture 15684" descr="clip_image003"/>
        <xdr:cNvPicPr/>
      </xdr:nvPicPr>
      <xdr:blipFill>
        <a:blip r:embed="rId4"/>
        <a:stretch/>
      </xdr:blipFill>
      <xdr:spPr>
        <a:xfrm>
          <a:off x="6470280" y="12362040"/>
          <a:ext cx="21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7560</xdr:colOff>
      <xdr:row>73</xdr:row>
      <xdr:rowOff>0</xdr:rowOff>
    </xdr:from>
    <xdr:to>
      <xdr:col>4</xdr:col>
      <xdr:colOff>1269720</xdr:colOff>
      <xdr:row>73</xdr:row>
      <xdr:rowOff>161640</xdr:rowOff>
    </xdr:to>
    <xdr:pic>
      <xdr:nvPicPr>
        <xdr:cNvPr id="57" name="Picture 15684" descr="clip_image003"/>
        <xdr:cNvPicPr/>
      </xdr:nvPicPr>
      <xdr:blipFill>
        <a:blip r:embed="rId5"/>
        <a:stretch/>
      </xdr:blipFill>
      <xdr:spPr>
        <a:xfrm>
          <a:off x="6309360" y="18710280"/>
          <a:ext cx="21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47680</xdr:colOff>
      <xdr:row>1</xdr:row>
      <xdr:rowOff>152280</xdr:rowOff>
    </xdr:from>
    <xdr:to>
      <xdr:col>4</xdr:col>
      <xdr:colOff>1150200</xdr:colOff>
      <xdr:row>1</xdr:row>
      <xdr:rowOff>295200</xdr:rowOff>
    </xdr:to>
    <xdr:pic>
      <xdr:nvPicPr>
        <xdr:cNvPr id="58" name="Picture 15684" descr="clip_image003"/>
        <xdr:cNvPicPr/>
      </xdr:nvPicPr>
      <xdr:blipFill>
        <a:blip r:embed="rId6"/>
        <a:stretch/>
      </xdr:blipFill>
      <xdr:spPr>
        <a:xfrm>
          <a:off x="6189480" y="542880"/>
          <a:ext cx="2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76400</xdr:colOff>
      <xdr:row>55</xdr:row>
      <xdr:rowOff>0</xdr:rowOff>
    </xdr:from>
    <xdr:to>
      <xdr:col>4</xdr:col>
      <xdr:colOff>1078920</xdr:colOff>
      <xdr:row>58</xdr:row>
      <xdr:rowOff>9360</xdr:rowOff>
    </xdr:to>
    <xdr:pic>
      <xdr:nvPicPr>
        <xdr:cNvPr id="59" name="Picture 15684" descr="clip_image003"/>
        <xdr:cNvPicPr/>
      </xdr:nvPicPr>
      <xdr:blipFill>
        <a:blip r:embed="rId7"/>
        <a:stretch/>
      </xdr:blipFill>
      <xdr:spPr>
        <a:xfrm>
          <a:off x="6118200" y="12362040"/>
          <a:ext cx="2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7560</xdr:colOff>
      <xdr:row>73</xdr:row>
      <xdr:rowOff>0</xdr:rowOff>
    </xdr:from>
    <xdr:to>
      <xdr:col>4</xdr:col>
      <xdr:colOff>1269720</xdr:colOff>
      <xdr:row>73</xdr:row>
      <xdr:rowOff>161640</xdr:rowOff>
    </xdr:to>
    <xdr:pic>
      <xdr:nvPicPr>
        <xdr:cNvPr id="60" name="Picture 15684" descr="clip_image003"/>
        <xdr:cNvPicPr/>
      </xdr:nvPicPr>
      <xdr:blipFill>
        <a:blip r:embed="rId8"/>
        <a:stretch/>
      </xdr:blipFill>
      <xdr:spPr>
        <a:xfrm>
          <a:off x="6309360" y="18710280"/>
          <a:ext cx="21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3440</xdr:colOff>
      <xdr:row>112</xdr:row>
      <xdr:rowOff>47520</xdr:rowOff>
    </xdr:from>
    <xdr:to>
      <xdr:col>4</xdr:col>
      <xdr:colOff>687960</xdr:colOff>
      <xdr:row>116</xdr:row>
      <xdr:rowOff>105120</xdr:rowOff>
    </xdr:to>
    <xdr:pic>
      <xdr:nvPicPr>
        <xdr:cNvPr id="61" name="Picture 15683" descr="uadro de texto: Prevención del Delito Zapopan&#13;&#13;"/>
        <xdr:cNvPicPr/>
      </xdr:nvPicPr>
      <xdr:blipFill>
        <a:blip r:embed="rId9"/>
        <a:stretch/>
      </xdr:blipFill>
      <xdr:spPr>
        <a:xfrm>
          <a:off x="3411360" y="29955960"/>
          <a:ext cx="23184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360</xdr:colOff>
      <xdr:row>72</xdr:row>
      <xdr:rowOff>218880</xdr:rowOff>
    </xdr:from>
    <xdr:to>
      <xdr:col>4</xdr:col>
      <xdr:colOff>142560</xdr:colOff>
      <xdr:row>75</xdr:row>
      <xdr:rowOff>66960</xdr:rowOff>
    </xdr:to>
    <xdr:pic>
      <xdr:nvPicPr>
        <xdr:cNvPr id="62" name="Picture 15683" descr="uadro de texto: Prevención del Delito Zapopan&#13;&#13;"/>
        <xdr:cNvPicPr/>
      </xdr:nvPicPr>
      <xdr:blipFill>
        <a:blip r:embed="rId10"/>
        <a:stretch/>
      </xdr:blipFill>
      <xdr:spPr>
        <a:xfrm>
          <a:off x="3230280" y="18643320"/>
          <a:ext cx="195408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800</xdr:colOff>
      <xdr:row>87</xdr:row>
      <xdr:rowOff>294840</xdr:rowOff>
    </xdr:from>
    <xdr:to>
      <xdr:col>4</xdr:col>
      <xdr:colOff>154080</xdr:colOff>
      <xdr:row>90</xdr:row>
      <xdr:rowOff>238320</xdr:rowOff>
    </xdr:to>
    <xdr:pic>
      <xdr:nvPicPr>
        <xdr:cNvPr id="63" name="Picture 15683" descr="uadro de texto: Prevención del Delito Zapopan&#13;&#13;"/>
        <xdr:cNvPicPr/>
      </xdr:nvPicPr>
      <xdr:blipFill>
        <a:blip r:embed="rId11"/>
        <a:stretch/>
      </xdr:blipFill>
      <xdr:spPr>
        <a:xfrm>
          <a:off x="3240720" y="22710960"/>
          <a:ext cx="195516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2280</xdr:colOff>
      <xdr:row>95</xdr:row>
      <xdr:rowOff>267480</xdr:rowOff>
    </xdr:from>
    <xdr:to>
      <xdr:col>4</xdr:col>
      <xdr:colOff>43920</xdr:colOff>
      <xdr:row>96</xdr:row>
      <xdr:rowOff>419400</xdr:rowOff>
    </xdr:to>
    <xdr:pic>
      <xdr:nvPicPr>
        <xdr:cNvPr id="64" name="Picture 15683" descr="uadro de texto: Prevención del Delito Zapopan&#13;&#13;"/>
        <xdr:cNvPicPr/>
      </xdr:nvPicPr>
      <xdr:blipFill>
        <a:blip r:embed="rId12"/>
        <a:stretch/>
      </xdr:blipFill>
      <xdr:spPr>
        <a:xfrm>
          <a:off x="3130200" y="24750720"/>
          <a:ext cx="195552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760</xdr:colOff>
      <xdr:row>0</xdr:row>
      <xdr:rowOff>285120</xdr:rowOff>
    </xdr:from>
    <xdr:to>
      <xdr:col>2</xdr:col>
      <xdr:colOff>946800</xdr:colOff>
      <xdr:row>1</xdr:row>
      <xdr:rowOff>532800</xdr:rowOff>
    </xdr:to>
    <xdr:pic>
      <xdr:nvPicPr>
        <xdr:cNvPr id="65" name="Picture 15684" descr="clip_image003"/>
        <xdr:cNvPicPr/>
      </xdr:nvPicPr>
      <xdr:blipFill>
        <a:blip r:embed="rId13"/>
        <a:stretch/>
      </xdr:blipFill>
      <xdr:spPr>
        <a:xfrm>
          <a:off x="3019680" y="285120"/>
          <a:ext cx="7250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2840</xdr:colOff>
      <xdr:row>0</xdr:row>
      <xdr:rowOff>124920</xdr:rowOff>
    </xdr:from>
    <xdr:to>
      <xdr:col>4</xdr:col>
      <xdr:colOff>465120</xdr:colOff>
      <xdr:row>1</xdr:row>
      <xdr:rowOff>153000</xdr:rowOff>
    </xdr:to>
    <xdr:pic>
      <xdr:nvPicPr>
        <xdr:cNvPr id="66" name="Picture 15683" descr="uadro de texto: Prevención del Delito Zapopan&#13;&#13;"/>
        <xdr:cNvPicPr/>
      </xdr:nvPicPr>
      <xdr:blipFill>
        <a:blip r:embed="rId1"/>
        <a:stretch/>
      </xdr:blipFill>
      <xdr:spPr>
        <a:xfrm>
          <a:off x="3471480" y="124920"/>
          <a:ext cx="215568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7760</xdr:colOff>
      <xdr:row>1</xdr:row>
      <xdr:rowOff>0</xdr:rowOff>
    </xdr:from>
    <xdr:to>
      <xdr:col>4</xdr:col>
      <xdr:colOff>1160280</xdr:colOff>
      <xdr:row>1</xdr:row>
      <xdr:rowOff>161640</xdr:rowOff>
    </xdr:to>
    <xdr:pic>
      <xdr:nvPicPr>
        <xdr:cNvPr id="67" name="Picture 15684" descr="clip_image003"/>
        <xdr:cNvPicPr/>
      </xdr:nvPicPr>
      <xdr:blipFill>
        <a:blip r:embed="rId2"/>
        <a:stretch/>
      </xdr:blipFill>
      <xdr:spPr>
        <a:xfrm>
          <a:off x="6319800" y="800280"/>
          <a:ext cx="25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360</xdr:colOff>
      <xdr:row>46</xdr:row>
      <xdr:rowOff>95400</xdr:rowOff>
    </xdr:from>
    <xdr:to>
      <xdr:col>4</xdr:col>
      <xdr:colOff>677160</xdr:colOff>
      <xdr:row>49</xdr:row>
      <xdr:rowOff>551160</xdr:rowOff>
    </xdr:to>
    <xdr:pic>
      <xdr:nvPicPr>
        <xdr:cNvPr id="68" name="Picture 15683" descr="uadro de texto: Prevención del Delito Zapopan&#13;&#13;"/>
        <xdr:cNvPicPr/>
      </xdr:nvPicPr>
      <xdr:blipFill>
        <a:blip r:embed="rId3"/>
        <a:stretch/>
      </xdr:blipFill>
      <xdr:spPr>
        <a:xfrm>
          <a:off x="3582000" y="10415880"/>
          <a:ext cx="2257200" cy="9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38920</xdr:colOff>
      <xdr:row>47</xdr:row>
      <xdr:rowOff>0</xdr:rowOff>
    </xdr:from>
    <xdr:to>
      <xdr:col>4</xdr:col>
      <xdr:colOff>1441440</xdr:colOff>
      <xdr:row>48</xdr:row>
      <xdr:rowOff>133560</xdr:rowOff>
    </xdr:to>
    <xdr:pic>
      <xdr:nvPicPr>
        <xdr:cNvPr id="69" name="Picture 15684" descr="clip_image003"/>
        <xdr:cNvPicPr/>
      </xdr:nvPicPr>
      <xdr:blipFill>
        <a:blip r:embed="rId4"/>
        <a:stretch/>
      </xdr:blipFill>
      <xdr:spPr>
        <a:xfrm>
          <a:off x="6600960" y="10520640"/>
          <a:ext cx="25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7560</xdr:colOff>
      <xdr:row>84</xdr:row>
      <xdr:rowOff>0</xdr:rowOff>
    </xdr:from>
    <xdr:to>
      <xdr:col>4</xdr:col>
      <xdr:colOff>1270440</xdr:colOff>
      <xdr:row>84</xdr:row>
      <xdr:rowOff>152640</xdr:rowOff>
    </xdr:to>
    <xdr:pic>
      <xdr:nvPicPr>
        <xdr:cNvPr id="70" name="Picture 15684" descr="clip_image003"/>
        <xdr:cNvPicPr/>
      </xdr:nvPicPr>
      <xdr:blipFill>
        <a:blip r:embed="rId5"/>
        <a:stretch/>
      </xdr:blipFill>
      <xdr:spPr>
        <a:xfrm>
          <a:off x="6429600" y="19677960"/>
          <a:ext cx="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7760</xdr:colOff>
      <xdr:row>0</xdr:row>
      <xdr:rowOff>153000</xdr:rowOff>
    </xdr:from>
    <xdr:to>
      <xdr:col>4</xdr:col>
      <xdr:colOff>1160280</xdr:colOff>
      <xdr:row>0</xdr:row>
      <xdr:rowOff>297000</xdr:rowOff>
    </xdr:to>
    <xdr:pic>
      <xdr:nvPicPr>
        <xdr:cNvPr id="71" name="Picture 15684" descr="clip_image003"/>
        <xdr:cNvPicPr/>
      </xdr:nvPicPr>
      <xdr:blipFill>
        <a:blip r:embed="rId6"/>
        <a:stretch/>
      </xdr:blipFill>
      <xdr:spPr>
        <a:xfrm>
          <a:off x="6319800" y="153000"/>
          <a:ext cx="2520" cy="1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6120</xdr:colOff>
      <xdr:row>47</xdr:row>
      <xdr:rowOff>0</xdr:rowOff>
    </xdr:from>
    <xdr:to>
      <xdr:col>4</xdr:col>
      <xdr:colOff>1088640</xdr:colOff>
      <xdr:row>49</xdr:row>
      <xdr:rowOff>160920</xdr:rowOff>
    </xdr:to>
    <xdr:pic>
      <xdr:nvPicPr>
        <xdr:cNvPr id="72" name="Picture 15684" descr="clip_image003"/>
        <xdr:cNvPicPr/>
      </xdr:nvPicPr>
      <xdr:blipFill>
        <a:blip r:embed="rId7"/>
        <a:stretch/>
      </xdr:blipFill>
      <xdr:spPr>
        <a:xfrm>
          <a:off x="6248160" y="10520640"/>
          <a:ext cx="252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7560</xdr:colOff>
      <xdr:row>84</xdr:row>
      <xdr:rowOff>0</xdr:rowOff>
    </xdr:from>
    <xdr:to>
      <xdr:col>4</xdr:col>
      <xdr:colOff>1270440</xdr:colOff>
      <xdr:row>84</xdr:row>
      <xdr:rowOff>152640</xdr:rowOff>
    </xdr:to>
    <xdr:pic>
      <xdr:nvPicPr>
        <xdr:cNvPr id="73" name="Picture 15684" descr="clip_image003"/>
        <xdr:cNvPicPr/>
      </xdr:nvPicPr>
      <xdr:blipFill>
        <a:blip r:embed="rId8"/>
        <a:stretch/>
      </xdr:blipFill>
      <xdr:spPr>
        <a:xfrm>
          <a:off x="6429600" y="19677960"/>
          <a:ext cx="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6520</xdr:colOff>
      <xdr:row>83</xdr:row>
      <xdr:rowOff>105120</xdr:rowOff>
    </xdr:from>
    <xdr:to>
      <xdr:col>4</xdr:col>
      <xdr:colOff>1119600</xdr:colOff>
      <xdr:row>86</xdr:row>
      <xdr:rowOff>514080</xdr:rowOff>
    </xdr:to>
    <xdr:pic>
      <xdr:nvPicPr>
        <xdr:cNvPr id="74" name="Picture 15683" descr="uadro de texto: Prevención del Delito Zapopan&#13;&#13;"/>
        <xdr:cNvPicPr/>
      </xdr:nvPicPr>
      <xdr:blipFill>
        <a:blip r:embed="rId9"/>
        <a:stretch/>
      </xdr:blipFill>
      <xdr:spPr>
        <a:xfrm>
          <a:off x="4025160" y="19566000"/>
          <a:ext cx="225648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360</xdr:colOff>
      <xdr:row>112</xdr:row>
      <xdr:rowOff>104760</xdr:rowOff>
    </xdr:from>
    <xdr:to>
      <xdr:col>4</xdr:col>
      <xdr:colOff>677160</xdr:colOff>
      <xdr:row>118</xdr:row>
      <xdr:rowOff>114120</xdr:rowOff>
    </xdr:to>
    <xdr:pic>
      <xdr:nvPicPr>
        <xdr:cNvPr id="75" name="Picture 15683" descr="uadro de texto: Prevención del Delito Zapopan&#13;&#13;"/>
        <xdr:cNvPicPr/>
      </xdr:nvPicPr>
      <xdr:blipFill>
        <a:blip r:embed="rId10"/>
        <a:stretch/>
      </xdr:blipFill>
      <xdr:spPr>
        <a:xfrm>
          <a:off x="3582000" y="26782560"/>
          <a:ext cx="225720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50680</xdr:colOff>
      <xdr:row>0</xdr:row>
      <xdr:rowOff>306360</xdr:rowOff>
    </xdr:from>
    <xdr:to>
      <xdr:col>2</xdr:col>
      <xdr:colOff>52200</xdr:colOff>
      <xdr:row>1</xdr:row>
      <xdr:rowOff>142200</xdr:rowOff>
    </xdr:to>
    <xdr:pic>
      <xdr:nvPicPr>
        <xdr:cNvPr id="76" name="Picture 15684" descr="clip_image003"/>
        <xdr:cNvPicPr/>
      </xdr:nvPicPr>
      <xdr:blipFill>
        <a:blip r:embed="rId11"/>
        <a:stretch/>
      </xdr:blipFill>
      <xdr:spPr>
        <a:xfrm>
          <a:off x="2303640" y="306360"/>
          <a:ext cx="727200" cy="63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8.14"/>
    <col collapsed="false" customWidth="true" hidden="false" outlineLevel="0" max="4" min="4" style="0" width="16.28"/>
    <col collapsed="false" customWidth="true" hidden="false" outlineLevel="0" max="5" min="5" style="0" width="29.13"/>
    <col collapsed="false" customWidth="true" hidden="false" outlineLevel="0" max="6" min="6" style="0" width="21.42"/>
  </cols>
  <sheetData>
    <row r="1" customFormat="false" ht="99" hidden="false" customHeight="true" outlineLevel="0" collapsed="false">
      <c r="A1" s="1"/>
      <c r="B1" s="1"/>
      <c r="C1" s="1"/>
      <c r="D1" s="1"/>
      <c r="E1" s="1"/>
      <c r="F1" s="2"/>
    </row>
    <row r="2" customFormat="false" ht="18" hidden="false" customHeight="false" outlineLevel="0" collapsed="false">
      <c r="A2" s="1"/>
      <c r="B2" s="3" t="s">
        <v>0</v>
      </c>
      <c r="C2" s="3"/>
      <c r="D2" s="3"/>
      <c r="E2" s="3"/>
      <c r="F2" s="2"/>
    </row>
    <row r="3" customFormat="false" ht="18" hidden="false" customHeight="false" outlineLevel="0" collapsed="false">
      <c r="A3" s="1"/>
      <c r="B3" s="3" t="s">
        <v>1</v>
      </c>
      <c r="C3" s="3"/>
      <c r="D3" s="3"/>
      <c r="E3" s="3"/>
      <c r="F3" s="2"/>
    </row>
    <row r="4" customFormat="false" ht="20.1" hidden="false" customHeight="true" outlineLevel="0" collapsed="false">
      <c r="A4" s="4" t="s">
        <v>2</v>
      </c>
      <c r="B4" s="4"/>
      <c r="C4" s="5"/>
      <c r="D4" s="5"/>
      <c r="E4" s="5"/>
      <c r="F4" s="6"/>
    </row>
    <row r="5" customFormat="false" ht="41.1" hidden="false" customHeight="true" outlineLevel="0" collapsed="false">
      <c r="A5" s="7" t="s">
        <v>3</v>
      </c>
      <c r="B5" s="7"/>
      <c r="C5" s="8" t="s">
        <v>4</v>
      </c>
      <c r="D5" s="9" t="s">
        <v>5</v>
      </c>
      <c r="E5" s="10" t="s">
        <v>6</v>
      </c>
      <c r="F5" s="11" t="s">
        <v>7</v>
      </c>
    </row>
    <row r="6" customFormat="false" ht="15" hidden="false" customHeight="true" outlineLevel="0" collapsed="false">
      <c r="A6" s="12" t="s">
        <v>8</v>
      </c>
      <c r="B6" s="13" t="s">
        <v>9</v>
      </c>
      <c r="C6" s="14" t="s">
        <v>10</v>
      </c>
      <c r="D6" s="15" t="n">
        <v>125</v>
      </c>
      <c r="E6" s="16" t="s">
        <v>11</v>
      </c>
      <c r="F6" s="17" t="n">
        <v>125</v>
      </c>
    </row>
    <row r="7" customFormat="false" ht="15" hidden="false" customHeight="true" outlineLevel="0" collapsed="false">
      <c r="A7" s="12"/>
      <c r="B7" s="13"/>
      <c r="C7" s="18" t="s">
        <v>12</v>
      </c>
      <c r="D7" s="18" t="n">
        <v>1</v>
      </c>
      <c r="E7" s="19" t="s">
        <v>13</v>
      </c>
      <c r="F7" s="20" t="n">
        <v>1</v>
      </c>
    </row>
    <row r="8" customFormat="false" ht="15" hidden="false" customHeight="true" outlineLevel="0" collapsed="false">
      <c r="A8" s="12"/>
      <c r="B8" s="13"/>
      <c r="C8" s="18" t="s">
        <v>12</v>
      </c>
      <c r="D8" s="18" t="n">
        <v>1</v>
      </c>
      <c r="E8" s="19" t="s">
        <v>14</v>
      </c>
      <c r="F8" s="20" t="n">
        <v>1</v>
      </c>
    </row>
    <row r="9" customFormat="false" ht="15" hidden="false" customHeight="true" outlineLevel="0" collapsed="false">
      <c r="A9" s="12"/>
      <c r="B9" s="13"/>
      <c r="C9" s="18" t="s">
        <v>12</v>
      </c>
      <c r="D9" s="18" t="n">
        <v>1</v>
      </c>
      <c r="E9" s="19" t="s">
        <v>15</v>
      </c>
      <c r="F9" s="20" t="n">
        <v>1</v>
      </c>
    </row>
    <row r="10" customFormat="false" ht="15" hidden="false" customHeight="true" outlineLevel="0" collapsed="false">
      <c r="A10" s="12"/>
      <c r="B10" s="13"/>
      <c r="C10" s="21" t="s">
        <v>16</v>
      </c>
      <c r="D10" s="18" t="n">
        <v>1</v>
      </c>
      <c r="E10" s="19" t="s">
        <v>17</v>
      </c>
      <c r="F10" s="20" t="n">
        <v>9</v>
      </c>
    </row>
    <row r="11" customFormat="false" ht="15" hidden="false" customHeight="true" outlineLevel="0" collapsed="false">
      <c r="A11" s="12"/>
      <c r="B11" s="13"/>
      <c r="C11" s="21" t="s">
        <v>16</v>
      </c>
      <c r="D11" s="18" t="n">
        <v>1</v>
      </c>
      <c r="E11" s="22" t="s">
        <v>18</v>
      </c>
      <c r="F11" s="20" t="n">
        <v>13</v>
      </c>
    </row>
    <row r="12" customFormat="false" ht="15" hidden="false" customHeight="true" outlineLevel="0" collapsed="false">
      <c r="A12" s="12"/>
      <c r="B12" s="13"/>
      <c r="C12" s="21" t="s">
        <v>16</v>
      </c>
      <c r="D12" s="18" t="n">
        <v>1</v>
      </c>
      <c r="E12" s="19" t="s">
        <v>19</v>
      </c>
      <c r="F12" s="20" t="n">
        <v>20</v>
      </c>
    </row>
    <row r="13" customFormat="false" ht="15" hidden="false" customHeight="true" outlineLevel="0" collapsed="false">
      <c r="A13" s="12"/>
      <c r="B13" s="13"/>
      <c r="C13" s="21" t="s">
        <v>16</v>
      </c>
      <c r="D13" s="18" t="n">
        <v>3</v>
      </c>
      <c r="E13" s="22" t="s">
        <v>20</v>
      </c>
      <c r="F13" s="20" t="n">
        <v>119</v>
      </c>
    </row>
    <row r="14" customFormat="false" ht="15" hidden="false" customHeight="true" outlineLevel="0" collapsed="false">
      <c r="A14" s="12"/>
      <c r="B14" s="13"/>
      <c r="C14" s="21" t="s">
        <v>16</v>
      </c>
      <c r="D14" s="18" t="n">
        <v>1</v>
      </c>
      <c r="E14" s="23" t="s">
        <v>21</v>
      </c>
      <c r="F14" s="20" t="n">
        <v>17</v>
      </c>
    </row>
    <row r="15" customFormat="false" ht="15" hidden="false" customHeight="true" outlineLevel="0" collapsed="false">
      <c r="A15" s="12"/>
      <c r="B15" s="13"/>
      <c r="C15" s="21" t="s">
        <v>16</v>
      </c>
      <c r="D15" s="18" t="n">
        <v>1</v>
      </c>
      <c r="E15" s="23" t="s">
        <v>22</v>
      </c>
      <c r="F15" s="20" t="n">
        <v>47</v>
      </c>
    </row>
    <row r="16" customFormat="false" ht="15" hidden="false" customHeight="true" outlineLevel="0" collapsed="false">
      <c r="A16" s="12"/>
      <c r="B16" s="13"/>
      <c r="C16" s="21" t="s">
        <v>16</v>
      </c>
      <c r="D16" s="18" t="n">
        <v>4</v>
      </c>
      <c r="E16" s="19" t="s">
        <v>23</v>
      </c>
      <c r="F16" s="20" t="n">
        <v>31</v>
      </c>
    </row>
    <row r="17" customFormat="false" ht="15" hidden="false" customHeight="true" outlineLevel="0" collapsed="false">
      <c r="A17" s="12"/>
      <c r="B17" s="13"/>
      <c r="C17" s="21" t="s">
        <v>16</v>
      </c>
      <c r="D17" s="18" t="n">
        <v>1</v>
      </c>
      <c r="E17" s="19" t="s">
        <v>24</v>
      </c>
      <c r="F17" s="20" t="n">
        <v>90</v>
      </c>
    </row>
    <row r="18" customFormat="false" ht="15" hidden="false" customHeight="true" outlineLevel="0" collapsed="false">
      <c r="A18" s="12"/>
      <c r="B18" s="13"/>
      <c r="C18" s="21" t="s">
        <v>16</v>
      </c>
      <c r="D18" s="18" t="n">
        <v>1</v>
      </c>
      <c r="E18" s="19" t="s">
        <v>25</v>
      </c>
      <c r="F18" s="20" t="n">
        <v>7</v>
      </c>
    </row>
    <row r="19" customFormat="false" ht="15" hidden="false" customHeight="true" outlineLevel="0" collapsed="false">
      <c r="A19" s="12"/>
      <c r="B19" s="13"/>
      <c r="C19" s="21" t="s">
        <v>16</v>
      </c>
      <c r="D19" s="18" t="n">
        <v>1</v>
      </c>
      <c r="E19" s="22" t="s">
        <v>26</v>
      </c>
      <c r="F19" s="20" t="n">
        <v>42</v>
      </c>
    </row>
    <row r="20" customFormat="false" ht="15" hidden="false" customHeight="true" outlineLevel="0" collapsed="false">
      <c r="A20" s="12"/>
      <c r="B20" s="13"/>
      <c r="C20" s="21" t="s">
        <v>16</v>
      </c>
      <c r="D20" s="18" t="n">
        <v>12</v>
      </c>
      <c r="E20" s="22" t="s">
        <v>27</v>
      </c>
      <c r="F20" s="20" t="n">
        <v>176</v>
      </c>
    </row>
    <row r="21" customFormat="false" ht="15" hidden="false" customHeight="true" outlineLevel="0" collapsed="false">
      <c r="A21" s="12"/>
      <c r="B21" s="13"/>
      <c r="C21" s="21" t="s">
        <v>16</v>
      </c>
      <c r="D21" s="18" t="n">
        <v>2</v>
      </c>
      <c r="E21" s="22" t="s">
        <v>28</v>
      </c>
      <c r="F21" s="20" t="n">
        <v>47</v>
      </c>
    </row>
    <row r="22" customFormat="false" ht="15" hidden="false" customHeight="true" outlineLevel="0" collapsed="false">
      <c r="A22" s="12"/>
      <c r="B22" s="13"/>
      <c r="C22" s="21" t="s">
        <v>16</v>
      </c>
      <c r="D22" s="18" t="n">
        <v>1</v>
      </c>
      <c r="E22" s="22" t="s">
        <v>29</v>
      </c>
      <c r="F22" s="20" t="n">
        <v>11</v>
      </c>
    </row>
    <row r="23" customFormat="false" ht="15" hidden="false" customHeight="true" outlineLevel="0" collapsed="false">
      <c r="A23" s="12"/>
      <c r="B23" s="13"/>
      <c r="C23" s="24" t="s">
        <v>16</v>
      </c>
      <c r="D23" s="25" t="n">
        <v>2</v>
      </c>
      <c r="E23" s="26" t="s">
        <v>30</v>
      </c>
      <c r="F23" s="27" t="n">
        <v>48</v>
      </c>
    </row>
    <row r="24" customFormat="false" ht="23.1" hidden="false" customHeight="true" outlineLevel="0" collapsed="false">
      <c r="A24" s="12"/>
      <c r="B24" s="28" t="s">
        <v>31</v>
      </c>
      <c r="C24" s="29" t="s">
        <v>16</v>
      </c>
      <c r="D24" s="30" t="n">
        <v>6</v>
      </c>
      <c r="E24" s="31" t="s">
        <v>27</v>
      </c>
      <c r="F24" s="32" t="n">
        <v>186</v>
      </c>
    </row>
    <row r="25" customFormat="false" ht="15" hidden="false" customHeight="true" outlineLevel="0" collapsed="false">
      <c r="A25" s="12"/>
      <c r="B25" s="33" t="s">
        <v>32</v>
      </c>
      <c r="C25" s="34" t="s">
        <v>16</v>
      </c>
      <c r="D25" s="15" t="n">
        <v>1</v>
      </c>
      <c r="E25" s="35" t="s">
        <v>33</v>
      </c>
      <c r="F25" s="17" t="n">
        <v>110</v>
      </c>
    </row>
    <row r="26" customFormat="false" ht="15" hidden="false" customHeight="true" outlineLevel="0" collapsed="false">
      <c r="A26" s="12"/>
      <c r="B26" s="33"/>
      <c r="C26" s="24" t="s">
        <v>16</v>
      </c>
      <c r="D26" s="25" t="n">
        <v>5</v>
      </c>
      <c r="E26" s="36" t="s">
        <v>27</v>
      </c>
      <c r="F26" s="27" t="n">
        <v>110</v>
      </c>
    </row>
    <row r="27" customFormat="false" ht="18.95" hidden="false" customHeight="true" outlineLevel="0" collapsed="false">
      <c r="A27" s="12"/>
      <c r="B27" s="37" t="s">
        <v>34</v>
      </c>
      <c r="C27" s="38" t="s">
        <v>16</v>
      </c>
      <c r="D27" s="39" t="n">
        <v>8</v>
      </c>
      <c r="E27" s="40" t="s">
        <v>27</v>
      </c>
      <c r="F27" s="41" t="n">
        <v>121</v>
      </c>
    </row>
    <row r="28" customFormat="false" ht="21" hidden="false" customHeight="true" outlineLevel="0" collapsed="false">
      <c r="A28" s="12"/>
      <c r="B28" s="33" t="s">
        <v>35</v>
      </c>
      <c r="C28" s="34" t="s">
        <v>16</v>
      </c>
      <c r="D28" s="15" t="n">
        <v>3</v>
      </c>
      <c r="E28" s="42" t="s">
        <v>36</v>
      </c>
      <c r="F28" s="17" t="n">
        <v>91</v>
      </c>
    </row>
    <row r="29" customFormat="false" ht="21" hidden="false" customHeight="true" outlineLevel="0" collapsed="false">
      <c r="A29" s="12"/>
      <c r="B29" s="33"/>
      <c r="C29" s="21" t="s">
        <v>16</v>
      </c>
      <c r="D29" s="18" t="n">
        <v>1</v>
      </c>
      <c r="E29" s="19" t="s">
        <v>37</v>
      </c>
      <c r="F29" s="20" t="n">
        <v>24</v>
      </c>
    </row>
    <row r="30" customFormat="false" ht="33.75" hidden="false" customHeight="true" outlineLevel="0" collapsed="false">
      <c r="A30" s="12"/>
      <c r="B30" s="33"/>
      <c r="C30" s="21" t="s">
        <v>38</v>
      </c>
      <c r="D30" s="18" t="n">
        <v>1</v>
      </c>
      <c r="E30" s="22" t="s">
        <v>21</v>
      </c>
      <c r="F30" s="20" t="n">
        <v>150</v>
      </c>
    </row>
    <row r="31" customFormat="false" ht="15.95" hidden="false" customHeight="true" outlineLevel="0" collapsed="false">
      <c r="A31" s="12"/>
      <c r="B31" s="33"/>
      <c r="C31" s="24" t="s">
        <v>38</v>
      </c>
      <c r="D31" s="25" t="n">
        <v>1</v>
      </c>
      <c r="E31" s="22" t="s">
        <v>36</v>
      </c>
      <c r="F31" s="27" t="n">
        <v>24</v>
      </c>
    </row>
    <row r="32" customFormat="false" ht="21" hidden="false" customHeight="true" outlineLevel="0" collapsed="false">
      <c r="A32" s="12"/>
      <c r="B32" s="43" t="s">
        <v>39</v>
      </c>
      <c r="C32" s="29" t="s">
        <v>40</v>
      </c>
      <c r="D32" s="30" t="n">
        <v>1</v>
      </c>
      <c r="E32" s="44" t="s">
        <v>13</v>
      </c>
      <c r="F32" s="32" t="n">
        <v>250</v>
      </c>
    </row>
    <row r="33" customFormat="false" ht="45" hidden="false" customHeight="true" outlineLevel="0" collapsed="false">
      <c r="A33" s="12"/>
      <c r="B33" s="43"/>
      <c r="C33" s="24" t="s">
        <v>40</v>
      </c>
      <c r="D33" s="45" t="n">
        <v>1</v>
      </c>
      <c r="E33" s="26" t="s">
        <v>15</v>
      </c>
      <c r="F33" s="46" t="n">
        <v>3</v>
      </c>
    </row>
    <row r="34" customFormat="false" ht="12.75" hidden="false" customHeight="false" outlineLevel="0" collapsed="false">
      <c r="A34" s="47"/>
      <c r="B34" s="47"/>
      <c r="C34" s="47"/>
      <c r="D34" s="47"/>
      <c r="E34" s="47"/>
      <c r="F34" s="48"/>
    </row>
    <row r="35" customFormat="false" ht="18.95" hidden="false" customHeight="true" outlineLevel="0" collapsed="false">
      <c r="A35" s="1"/>
      <c r="B35" s="1"/>
      <c r="C35" s="1"/>
      <c r="D35" s="1"/>
      <c r="E35" s="1"/>
      <c r="F35" s="2"/>
    </row>
    <row r="36" customFormat="false" ht="18" hidden="false" customHeight="true" outlineLevel="0" collapsed="false">
      <c r="A36" s="1"/>
      <c r="B36" s="1"/>
      <c r="C36" s="1"/>
      <c r="D36" s="1"/>
      <c r="E36" s="1"/>
      <c r="F36" s="2"/>
    </row>
    <row r="37" customFormat="false" ht="21" hidden="false" customHeight="true" outlineLevel="0" collapsed="false">
      <c r="A37" s="1"/>
      <c r="B37" s="1"/>
      <c r="C37" s="1"/>
      <c r="D37" s="1"/>
      <c r="E37" s="1"/>
      <c r="F37" s="2"/>
    </row>
    <row r="38" customFormat="false" ht="26.1" hidden="false" customHeight="true" outlineLevel="0" collapsed="false">
      <c r="A38" s="5"/>
      <c r="B38" s="5"/>
      <c r="C38" s="5"/>
      <c r="D38" s="5"/>
      <c r="E38" s="5"/>
      <c r="F38" s="6"/>
    </row>
    <row r="39" customFormat="false" ht="32.25" hidden="false" customHeight="false" outlineLevel="0" collapsed="false">
      <c r="A39" s="7" t="s">
        <v>3</v>
      </c>
      <c r="B39" s="7"/>
      <c r="C39" s="8" t="s">
        <v>4</v>
      </c>
      <c r="D39" s="9" t="s">
        <v>5</v>
      </c>
      <c r="E39" s="10" t="s">
        <v>41</v>
      </c>
      <c r="F39" s="11" t="s">
        <v>7</v>
      </c>
    </row>
    <row r="40" customFormat="false" ht="24" hidden="false" customHeight="true" outlineLevel="0" collapsed="false">
      <c r="A40" s="12" t="s">
        <v>42</v>
      </c>
      <c r="B40" s="49" t="s">
        <v>43</v>
      </c>
      <c r="C40" s="50" t="s">
        <v>12</v>
      </c>
      <c r="D40" s="15" t="n">
        <v>1</v>
      </c>
      <c r="E40" s="51" t="s">
        <v>44</v>
      </c>
      <c r="F40" s="17" t="n">
        <v>1</v>
      </c>
    </row>
    <row r="41" customFormat="false" ht="20.1" hidden="false" customHeight="true" outlineLevel="0" collapsed="false">
      <c r="A41" s="12"/>
      <c r="B41" s="49"/>
      <c r="C41" s="52" t="s">
        <v>12</v>
      </c>
      <c r="D41" s="18" t="n">
        <v>1</v>
      </c>
      <c r="E41" s="53" t="s">
        <v>45</v>
      </c>
      <c r="F41" s="20" t="n">
        <v>1</v>
      </c>
    </row>
    <row r="42" customFormat="false" ht="20.1" hidden="false" customHeight="true" outlineLevel="0" collapsed="false">
      <c r="A42" s="12"/>
      <c r="B42" s="49"/>
      <c r="C42" s="52" t="s">
        <v>12</v>
      </c>
      <c r="D42" s="18" t="n">
        <v>2</v>
      </c>
      <c r="E42" s="53" t="s">
        <v>46</v>
      </c>
      <c r="F42" s="20" t="n">
        <v>2</v>
      </c>
    </row>
    <row r="43" customFormat="false" ht="20.1" hidden="false" customHeight="true" outlineLevel="0" collapsed="false">
      <c r="A43" s="12"/>
      <c r="B43" s="49"/>
      <c r="C43" s="52" t="s">
        <v>12</v>
      </c>
      <c r="D43" s="18" t="n">
        <v>2</v>
      </c>
      <c r="E43" s="54" t="s">
        <v>47</v>
      </c>
      <c r="F43" s="20" t="n">
        <v>2</v>
      </c>
    </row>
    <row r="44" customFormat="false" ht="24" hidden="false" customHeight="true" outlineLevel="0" collapsed="false">
      <c r="A44" s="12"/>
      <c r="B44" s="55"/>
      <c r="C44" s="52" t="s">
        <v>48</v>
      </c>
      <c r="D44" s="18" t="n">
        <v>9</v>
      </c>
      <c r="E44" s="53" t="s">
        <v>44</v>
      </c>
      <c r="F44" s="56" t="n">
        <v>106</v>
      </c>
    </row>
    <row r="45" customFormat="false" ht="20.1" hidden="false" customHeight="true" outlineLevel="0" collapsed="false">
      <c r="A45" s="12"/>
      <c r="B45" s="55"/>
      <c r="C45" s="52" t="s">
        <v>48</v>
      </c>
      <c r="D45" s="18" t="n">
        <v>7</v>
      </c>
      <c r="E45" s="53" t="s">
        <v>49</v>
      </c>
      <c r="F45" s="56" t="n">
        <v>75</v>
      </c>
    </row>
    <row r="46" customFormat="false" ht="20.1" hidden="false" customHeight="true" outlineLevel="0" collapsed="false">
      <c r="A46" s="12"/>
      <c r="B46" s="55"/>
      <c r="C46" s="52" t="s">
        <v>48</v>
      </c>
      <c r="D46" s="18" t="n">
        <v>6</v>
      </c>
      <c r="E46" s="53" t="s">
        <v>45</v>
      </c>
      <c r="F46" s="56" t="n">
        <v>135</v>
      </c>
    </row>
    <row r="47" customFormat="false" ht="20.1" hidden="false" customHeight="true" outlineLevel="0" collapsed="false">
      <c r="A47" s="12"/>
      <c r="B47" s="57"/>
      <c r="C47" s="52" t="s">
        <v>48</v>
      </c>
      <c r="D47" s="18" t="n">
        <v>18</v>
      </c>
      <c r="E47" s="53" t="s">
        <v>50</v>
      </c>
      <c r="F47" s="56" t="n">
        <v>120</v>
      </c>
    </row>
    <row r="48" customFormat="false" ht="32.25" hidden="false" customHeight="true" outlineLevel="0" collapsed="false">
      <c r="A48" s="12"/>
      <c r="B48" s="58" t="s">
        <v>51</v>
      </c>
      <c r="C48" s="21" t="s">
        <v>12</v>
      </c>
      <c r="D48" s="18" t="n">
        <v>2</v>
      </c>
      <c r="E48" s="54" t="s">
        <v>47</v>
      </c>
      <c r="F48" s="56" t="n">
        <v>2</v>
      </c>
    </row>
    <row r="49" customFormat="false" ht="26.25" hidden="false" customHeight="true" outlineLevel="0" collapsed="false">
      <c r="A49" s="12"/>
      <c r="B49" s="58"/>
      <c r="C49" s="21" t="s">
        <v>48</v>
      </c>
      <c r="D49" s="18" t="n">
        <v>46</v>
      </c>
      <c r="E49" s="54" t="s">
        <v>47</v>
      </c>
      <c r="F49" s="56" t="n">
        <v>218</v>
      </c>
    </row>
    <row r="50" customFormat="false" ht="32.25" hidden="false" customHeight="true" outlineLevel="0" collapsed="false">
      <c r="A50" s="12"/>
      <c r="B50" s="58"/>
      <c r="C50" s="21" t="s">
        <v>48</v>
      </c>
      <c r="D50" s="18" t="n">
        <v>24</v>
      </c>
      <c r="E50" s="54" t="s">
        <v>47</v>
      </c>
      <c r="F50" s="56" t="n">
        <v>89</v>
      </c>
    </row>
    <row r="51" customFormat="false" ht="20.1" hidden="false" customHeight="true" outlineLevel="0" collapsed="false">
      <c r="A51" s="12"/>
      <c r="B51" s="59"/>
      <c r="C51" s="21" t="s">
        <v>48</v>
      </c>
      <c r="D51" s="18" t="n">
        <v>14</v>
      </c>
      <c r="E51" s="60" t="s">
        <v>52</v>
      </c>
      <c r="F51" s="56" t="n">
        <v>700</v>
      </c>
    </row>
    <row r="52" customFormat="false" ht="20.1" hidden="false" customHeight="true" outlineLevel="0" collapsed="false">
      <c r="A52" s="12"/>
      <c r="B52" s="59"/>
      <c r="C52" s="21" t="s">
        <v>48</v>
      </c>
      <c r="D52" s="18" t="n">
        <v>18</v>
      </c>
      <c r="E52" s="53" t="s">
        <v>46</v>
      </c>
      <c r="F52" s="56" t="n">
        <v>334</v>
      </c>
    </row>
    <row r="53" customFormat="false" ht="20.1" hidden="false" customHeight="true" outlineLevel="0" collapsed="false">
      <c r="A53" s="12"/>
      <c r="B53" s="59"/>
      <c r="C53" s="61" t="s">
        <v>48</v>
      </c>
      <c r="D53" s="62" t="n">
        <v>7</v>
      </c>
      <c r="E53" s="63" t="s">
        <v>46</v>
      </c>
      <c r="F53" s="64" t="n">
        <v>182</v>
      </c>
    </row>
    <row r="54" s="68" customFormat="true" ht="27.95" hidden="false" customHeight="true" outlineLevel="0" collapsed="false">
      <c r="A54" s="12"/>
      <c r="B54" s="33" t="s">
        <v>53</v>
      </c>
      <c r="C54" s="65" t="s">
        <v>48</v>
      </c>
      <c r="D54" s="65" t="n">
        <v>1</v>
      </c>
      <c r="E54" s="66" t="s">
        <v>44</v>
      </c>
      <c r="F54" s="67" t="n">
        <v>42</v>
      </c>
    </row>
    <row r="55" customFormat="false" ht="27.95" hidden="false" customHeight="true" outlineLevel="0" collapsed="false">
      <c r="A55" s="12"/>
      <c r="B55" s="28" t="s">
        <v>54</v>
      </c>
      <c r="C55" s="69"/>
      <c r="D55" s="30" t="n">
        <v>0</v>
      </c>
      <c r="E55" s="70" t="s">
        <v>55</v>
      </c>
      <c r="F55" s="32" t="n">
        <v>0</v>
      </c>
    </row>
    <row r="56" customFormat="false" ht="27.95" hidden="false" customHeight="true" outlineLevel="0" collapsed="false">
      <c r="A56" s="12"/>
      <c r="B56" s="33" t="s">
        <v>56</v>
      </c>
      <c r="C56" s="71"/>
      <c r="D56" s="72" t="n">
        <v>0</v>
      </c>
      <c r="E56" s="73" t="s">
        <v>55</v>
      </c>
      <c r="F56" s="74" t="n">
        <v>0</v>
      </c>
    </row>
    <row r="57" customFormat="false" ht="16.5" hidden="false" customHeight="false" outlineLevel="0" collapsed="false">
      <c r="A57" s="12"/>
      <c r="B57" s="75" t="s">
        <v>57</v>
      </c>
      <c r="C57" s="76"/>
      <c r="D57" s="77" t="n">
        <v>0</v>
      </c>
      <c r="E57" s="78" t="s">
        <v>55</v>
      </c>
      <c r="F57" s="79" t="n">
        <v>0</v>
      </c>
    </row>
    <row r="58" customFormat="false" ht="12.75" hidden="false" customHeight="false" outlineLevel="0" collapsed="false">
      <c r="A58" s="47"/>
      <c r="B58" s="47"/>
      <c r="C58" s="47"/>
      <c r="D58" s="47"/>
      <c r="E58" s="47"/>
      <c r="F58" s="48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2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2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2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2"/>
    </row>
    <row r="63" customFormat="false" ht="13.5" hidden="false" customHeight="false" outlineLevel="0" collapsed="false">
      <c r="A63" s="5"/>
      <c r="B63" s="5"/>
      <c r="C63" s="5"/>
      <c r="D63" s="5"/>
      <c r="E63" s="5"/>
      <c r="F63" s="6"/>
    </row>
    <row r="64" customFormat="false" ht="32.25" hidden="false" customHeight="false" outlineLevel="0" collapsed="false">
      <c r="A64" s="7" t="s">
        <v>3</v>
      </c>
      <c r="B64" s="7"/>
      <c r="C64" s="8" t="s">
        <v>4</v>
      </c>
      <c r="D64" s="9" t="s">
        <v>5</v>
      </c>
      <c r="E64" s="10" t="s">
        <v>41</v>
      </c>
      <c r="F64" s="11" t="s">
        <v>7</v>
      </c>
    </row>
    <row r="65" customFormat="false" ht="33.95" hidden="false" customHeight="true" outlineLevel="0" collapsed="false">
      <c r="A65" s="75" t="s">
        <v>58</v>
      </c>
      <c r="B65" s="75"/>
      <c r="C65" s="80" t="s">
        <v>59</v>
      </c>
      <c r="D65" s="80"/>
      <c r="E65" s="80"/>
      <c r="F65" s="80"/>
    </row>
    <row r="66" customFormat="false" ht="13.5" hidden="false" customHeight="false" outlineLevel="0" collapsed="false">
      <c r="A66" s="81"/>
      <c r="B66" s="81"/>
      <c r="C66" s="81"/>
      <c r="D66" s="81"/>
      <c r="E66" s="81"/>
      <c r="F66" s="82"/>
    </row>
    <row r="67" customFormat="false" ht="32.25" hidden="false" customHeight="false" outlineLevel="0" collapsed="false">
      <c r="A67" s="7" t="s">
        <v>3</v>
      </c>
      <c r="B67" s="7"/>
      <c r="C67" s="8" t="s">
        <v>4</v>
      </c>
      <c r="D67" s="9" t="s">
        <v>5</v>
      </c>
      <c r="E67" s="10" t="s">
        <v>41</v>
      </c>
      <c r="F67" s="11" t="s">
        <v>7</v>
      </c>
    </row>
    <row r="68" customFormat="false" ht="27" hidden="false" customHeight="true" outlineLevel="0" collapsed="false">
      <c r="A68" s="33" t="s">
        <v>60</v>
      </c>
      <c r="B68" s="33"/>
      <c r="C68" s="83" t="s">
        <v>61</v>
      </c>
      <c r="D68" s="83"/>
      <c r="E68" s="83"/>
      <c r="F68" s="83"/>
    </row>
    <row r="69" customFormat="false" ht="39.95" hidden="false" customHeight="true" outlineLevel="0" collapsed="false">
      <c r="A69" s="84" t="s">
        <v>62</v>
      </c>
      <c r="B69" s="84"/>
      <c r="C69" s="83" t="s">
        <v>61</v>
      </c>
      <c r="D69" s="83"/>
      <c r="E69" s="83"/>
      <c r="F69" s="83"/>
    </row>
    <row r="70" customFormat="false" ht="38.1" hidden="false" customHeight="true" outlineLevel="0" collapsed="false">
      <c r="A70" s="84" t="s">
        <v>63</v>
      </c>
      <c r="B70" s="84"/>
      <c r="C70" s="83" t="s">
        <v>61</v>
      </c>
      <c r="D70" s="83"/>
      <c r="E70" s="83"/>
      <c r="F70" s="83"/>
    </row>
    <row r="71" customFormat="false" ht="58.5" hidden="false" customHeight="true" outlineLevel="0" collapsed="false">
      <c r="A71" s="84" t="s">
        <v>64</v>
      </c>
      <c r="B71" s="84"/>
      <c r="C71" s="83" t="s">
        <v>61</v>
      </c>
      <c r="D71" s="83"/>
      <c r="E71" s="83"/>
      <c r="F71" s="83"/>
    </row>
    <row r="72" customFormat="false" ht="12.75" hidden="false" customHeight="false" outlineLevel="0" collapsed="false">
      <c r="A72" s="47"/>
      <c r="B72" s="47"/>
      <c r="C72" s="47"/>
      <c r="D72" s="47"/>
      <c r="E72" s="47"/>
      <c r="F72" s="48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2"/>
    </row>
    <row r="74" customFormat="false" ht="13.5" hidden="false" customHeight="false" outlineLevel="0" collapsed="false">
      <c r="A74" s="1"/>
      <c r="B74" s="1"/>
      <c r="C74" s="1"/>
      <c r="D74" s="1"/>
      <c r="E74" s="1"/>
      <c r="F74" s="2"/>
    </row>
    <row r="75" customFormat="false" ht="21" hidden="false" customHeight="false" outlineLevel="0" collapsed="false">
      <c r="B75" s="85" t="s">
        <v>65</v>
      </c>
      <c r="C75" s="85"/>
      <c r="D75" s="1"/>
      <c r="E75" s="1"/>
      <c r="F75" s="2"/>
    </row>
    <row r="76" customFormat="false" ht="18.75" hidden="false" customHeight="false" outlineLevel="0" collapsed="false">
      <c r="A76" s="86"/>
      <c r="B76" s="87" t="s">
        <v>66</v>
      </c>
      <c r="C76" s="87"/>
      <c r="D76" s="1"/>
      <c r="E76" s="1"/>
      <c r="F76" s="2"/>
    </row>
    <row r="77" customFormat="false" ht="15" hidden="false" customHeight="false" outlineLevel="0" collapsed="false">
      <c r="A77" s="86"/>
      <c r="B77" s="88" t="s">
        <v>67</v>
      </c>
      <c r="C77" s="89" t="n">
        <v>3</v>
      </c>
      <c r="D77" s="1"/>
      <c r="E77" s="1"/>
      <c r="F77" s="2"/>
    </row>
    <row r="78" customFormat="false" ht="15" hidden="false" customHeight="false" outlineLevel="0" collapsed="false">
      <c r="A78" s="86"/>
      <c r="B78" s="90" t="s">
        <v>68</v>
      </c>
      <c r="C78" s="91" t="n">
        <v>125</v>
      </c>
      <c r="D78" s="1"/>
      <c r="E78" s="1"/>
      <c r="F78" s="2"/>
    </row>
    <row r="79" customFormat="false" ht="15" hidden="false" customHeight="false" outlineLevel="0" collapsed="false">
      <c r="A79" s="86"/>
      <c r="B79" s="92" t="s">
        <v>69</v>
      </c>
      <c r="C79" s="93" t="n">
        <v>63</v>
      </c>
      <c r="D79" s="1"/>
      <c r="E79" s="1"/>
      <c r="F79" s="2"/>
    </row>
    <row r="80" customFormat="false" ht="15" hidden="false" customHeight="false" outlineLevel="0" collapsed="false">
      <c r="A80" s="86"/>
      <c r="B80" s="92" t="s">
        <v>70</v>
      </c>
      <c r="C80" s="93" t="n">
        <v>28</v>
      </c>
      <c r="D80" s="1"/>
      <c r="E80" s="1"/>
      <c r="F80" s="2"/>
    </row>
    <row r="81" customFormat="false" ht="15.75" hidden="false" customHeight="false" outlineLevel="0" collapsed="false">
      <c r="A81" s="86"/>
      <c r="B81" s="94" t="s">
        <v>7</v>
      </c>
      <c r="C81" s="95" t="n">
        <v>1874</v>
      </c>
      <c r="D81" s="1"/>
      <c r="E81" s="1"/>
      <c r="F81" s="2"/>
    </row>
    <row r="82" customFormat="false" ht="13.5" hidden="false" customHeight="false" outlineLevel="0" collapsed="false">
      <c r="A82" s="86"/>
      <c r="B82" s="86"/>
      <c r="C82" s="86"/>
      <c r="D82" s="1"/>
      <c r="E82" s="1"/>
      <c r="F82" s="2"/>
    </row>
    <row r="83" customFormat="false" ht="18.75" hidden="false" customHeight="false" outlineLevel="0" collapsed="false">
      <c r="A83" s="86"/>
      <c r="B83" s="87" t="s">
        <v>71</v>
      </c>
      <c r="C83" s="87"/>
      <c r="D83" s="1"/>
      <c r="E83" s="1"/>
      <c r="F83" s="2"/>
    </row>
    <row r="84" customFormat="false" ht="15" hidden="false" customHeight="false" outlineLevel="0" collapsed="false">
      <c r="A84" s="86"/>
      <c r="B84" s="88" t="s">
        <v>67</v>
      </c>
      <c r="C84" s="89" t="n">
        <v>5</v>
      </c>
      <c r="D84" s="1"/>
      <c r="E84" s="1"/>
      <c r="F84" s="2"/>
    </row>
    <row r="85" customFormat="false" ht="15" hidden="false" customHeight="false" outlineLevel="0" collapsed="false">
      <c r="A85" s="86"/>
      <c r="B85" s="92" t="s">
        <v>69</v>
      </c>
      <c r="C85" s="93" t="n">
        <v>158</v>
      </c>
      <c r="D85" s="1"/>
      <c r="E85" s="1"/>
      <c r="F85" s="2"/>
    </row>
    <row r="86" customFormat="false" ht="15" hidden="false" customHeight="false" outlineLevel="0" collapsed="false">
      <c r="A86" s="86"/>
      <c r="B86" s="92" t="s">
        <v>72</v>
      </c>
      <c r="C86" s="93" t="n">
        <v>15</v>
      </c>
      <c r="D86" s="1"/>
      <c r="E86" s="1"/>
      <c r="F86" s="2"/>
    </row>
    <row r="87" customFormat="false" ht="15.75" hidden="false" customHeight="false" outlineLevel="0" collapsed="false">
      <c r="A87" s="96"/>
      <c r="B87" s="94" t="s">
        <v>7</v>
      </c>
      <c r="C87" s="95" t="n">
        <v>2009</v>
      </c>
      <c r="D87" s="97"/>
      <c r="E87" s="97"/>
      <c r="F87" s="98"/>
    </row>
  </sheetData>
  <mergeCells count="28">
    <mergeCell ref="B2:E2"/>
    <mergeCell ref="B3:E3"/>
    <mergeCell ref="A4:B4"/>
    <mergeCell ref="A5:B5"/>
    <mergeCell ref="A6:A33"/>
    <mergeCell ref="B6:B23"/>
    <mergeCell ref="B25:B26"/>
    <mergeCell ref="B28:B31"/>
    <mergeCell ref="B32:B33"/>
    <mergeCell ref="A39:B39"/>
    <mergeCell ref="A40:A57"/>
    <mergeCell ref="B40:B43"/>
    <mergeCell ref="B48:B50"/>
    <mergeCell ref="A64:B64"/>
    <mergeCell ref="A65:B65"/>
    <mergeCell ref="C65:F65"/>
    <mergeCell ref="A67:B67"/>
    <mergeCell ref="A68:B68"/>
    <mergeCell ref="C68:F68"/>
    <mergeCell ref="A69:B69"/>
    <mergeCell ref="C69:F69"/>
    <mergeCell ref="A70:B70"/>
    <mergeCell ref="C70:F70"/>
    <mergeCell ref="A71:B71"/>
    <mergeCell ref="C71:F71"/>
    <mergeCell ref="B75:C75"/>
    <mergeCell ref="B76:C76"/>
    <mergeCell ref="B83:C83"/>
  </mergeCells>
  <printOptions headings="false" gridLines="false" gridLinesSet="true" horizontalCentered="false" verticalCentered="false"/>
  <pageMargins left="0" right="0" top="0.2125" bottom="0.21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4" min="4" style="0" width="15.85"/>
    <col collapsed="false" customWidth="true" hidden="false" outlineLevel="0" max="5" min="5" style="0" width="27.85"/>
    <col collapsed="false" customWidth="true" hidden="false" outlineLevel="0" max="6" min="6" style="0" width="20.85"/>
  </cols>
  <sheetData>
    <row r="1" customFormat="false" ht="28.5" hidden="false" customHeight="true" outlineLevel="0" collapsed="false">
      <c r="A1" s="215"/>
      <c r="B1" s="216"/>
      <c r="C1" s="216"/>
      <c r="D1" s="216"/>
      <c r="E1" s="216"/>
      <c r="F1" s="217"/>
    </row>
    <row r="2" customFormat="false" ht="42" hidden="false" customHeight="true" outlineLevel="0" collapsed="false">
      <c r="A2" s="218"/>
      <c r="B2" s="1"/>
      <c r="C2" s="1"/>
      <c r="D2" s="1"/>
      <c r="E2" s="1"/>
      <c r="F2" s="2"/>
    </row>
    <row r="3" customFormat="false" ht="27.75" hidden="false" customHeight="true" outlineLevel="0" collapsed="false">
      <c r="A3" s="666" t="s">
        <v>0</v>
      </c>
      <c r="B3" s="666"/>
      <c r="C3" s="666"/>
      <c r="D3" s="666"/>
      <c r="E3" s="666"/>
      <c r="F3" s="666"/>
    </row>
    <row r="4" customFormat="false" ht="26.25" hidden="false" customHeight="true" outlineLevel="0" collapsed="false">
      <c r="A4" s="666" t="s">
        <v>1</v>
      </c>
      <c r="B4" s="666"/>
      <c r="C4" s="666"/>
      <c r="D4" s="666"/>
      <c r="E4" s="666"/>
      <c r="F4" s="666"/>
    </row>
    <row r="5" customFormat="false" ht="23.25" hidden="false" customHeight="true" outlineLevel="0" collapsed="false">
      <c r="A5" s="667" t="s">
        <v>443</v>
      </c>
      <c r="B5" s="667"/>
      <c r="C5" s="667"/>
      <c r="D5" s="667"/>
      <c r="E5" s="667"/>
      <c r="F5" s="667"/>
    </row>
    <row r="6" customFormat="false" ht="48" hidden="false" customHeight="false" outlineLevel="0" collapsed="false">
      <c r="A6" s="355" t="s">
        <v>3</v>
      </c>
      <c r="B6" s="355"/>
      <c r="C6" s="356" t="s">
        <v>4</v>
      </c>
      <c r="D6" s="668" t="s">
        <v>5</v>
      </c>
      <c r="E6" s="358" t="s">
        <v>6</v>
      </c>
      <c r="F6" s="473" t="s">
        <v>7</v>
      </c>
    </row>
    <row r="7" customFormat="false" ht="20.1" hidden="false" customHeight="true" outlineLevel="0" collapsed="false">
      <c r="A7" s="267" t="s">
        <v>181</v>
      </c>
      <c r="B7" s="609" t="s">
        <v>9</v>
      </c>
      <c r="C7" s="669" t="s">
        <v>12</v>
      </c>
      <c r="D7" s="163" t="n">
        <v>1</v>
      </c>
      <c r="E7" s="124" t="s">
        <v>158</v>
      </c>
      <c r="F7" s="121" t="n">
        <v>1</v>
      </c>
    </row>
    <row r="8" customFormat="false" ht="20.1" hidden="false" customHeight="true" outlineLevel="0" collapsed="false">
      <c r="A8" s="267"/>
      <c r="B8" s="609"/>
      <c r="C8" s="670" t="s">
        <v>12</v>
      </c>
      <c r="D8" s="159" t="n">
        <v>1</v>
      </c>
      <c r="E8" s="373" t="s">
        <v>95</v>
      </c>
      <c r="F8" s="671" t="n">
        <v>1</v>
      </c>
    </row>
    <row r="9" customFormat="false" ht="20.1" hidden="false" customHeight="true" outlineLevel="0" collapsed="false">
      <c r="A9" s="267"/>
      <c r="B9" s="609"/>
      <c r="C9" s="670" t="s">
        <v>69</v>
      </c>
      <c r="D9" s="159" t="n">
        <v>5</v>
      </c>
      <c r="E9" s="672" t="s">
        <v>164</v>
      </c>
      <c r="F9" s="671" t="n">
        <v>130</v>
      </c>
    </row>
    <row r="10" customFormat="false" ht="20.1" hidden="false" customHeight="true" outlineLevel="0" collapsed="false">
      <c r="A10" s="267"/>
      <c r="B10" s="609"/>
      <c r="C10" s="670" t="s">
        <v>69</v>
      </c>
      <c r="D10" s="673" t="n">
        <v>16</v>
      </c>
      <c r="E10" s="373" t="s">
        <v>158</v>
      </c>
      <c r="F10" s="126" t="n">
        <v>317</v>
      </c>
    </row>
    <row r="11" customFormat="false" ht="20.1" hidden="false" customHeight="true" outlineLevel="0" collapsed="false">
      <c r="A11" s="267"/>
      <c r="B11" s="609"/>
      <c r="C11" s="670" t="s">
        <v>69</v>
      </c>
      <c r="D11" s="673" t="n">
        <v>12</v>
      </c>
      <c r="E11" s="373" t="s">
        <v>409</v>
      </c>
      <c r="F11" s="56" t="n">
        <v>304</v>
      </c>
    </row>
    <row r="12" customFormat="false" ht="20.1" hidden="false" customHeight="true" outlineLevel="0" collapsed="false">
      <c r="A12" s="267"/>
      <c r="B12" s="609"/>
      <c r="C12" s="670" t="s">
        <v>69</v>
      </c>
      <c r="D12" s="342" t="n">
        <v>1</v>
      </c>
      <c r="E12" s="674" t="s">
        <v>165</v>
      </c>
      <c r="F12" s="158" t="n">
        <v>70</v>
      </c>
    </row>
    <row r="13" customFormat="false" ht="20.1" hidden="false" customHeight="true" outlineLevel="0" collapsed="false">
      <c r="A13" s="267"/>
      <c r="B13" s="609"/>
      <c r="C13" s="670" t="s">
        <v>69</v>
      </c>
      <c r="D13" s="342" t="n">
        <v>5</v>
      </c>
      <c r="E13" s="157" t="s">
        <v>259</v>
      </c>
      <c r="F13" s="158" t="n">
        <v>30</v>
      </c>
    </row>
    <row r="14" customFormat="false" ht="20.1" hidden="false" customHeight="true" outlineLevel="0" collapsed="false">
      <c r="A14" s="267"/>
      <c r="B14" s="609"/>
      <c r="C14" s="670" t="s">
        <v>69</v>
      </c>
      <c r="D14" s="342" t="n">
        <v>6</v>
      </c>
      <c r="E14" s="373" t="s">
        <v>405</v>
      </c>
      <c r="F14" s="56" t="n">
        <v>94</v>
      </c>
    </row>
    <row r="15" customFormat="false" ht="20.1" hidden="false" customHeight="true" outlineLevel="0" collapsed="false">
      <c r="A15" s="267"/>
      <c r="B15" s="609"/>
      <c r="C15" s="670" t="s">
        <v>69</v>
      </c>
      <c r="D15" s="342" t="n">
        <v>3</v>
      </c>
      <c r="E15" s="373" t="s">
        <v>87</v>
      </c>
      <c r="F15" s="56" t="n">
        <v>36</v>
      </c>
    </row>
    <row r="16" customFormat="false" ht="20.1" hidden="false" customHeight="true" outlineLevel="0" collapsed="false">
      <c r="A16" s="267"/>
      <c r="B16" s="609"/>
      <c r="C16" s="670" t="s">
        <v>69</v>
      </c>
      <c r="D16" s="342" t="n">
        <v>3</v>
      </c>
      <c r="E16" s="373" t="s">
        <v>410</v>
      </c>
      <c r="F16" s="56" t="n">
        <v>37</v>
      </c>
    </row>
    <row r="17" customFormat="false" ht="20.1" hidden="false" customHeight="true" outlineLevel="0" collapsed="false">
      <c r="A17" s="267"/>
      <c r="B17" s="609"/>
      <c r="C17" s="670" t="s">
        <v>69</v>
      </c>
      <c r="D17" s="342" t="n">
        <v>18</v>
      </c>
      <c r="E17" s="373" t="s">
        <v>204</v>
      </c>
      <c r="F17" s="56" t="n">
        <v>318</v>
      </c>
    </row>
    <row r="18" customFormat="false" ht="20.1" hidden="false" customHeight="true" outlineLevel="0" collapsed="false">
      <c r="A18" s="267"/>
      <c r="B18" s="609"/>
      <c r="C18" s="670" t="s">
        <v>69</v>
      </c>
      <c r="D18" s="673" t="n">
        <v>2</v>
      </c>
      <c r="E18" s="373" t="s">
        <v>95</v>
      </c>
      <c r="F18" s="56" t="n">
        <v>25</v>
      </c>
    </row>
    <row r="19" customFormat="false" ht="20.1" hidden="false" customHeight="true" outlineLevel="0" collapsed="false">
      <c r="A19" s="267"/>
      <c r="B19" s="609"/>
      <c r="C19" s="670" t="s">
        <v>69</v>
      </c>
      <c r="D19" s="342" t="n">
        <v>3</v>
      </c>
      <c r="E19" s="373" t="s">
        <v>266</v>
      </c>
      <c r="F19" s="56" t="n">
        <v>46</v>
      </c>
    </row>
    <row r="20" customFormat="false" ht="20.1" hidden="false" customHeight="true" outlineLevel="0" collapsed="false">
      <c r="A20" s="267"/>
      <c r="B20" s="609"/>
      <c r="C20" s="670" t="s">
        <v>69</v>
      </c>
      <c r="D20" s="342" t="n">
        <v>1</v>
      </c>
      <c r="E20" s="373" t="s">
        <v>130</v>
      </c>
      <c r="F20" s="671" t="n">
        <v>18</v>
      </c>
    </row>
    <row r="21" customFormat="false" ht="12.95" hidden="false" customHeight="true" outlineLevel="0" collapsed="false">
      <c r="A21" s="267"/>
      <c r="B21" s="609"/>
      <c r="C21" s="670"/>
      <c r="D21" s="675" t="n">
        <f aca="false">SUM(D7:D20)</f>
        <v>77</v>
      </c>
      <c r="E21" s="676"/>
      <c r="F21" s="677" t="n">
        <f aca="false">SUM(F7:F20)</f>
        <v>1427</v>
      </c>
    </row>
    <row r="22" customFormat="false" ht="12" hidden="false" customHeight="true" outlineLevel="0" collapsed="false">
      <c r="A22" s="267"/>
      <c r="B22" s="318" t="s">
        <v>31</v>
      </c>
      <c r="C22" s="549" t="s">
        <v>69</v>
      </c>
      <c r="D22" s="505" t="n">
        <v>3</v>
      </c>
      <c r="E22" s="505" t="s">
        <v>83</v>
      </c>
      <c r="F22" s="678" t="n">
        <v>25</v>
      </c>
    </row>
    <row r="23" customFormat="false" ht="12" hidden="false" customHeight="true" outlineLevel="0" collapsed="false">
      <c r="A23" s="267"/>
      <c r="B23" s="318"/>
      <c r="C23" s="549"/>
      <c r="D23" s="505"/>
      <c r="E23" s="505"/>
      <c r="F23" s="678"/>
    </row>
    <row r="24" customFormat="false" ht="12" hidden="false" customHeight="true" outlineLevel="0" collapsed="false">
      <c r="A24" s="267"/>
      <c r="B24" s="318"/>
      <c r="C24" s="549"/>
      <c r="D24" s="505"/>
      <c r="E24" s="505"/>
      <c r="F24" s="678"/>
    </row>
    <row r="25" customFormat="false" ht="12.95" hidden="false" customHeight="true" outlineLevel="0" collapsed="false">
      <c r="A25" s="267"/>
      <c r="B25" s="318"/>
      <c r="C25" s="549"/>
      <c r="D25" s="505"/>
      <c r="E25" s="505"/>
      <c r="F25" s="678"/>
    </row>
    <row r="26" customFormat="false" ht="16.5" hidden="false" customHeight="false" outlineLevel="0" collapsed="false">
      <c r="A26" s="267"/>
      <c r="B26" s="483" t="s">
        <v>32</v>
      </c>
      <c r="C26" s="679" t="s">
        <v>131</v>
      </c>
      <c r="D26" s="679"/>
      <c r="E26" s="679"/>
      <c r="F26" s="679"/>
    </row>
    <row r="27" customFormat="false" ht="17.1" hidden="false" customHeight="true" outlineLevel="0" collapsed="false">
      <c r="A27" s="267"/>
      <c r="B27" s="349" t="s">
        <v>34</v>
      </c>
      <c r="C27" s="680" t="s">
        <v>69</v>
      </c>
      <c r="D27" s="681" t="n">
        <v>2</v>
      </c>
      <c r="E27" s="682" t="s">
        <v>414</v>
      </c>
      <c r="F27" s="492" t="n">
        <v>159</v>
      </c>
    </row>
    <row r="28" customFormat="false" ht="17.1" hidden="false" customHeight="true" outlineLevel="0" collapsed="false">
      <c r="A28" s="267"/>
      <c r="B28" s="349"/>
      <c r="C28" s="680"/>
      <c r="D28" s="681"/>
      <c r="E28" s="682"/>
      <c r="F28" s="492"/>
    </row>
    <row r="29" customFormat="false" ht="14.1" hidden="false" customHeight="true" outlineLevel="0" collapsed="false">
      <c r="A29" s="267"/>
      <c r="B29" s="318" t="s">
        <v>210</v>
      </c>
      <c r="C29" s="244" t="s">
        <v>69</v>
      </c>
      <c r="D29" s="683" t="n">
        <v>3</v>
      </c>
      <c r="E29" s="124" t="s">
        <v>95</v>
      </c>
      <c r="F29" s="363" t="n">
        <v>48</v>
      </c>
    </row>
    <row r="30" customFormat="false" ht="12.95" hidden="false" customHeight="true" outlineLevel="0" collapsed="false">
      <c r="A30" s="267"/>
      <c r="B30" s="318"/>
      <c r="C30" s="246" t="s">
        <v>69</v>
      </c>
      <c r="D30" s="684" t="n">
        <v>1</v>
      </c>
      <c r="E30" s="373" t="s">
        <v>444</v>
      </c>
      <c r="F30" s="56" t="n">
        <v>23</v>
      </c>
    </row>
    <row r="31" customFormat="false" ht="12.95" hidden="false" customHeight="true" outlineLevel="0" collapsed="false">
      <c r="A31" s="267"/>
      <c r="B31" s="318"/>
      <c r="C31" s="246" t="s">
        <v>69</v>
      </c>
      <c r="D31" s="684" t="n">
        <v>3</v>
      </c>
      <c r="E31" s="157" t="s">
        <v>445</v>
      </c>
      <c r="F31" s="56" t="n">
        <v>32</v>
      </c>
    </row>
    <row r="32" customFormat="false" ht="12.95" hidden="false" customHeight="true" outlineLevel="0" collapsed="false">
      <c r="A32" s="267"/>
      <c r="B32" s="318"/>
      <c r="C32" s="246" t="s">
        <v>69</v>
      </c>
      <c r="D32" s="673" t="n">
        <v>4</v>
      </c>
      <c r="E32" s="396" t="s">
        <v>446</v>
      </c>
      <c r="F32" s="671" t="n">
        <v>73</v>
      </c>
    </row>
    <row r="33" customFormat="false" ht="14.1" hidden="false" customHeight="true" outlineLevel="0" collapsed="false">
      <c r="A33" s="267"/>
      <c r="B33" s="318"/>
      <c r="C33" s="246" t="s">
        <v>69</v>
      </c>
      <c r="D33" s="684" t="n">
        <v>1</v>
      </c>
      <c r="E33" s="373" t="s">
        <v>447</v>
      </c>
      <c r="F33" s="56" t="n">
        <v>44</v>
      </c>
    </row>
    <row r="34" customFormat="false" ht="15" hidden="false" customHeight="false" outlineLevel="0" collapsed="false">
      <c r="A34" s="267"/>
      <c r="B34" s="318"/>
      <c r="C34" s="250"/>
      <c r="D34" s="685" t="n">
        <f aca="false">SUM(D29:D33)</f>
        <v>12</v>
      </c>
      <c r="E34" s="686"/>
      <c r="F34" s="187" t="n">
        <f aca="false">SUM(F29:F33)</f>
        <v>220</v>
      </c>
    </row>
    <row r="35" customFormat="false" ht="66.75" hidden="false" customHeight="true" outlineLevel="0" collapsed="false">
      <c r="A35" s="267"/>
      <c r="B35" s="318" t="s">
        <v>211</v>
      </c>
      <c r="C35" s="679" t="s">
        <v>131</v>
      </c>
      <c r="D35" s="679"/>
      <c r="E35" s="679"/>
      <c r="F35" s="679"/>
    </row>
    <row r="36" customFormat="false" ht="21" hidden="false" customHeight="true" outlineLevel="0" collapsed="false">
      <c r="A36" s="267"/>
      <c r="B36" s="318" t="s">
        <v>97</v>
      </c>
      <c r="C36" s="549" t="s">
        <v>69</v>
      </c>
      <c r="D36" s="687" t="n">
        <v>3</v>
      </c>
      <c r="E36" s="552" t="s">
        <v>95</v>
      </c>
      <c r="F36" s="489" t="n">
        <v>27</v>
      </c>
    </row>
    <row r="37" customFormat="false" ht="21" hidden="false" customHeight="true" outlineLevel="0" collapsed="false">
      <c r="A37" s="267"/>
      <c r="B37" s="318"/>
      <c r="C37" s="549"/>
      <c r="D37" s="687"/>
      <c r="E37" s="552"/>
      <c r="F37" s="489"/>
    </row>
    <row r="38" customFormat="false" ht="21" hidden="false" customHeight="true" outlineLevel="0" collapsed="false">
      <c r="A38" s="267"/>
      <c r="B38" s="318"/>
      <c r="C38" s="688" t="s">
        <v>69</v>
      </c>
      <c r="D38" s="680" t="n">
        <v>2</v>
      </c>
      <c r="E38" s="680" t="s">
        <v>209</v>
      </c>
      <c r="F38" s="689" t="n">
        <v>20</v>
      </c>
    </row>
    <row r="39" customFormat="false" ht="21" hidden="false" customHeight="true" outlineLevel="0" collapsed="false">
      <c r="A39" s="267"/>
      <c r="B39" s="318"/>
      <c r="C39" s="688"/>
      <c r="D39" s="680"/>
      <c r="E39" s="680"/>
      <c r="F39" s="689"/>
    </row>
    <row r="40" customFormat="false" ht="21" hidden="false" customHeight="true" outlineLevel="0" collapsed="false">
      <c r="A40" s="267"/>
      <c r="B40" s="309"/>
      <c r="C40" s="669" t="s">
        <v>69</v>
      </c>
      <c r="D40" s="690" t="n">
        <v>1</v>
      </c>
      <c r="E40" s="124" t="s">
        <v>448</v>
      </c>
      <c r="F40" s="363" t="n">
        <v>35</v>
      </c>
    </row>
    <row r="41" customFormat="false" ht="21" hidden="false" customHeight="true" outlineLevel="0" collapsed="false">
      <c r="A41" s="267"/>
      <c r="B41" s="691" t="s">
        <v>39</v>
      </c>
      <c r="C41" s="670" t="s">
        <v>69</v>
      </c>
      <c r="D41" s="342" t="n">
        <v>1</v>
      </c>
      <c r="E41" s="157" t="s">
        <v>449</v>
      </c>
      <c r="F41" s="56" t="n">
        <v>18</v>
      </c>
    </row>
    <row r="42" customFormat="false" ht="21" hidden="false" customHeight="true" outlineLevel="0" collapsed="false">
      <c r="A42" s="267"/>
      <c r="B42" s="691"/>
      <c r="C42" s="670" t="s">
        <v>69</v>
      </c>
      <c r="D42" s="342" t="n">
        <v>1</v>
      </c>
      <c r="E42" s="373" t="s">
        <v>450</v>
      </c>
      <c r="F42" s="126" t="n">
        <v>30</v>
      </c>
    </row>
    <row r="43" customFormat="false" ht="21" hidden="false" customHeight="true" outlineLevel="0" collapsed="false">
      <c r="A43" s="267"/>
      <c r="B43" s="691"/>
      <c r="C43" s="670" t="s">
        <v>69</v>
      </c>
      <c r="D43" s="342" t="n">
        <v>1</v>
      </c>
      <c r="E43" s="373" t="s">
        <v>98</v>
      </c>
      <c r="F43" s="56" t="n">
        <v>22</v>
      </c>
    </row>
    <row r="44" customFormat="false" ht="21" hidden="false" customHeight="true" outlineLevel="0" collapsed="false">
      <c r="A44" s="267"/>
      <c r="B44" s="691"/>
      <c r="C44" s="692" t="s">
        <v>69</v>
      </c>
      <c r="D44" s="351" t="n">
        <v>1</v>
      </c>
      <c r="E44" s="193" t="s">
        <v>266</v>
      </c>
      <c r="F44" s="636" t="n">
        <v>20</v>
      </c>
    </row>
    <row r="45" customFormat="false" ht="15.75" hidden="false" customHeight="false" outlineLevel="0" collapsed="false">
      <c r="A45" s="315"/>
      <c r="B45" s="316"/>
      <c r="C45" s="339"/>
      <c r="D45" s="339" t="n">
        <f aca="false">SUM(D40:D44)</f>
        <v>5</v>
      </c>
      <c r="E45" s="339"/>
      <c r="F45" s="339" t="n">
        <f aca="false">SUM(F40:F44)</f>
        <v>125</v>
      </c>
    </row>
    <row r="46" customFormat="false" ht="22.5" hidden="false" customHeight="true" outlineLevel="0" collapsed="false">
      <c r="A46" s="1"/>
      <c r="B46" s="1"/>
      <c r="C46" s="1"/>
      <c r="D46" s="1"/>
      <c r="E46" s="1"/>
      <c r="F46" s="2"/>
    </row>
    <row r="47" customFormat="false" ht="30" hidden="false" customHeight="true" outlineLevel="0" collapsed="false">
      <c r="A47" s="1"/>
      <c r="B47" s="1"/>
      <c r="C47" s="1"/>
      <c r="D47" s="1"/>
      <c r="E47" s="1"/>
      <c r="F47" s="2"/>
    </row>
    <row r="48" customFormat="false" ht="36" hidden="false" customHeight="true" outlineLevel="0" collapsed="false">
      <c r="A48" s="97"/>
      <c r="B48" s="97"/>
      <c r="C48" s="97"/>
      <c r="D48" s="97"/>
      <c r="E48" s="97"/>
      <c r="F48" s="98"/>
    </row>
    <row r="49" customFormat="false" ht="48" hidden="false" customHeight="false" outlineLevel="0" collapsed="false">
      <c r="A49" s="355" t="s">
        <v>3</v>
      </c>
      <c r="B49" s="355"/>
      <c r="C49" s="608" t="s">
        <v>4</v>
      </c>
      <c r="D49" s="693" t="s">
        <v>5</v>
      </c>
      <c r="E49" s="358" t="s">
        <v>41</v>
      </c>
      <c r="F49" s="473" t="s">
        <v>7</v>
      </c>
    </row>
    <row r="50" customFormat="false" ht="15" hidden="false" customHeight="true" outlineLevel="0" collapsed="false">
      <c r="A50" s="694" t="s">
        <v>42</v>
      </c>
      <c r="B50" s="483" t="s">
        <v>43</v>
      </c>
      <c r="C50" s="598" t="s">
        <v>69</v>
      </c>
      <c r="D50" s="34" t="n">
        <v>8</v>
      </c>
      <c r="E50" s="132" t="s">
        <v>451</v>
      </c>
      <c r="F50" s="17" t="n">
        <v>130</v>
      </c>
    </row>
    <row r="51" customFormat="false" ht="36.75" hidden="false" customHeight="true" outlineLevel="0" collapsed="false">
      <c r="A51" s="694"/>
      <c r="B51" s="483"/>
      <c r="C51" s="558" t="s">
        <v>69</v>
      </c>
      <c r="D51" s="21" t="n">
        <v>8</v>
      </c>
      <c r="E51" s="54" t="s">
        <v>452</v>
      </c>
      <c r="F51" s="20" t="n">
        <v>164</v>
      </c>
    </row>
    <row r="52" customFormat="false" ht="15" hidden="false" customHeight="true" outlineLevel="0" collapsed="false">
      <c r="A52" s="694"/>
      <c r="B52" s="483"/>
      <c r="C52" s="558" t="s">
        <v>69</v>
      </c>
      <c r="D52" s="21" t="n">
        <v>4</v>
      </c>
      <c r="E52" s="60" t="s">
        <v>453</v>
      </c>
      <c r="F52" s="20" t="n">
        <v>134</v>
      </c>
    </row>
    <row r="53" customFormat="false" ht="15" hidden="false" customHeight="true" outlineLevel="0" collapsed="false">
      <c r="A53" s="694"/>
      <c r="B53" s="483"/>
      <c r="C53" s="558" t="s">
        <v>69</v>
      </c>
      <c r="D53" s="21" t="n">
        <v>8</v>
      </c>
      <c r="E53" s="60" t="s">
        <v>88</v>
      </c>
      <c r="F53" s="20" t="n">
        <v>184</v>
      </c>
    </row>
    <row r="54" customFormat="false" ht="15" hidden="false" customHeight="true" outlineLevel="0" collapsed="false">
      <c r="A54" s="694"/>
      <c r="B54" s="483"/>
      <c r="C54" s="558" t="s">
        <v>69</v>
      </c>
      <c r="D54" s="21" t="n">
        <v>8</v>
      </c>
      <c r="E54" s="60" t="s">
        <v>454</v>
      </c>
      <c r="F54" s="20" t="n">
        <v>168</v>
      </c>
    </row>
    <row r="55" customFormat="false" ht="15" hidden="false" customHeight="true" outlineLevel="0" collapsed="false">
      <c r="A55" s="694"/>
      <c r="B55" s="483"/>
      <c r="C55" s="558" t="s">
        <v>69</v>
      </c>
      <c r="D55" s="21" t="n">
        <v>38</v>
      </c>
      <c r="E55" s="60" t="s">
        <v>455</v>
      </c>
      <c r="F55" s="20" t="n">
        <v>586</v>
      </c>
    </row>
    <row r="56" customFormat="false" ht="15" hidden="false" customHeight="true" outlineLevel="0" collapsed="false">
      <c r="A56" s="694"/>
      <c r="B56" s="483"/>
      <c r="C56" s="558" t="s">
        <v>69</v>
      </c>
      <c r="D56" s="21" t="n">
        <v>6</v>
      </c>
      <c r="E56" s="60" t="s">
        <v>456</v>
      </c>
      <c r="F56" s="20" t="n">
        <v>60</v>
      </c>
    </row>
    <row r="57" customFormat="false" ht="17.1" hidden="false" customHeight="true" outlineLevel="0" collapsed="false">
      <c r="A57" s="694"/>
      <c r="B57" s="483"/>
      <c r="C57" s="695"/>
      <c r="D57" s="696" t="n">
        <f aca="false">SUM(D50:D56)</f>
        <v>80</v>
      </c>
      <c r="E57" s="697"/>
      <c r="F57" s="698" t="n">
        <f aca="false">SUM(F50:F56)</f>
        <v>1426</v>
      </c>
    </row>
    <row r="58" customFormat="false" ht="12.75" hidden="false" customHeight="true" outlineLevel="0" collapsed="false">
      <c r="A58" s="694"/>
      <c r="B58" s="483" t="s">
        <v>51</v>
      </c>
      <c r="C58" s="598" t="s">
        <v>69</v>
      </c>
      <c r="D58" s="15" t="n">
        <v>6</v>
      </c>
      <c r="E58" s="130" t="s">
        <v>457</v>
      </c>
      <c r="F58" s="17" t="n">
        <v>169</v>
      </c>
    </row>
    <row r="59" customFormat="false" ht="15.75" hidden="false" customHeight="false" outlineLevel="0" collapsed="false">
      <c r="A59" s="694"/>
      <c r="B59" s="483"/>
      <c r="C59" s="558"/>
      <c r="D59" s="45" t="n">
        <f aca="false">SUM(D57:D58)</f>
        <v>86</v>
      </c>
      <c r="E59" s="699"/>
      <c r="F59" s="700" t="n">
        <f aca="false">SUM(F57:F58)</f>
        <v>1595</v>
      </c>
    </row>
    <row r="60" customFormat="false" ht="13.5" hidden="false" customHeight="false" outlineLevel="0" collapsed="false">
      <c r="A60" s="694"/>
      <c r="B60" s="483"/>
      <c r="C60" s="695"/>
      <c r="D60" s="701"/>
      <c r="E60" s="251"/>
      <c r="F60" s="175"/>
    </row>
    <row r="61" customFormat="false" ht="12.75" hidden="false" customHeight="true" outlineLevel="0" collapsed="false">
      <c r="A61" s="694"/>
      <c r="B61" s="483" t="s">
        <v>53</v>
      </c>
      <c r="C61" s="598" t="s">
        <v>69</v>
      </c>
      <c r="D61" s="34" t="n">
        <v>2</v>
      </c>
      <c r="E61" s="702" t="s">
        <v>453</v>
      </c>
      <c r="F61" s="459" t="n">
        <v>15</v>
      </c>
    </row>
    <row r="62" customFormat="false" ht="12.75" hidden="false" customHeight="false" outlineLevel="0" collapsed="false">
      <c r="A62" s="694"/>
      <c r="B62" s="483"/>
      <c r="C62" s="558" t="s">
        <v>69</v>
      </c>
      <c r="D62" s="21" t="n">
        <v>1</v>
      </c>
      <c r="E62" s="703" t="s">
        <v>454</v>
      </c>
      <c r="F62" s="461" t="n">
        <v>85</v>
      </c>
    </row>
    <row r="63" customFormat="false" ht="12.75" hidden="false" customHeight="false" outlineLevel="0" collapsed="false">
      <c r="A63" s="694"/>
      <c r="B63" s="483"/>
      <c r="C63" s="558" t="s">
        <v>69</v>
      </c>
      <c r="D63" s="21" t="n">
        <v>1</v>
      </c>
      <c r="E63" s="703" t="s">
        <v>88</v>
      </c>
      <c r="F63" s="461" t="n">
        <v>71</v>
      </c>
    </row>
    <row r="64" customFormat="false" ht="13.5" hidden="false" customHeight="false" outlineLevel="0" collapsed="false">
      <c r="A64" s="694"/>
      <c r="B64" s="483"/>
      <c r="C64" s="704"/>
      <c r="D64" s="24" t="n">
        <f aca="false">SUM(D61:D63)</f>
        <v>4</v>
      </c>
      <c r="E64" s="705"/>
      <c r="F64" s="462" t="n">
        <f aca="false">SUM(F61:F63)</f>
        <v>171</v>
      </c>
    </row>
    <row r="65" customFormat="false" ht="18.95" hidden="false" customHeight="true" outlineLevel="0" collapsed="false">
      <c r="A65" s="694"/>
      <c r="B65" s="483" t="s">
        <v>54</v>
      </c>
      <c r="C65" s="706"/>
      <c r="D65" s="707" t="s">
        <v>131</v>
      </c>
      <c r="E65" s="708"/>
      <c r="F65" s="709"/>
    </row>
    <row r="66" customFormat="false" ht="18.95" hidden="false" customHeight="true" outlineLevel="0" collapsed="false">
      <c r="A66" s="694"/>
      <c r="B66" s="483"/>
      <c r="C66" s="710"/>
      <c r="D66" s="710"/>
      <c r="E66" s="710"/>
      <c r="F66" s="710"/>
    </row>
    <row r="67" customFormat="false" ht="24.95" hidden="false" customHeight="true" outlineLevel="0" collapsed="false">
      <c r="A67" s="694"/>
      <c r="B67" s="195" t="s">
        <v>142</v>
      </c>
      <c r="C67" s="711" t="s">
        <v>131</v>
      </c>
      <c r="D67" s="711"/>
      <c r="E67" s="711"/>
      <c r="F67" s="711"/>
    </row>
    <row r="68" customFormat="false" ht="47.1" hidden="false" customHeight="true" outlineLevel="0" collapsed="false">
      <c r="A68" s="694"/>
      <c r="B68" s="451" t="s">
        <v>57</v>
      </c>
      <c r="C68" s="648" t="s">
        <v>131</v>
      </c>
      <c r="D68" s="648"/>
      <c r="E68" s="648"/>
      <c r="F68" s="648"/>
    </row>
    <row r="69" customFormat="false" ht="12.75" hidden="false" customHeight="false" outlineLevel="0" collapsed="false">
      <c r="A69" s="215"/>
      <c r="B69" s="216"/>
      <c r="C69" s="216"/>
      <c r="D69" s="216"/>
      <c r="E69" s="216"/>
      <c r="F69" s="217"/>
    </row>
    <row r="70" customFormat="false" ht="12.75" hidden="false" customHeight="false" outlineLevel="0" collapsed="false">
      <c r="A70" s="218"/>
      <c r="B70" s="1"/>
      <c r="C70" s="1"/>
      <c r="D70" s="1"/>
      <c r="E70" s="1"/>
      <c r="F70" s="2"/>
    </row>
    <row r="71" customFormat="false" ht="12.75" hidden="false" customHeight="false" outlineLevel="0" collapsed="false">
      <c r="A71" s="218"/>
      <c r="B71" s="1"/>
      <c r="C71" s="1"/>
      <c r="D71" s="1"/>
      <c r="E71" s="1"/>
      <c r="F71" s="2"/>
    </row>
    <row r="72" customFormat="false" ht="50.25" hidden="false" customHeight="true" outlineLevel="0" collapsed="false">
      <c r="A72" s="354"/>
      <c r="B72" s="97"/>
      <c r="C72" s="97"/>
      <c r="D72" s="97"/>
      <c r="E72" s="97"/>
      <c r="F72" s="98"/>
    </row>
    <row r="73" customFormat="false" ht="48" hidden="false" customHeight="false" outlineLevel="0" collapsed="false">
      <c r="A73" s="355" t="s">
        <v>3</v>
      </c>
      <c r="B73" s="355"/>
      <c r="C73" s="567" t="s">
        <v>4</v>
      </c>
      <c r="D73" s="568" t="s">
        <v>5</v>
      </c>
      <c r="E73" s="495" t="s">
        <v>41</v>
      </c>
      <c r="F73" s="712" t="s">
        <v>7</v>
      </c>
    </row>
    <row r="74" customFormat="false" ht="38.1" hidden="false" customHeight="true" outlineLevel="0" collapsed="false">
      <c r="A74" s="84" t="s">
        <v>60</v>
      </c>
      <c r="B74" s="84"/>
      <c r="C74" s="143" t="s">
        <v>61</v>
      </c>
      <c r="D74" s="143"/>
      <c r="E74" s="143"/>
      <c r="F74" s="143"/>
    </row>
    <row r="75" customFormat="false" ht="48.75" hidden="false" customHeight="true" outlineLevel="0" collapsed="false">
      <c r="A75" s="349" t="s">
        <v>62</v>
      </c>
      <c r="B75" s="349"/>
      <c r="C75" s="143" t="s">
        <v>61</v>
      </c>
      <c r="D75" s="143"/>
      <c r="E75" s="143"/>
      <c r="F75" s="143"/>
    </row>
    <row r="76" customFormat="false" ht="24.95" hidden="false" customHeight="true" outlineLevel="0" collapsed="false">
      <c r="A76" s="451" t="s">
        <v>63</v>
      </c>
      <c r="B76" s="451"/>
      <c r="C76" s="549" t="s">
        <v>69</v>
      </c>
      <c r="D76" s="713" t="n">
        <v>7</v>
      </c>
      <c r="E76" s="65" t="s">
        <v>455</v>
      </c>
      <c r="F76" s="714" t="n">
        <v>281</v>
      </c>
    </row>
    <row r="77" customFormat="false" ht="24.95" hidden="false" customHeight="true" outlineLevel="0" collapsed="false">
      <c r="A77" s="451"/>
      <c r="B77" s="451"/>
      <c r="C77" s="549"/>
      <c r="D77" s="713"/>
      <c r="E77" s="65"/>
      <c r="F77" s="714"/>
    </row>
    <row r="78" customFormat="false" ht="24.95" hidden="false" customHeight="true" outlineLevel="0" collapsed="false">
      <c r="A78" s="445" t="s">
        <v>64</v>
      </c>
      <c r="B78" s="445"/>
      <c r="C78" s="507" t="s">
        <v>131</v>
      </c>
      <c r="D78" s="507"/>
      <c r="E78" s="507"/>
      <c r="F78" s="507"/>
    </row>
    <row r="79" customFormat="false" ht="24.95" hidden="false" customHeight="true" outlineLevel="0" collapsed="false">
      <c r="A79" s="445"/>
      <c r="B79" s="445"/>
      <c r="C79" s="507"/>
      <c r="D79" s="507"/>
      <c r="E79" s="507"/>
      <c r="F79" s="507"/>
    </row>
    <row r="80" customFormat="false" ht="24.95" hidden="false" customHeight="true" outlineLevel="0" collapsed="false">
      <c r="A80" s="445"/>
      <c r="B80" s="445"/>
      <c r="C80" s="507"/>
      <c r="D80" s="507"/>
      <c r="E80" s="507"/>
      <c r="F80" s="507"/>
    </row>
    <row r="81" customFormat="false" ht="24.95" hidden="false" customHeight="true" outlineLevel="0" collapsed="false">
      <c r="A81" s="445"/>
      <c r="B81" s="445"/>
      <c r="C81" s="507"/>
      <c r="D81" s="507"/>
      <c r="E81" s="507"/>
      <c r="F81" s="507"/>
    </row>
    <row r="82" customFormat="false" ht="12.75" hidden="false" customHeight="false" outlineLevel="0" collapsed="false">
      <c r="A82" s="215"/>
      <c r="B82" s="216"/>
      <c r="C82" s="216"/>
      <c r="D82" s="216"/>
      <c r="E82" s="216"/>
      <c r="F82" s="217"/>
    </row>
    <row r="83" customFormat="false" ht="12.75" hidden="false" customHeight="false" outlineLevel="0" collapsed="false">
      <c r="A83" s="218"/>
      <c r="B83" s="1"/>
      <c r="C83" s="1"/>
      <c r="D83" s="1"/>
      <c r="E83" s="1"/>
      <c r="F83" s="2"/>
    </row>
    <row r="84" customFormat="false" ht="12.75" hidden="false" customHeight="false" outlineLevel="0" collapsed="false">
      <c r="A84" s="218"/>
      <c r="B84" s="1"/>
      <c r="C84" s="1"/>
      <c r="D84" s="1"/>
      <c r="E84" s="1"/>
      <c r="F84" s="2"/>
    </row>
    <row r="85" customFormat="false" ht="12.75" hidden="false" customHeight="false" outlineLevel="0" collapsed="false">
      <c r="A85" s="218"/>
      <c r="B85" s="1"/>
      <c r="C85" s="1"/>
      <c r="D85" s="1"/>
      <c r="E85" s="1"/>
      <c r="F85" s="2"/>
    </row>
    <row r="86" customFormat="false" ht="34.5" hidden="false" customHeight="true" outlineLevel="0" collapsed="false">
      <c r="A86" s="354"/>
      <c r="B86" s="97"/>
      <c r="C86" s="97"/>
      <c r="D86" s="97"/>
      <c r="E86" s="97"/>
      <c r="F86" s="98"/>
    </row>
    <row r="87" customFormat="false" ht="48" hidden="false" customHeight="false" outlineLevel="0" collapsed="false">
      <c r="A87" s="355" t="s">
        <v>3</v>
      </c>
      <c r="B87" s="355"/>
      <c r="C87" s="608" t="s">
        <v>4</v>
      </c>
      <c r="D87" s="715" t="s">
        <v>5</v>
      </c>
      <c r="E87" s="358" t="s">
        <v>41</v>
      </c>
      <c r="F87" s="473" t="s">
        <v>7</v>
      </c>
    </row>
    <row r="88" customFormat="false" ht="12.75" hidden="false" customHeight="false" outlineLevel="0" collapsed="false">
      <c r="A88" s="294" t="s">
        <v>109</v>
      </c>
      <c r="B88" s="294"/>
      <c r="C88" s="566" t="s">
        <v>289</v>
      </c>
      <c r="D88" s="566"/>
      <c r="E88" s="566"/>
      <c r="F88" s="566"/>
    </row>
    <row r="89" customFormat="false" ht="12.75" hidden="false" customHeight="false" outlineLevel="0" collapsed="false">
      <c r="A89" s="294"/>
      <c r="B89" s="294"/>
      <c r="C89" s="566"/>
      <c r="D89" s="566"/>
      <c r="E89" s="566"/>
      <c r="F89" s="566"/>
    </row>
    <row r="90" customFormat="false" ht="12.75" hidden="false" customHeight="false" outlineLevel="0" collapsed="false">
      <c r="A90" s="215"/>
      <c r="B90" s="216"/>
      <c r="C90" s="216"/>
      <c r="D90" s="216"/>
      <c r="E90" s="216"/>
      <c r="F90" s="217"/>
    </row>
    <row r="91" customFormat="false" ht="12.75" hidden="false" customHeight="false" outlineLevel="0" collapsed="false">
      <c r="A91" s="354"/>
      <c r="B91" s="97"/>
      <c r="C91" s="97"/>
      <c r="D91" s="97"/>
      <c r="E91" s="97"/>
      <c r="F91" s="98"/>
    </row>
    <row r="92" customFormat="false" ht="18.75" hidden="false" customHeight="false" outlineLevel="0" collapsed="false">
      <c r="A92" s="510" t="s">
        <v>350</v>
      </c>
      <c r="B92" s="510"/>
      <c r="C92" s="510"/>
      <c r="D92" s="510"/>
      <c r="E92" s="510"/>
      <c r="F92" s="510"/>
    </row>
    <row r="93" customFormat="false" ht="16.5" hidden="false" customHeight="true" outlineLevel="0" collapsed="false">
      <c r="A93" s="571" t="s">
        <v>351</v>
      </c>
      <c r="B93" s="571"/>
      <c r="C93" s="8" t="s">
        <v>223</v>
      </c>
      <c r="D93" s="8"/>
      <c r="E93" s="361" t="s">
        <v>224</v>
      </c>
      <c r="F93" s="361"/>
    </row>
    <row r="94" customFormat="false" ht="42.95" hidden="false" customHeight="true" outlineLevel="0" collapsed="false">
      <c r="A94" s="651" t="s">
        <v>458</v>
      </c>
      <c r="B94" s="651"/>
      <c r="C94" s="716" t="s">
        <v>459</v>
      </c>
      <c r="D94" s="716"/>
      <c r="E94" s="363" t="s">
        <v>460</v>
      </c>
      <c r="F94" s="363"/>
    </row>
    <row r="95" customFormat="false" ht="27" hidden="false" customHeight="true" outlineLevel="0" collapsed="false">
      <c r="A95" s="515" t="s">
        <v>461</v>
      </c>
      <c r="B95" s="515"/>
      <c r="C95" s="516" t="s">
        <v>359</v>
      </c>
      <c r="D95" s="516"/>
      <c r="E95" s="369" t="s">
        <v>460</v>
      </c>
      <c r="F95" s="369"/>
    </row>
    <row r="96" customFormat="false" ht="12.75" hidden="false" customHeight="false" outlineLevel="0" collapsed="false">
      <c r="A96" s="86"/>
      <c r="B96" s="86"/>
      <c r="C96" s="86"/>
      <c r="D96" s="86"/>
      <c r="E96" s="86"/>
      <c r="F96" s="86"/>
    </row>
    <row r="97" customFormat="false" ht="12.75" hidden="false" customHeight="false" outlineLevel="0" collapsed="false">
      <c r="A97" s="86"/>
      <c r="B97" s="86"/>
      <c r="C97" s="86"/>
      <c r="D97" s="86"/>
      <c r="E97" s="86"/>
      <c r="F97" s="86"/>
    </row>
    <row r="98" customFormat="false" ht="12.75" hidden="false" customHeight="false" outlineLevel="0" collapsed="false">
      <c r="A98" s="86"/>
      <c r="B98" s="86"/>
      <c r="C98" s="86"/>
      <c r="D98" s="86"/>
      <c r="E98" s="86"/>
      <c r="F98" s="86"/>
    </row>
    <row r="99" customFormat="false" ht="12.75" hidden="false" customHeight="false" outlineLevel="0" collapsed="false">
      <c r="A99" s="86"/>
      <c r="B99" s="86"/>
      <c r="C99" s="86"/>
      <c r="D99" s="86"/>
      <c r="E99" s="86"/>
      <c r="F99" s="86"/>
    </row>
    <row r="100" customFormat="false" ht="12.75" hidden="false" customHeight="false" outlineLevel="0" collapsed="false">
      <c r="A100" s="86"/>
      <c r="B100" s="86"/>
      <c r="C100" s="86"/>
      <c r="D100" s="86"/>
      <c r="E100" s="86"/>
      <c r="F100" s="86"/>
    </row>
    <row r="101" customFormat="false" ht="12.75" hidden="false" customHeight="false" outlineLevel="0" collapsed="false">
      <c r="A101" s="86"/>
      <c r="B101" s="86"/>
      <c r="C101" s="86"/>
      <c r="D101" s="86"/>
      <c r="E101" s="86"/>
      <c r="F101" s="86"/>
    </row>
    <row r="102" customFormat="false" ht="12.75" hidden="false" customHeight="false" outlineLevel="0" collapsed="false">
      <c r="A102" s="86"/>
      <c r="B102" s="86"/>
      <c r="C102" s="86"/>
      <c r="D102" s="86"/>
      <c r="E102" s="86"/>
      <c r="F102" s="86"/>
    </row>
    <row r="103" customFormat="false" ht="13.5" hidden="false" customHeight="false" outlineLevel="0" collapsed="false">
      <c r="A103" s="86"/>
      <c r="B103" s="86"/>
      <c r="C103" s="86"/>
      <c r="D103" s="86"/>
      <c r="E103" s="86"/>
      <c r="F103" s="86"/>
    </row>
    <row r="104" customFormat="false" ht="21" hidden="false" customHeight="false" outlineLevel="0" collapsed="false">
      <c r="A104" s="86"/>
      <c r="B104" s="85" t="s">
        <v>147</v>
      </c>
      <c r="C104" s="85"/>
      <c r="D104" s="86"/>
      <c r="E104" s="717" t="s">
        <v>462</v>
      </c>
      <c r="F104" s="717"/>
    </row>
    <row r="105" customFormat="false" ht="15.75" hidden="false" customHeight="false" outlineLevel="0" collapsed="false">
      <c r="A105" s="86"/>
      <c r="B105" s="584" t="s">
        <v>66</v>
      </c>
      <c r="C105" s="584"/>
      <c r="D105" s="86"/>
      <c r="E105" s="718" t="s">
        <v>66</v>
      </c>
      <c r="F105" s="718"/>
    </row>
    <row r="106" customFormat="false" ht="12.75" hidden="false" customHeight="false" outlineLevel="0" collapsed="false">
      <c r="A106" s="86"/>
      <c r="B106" s="196" t="s">
        <v>67</v>
      </c>
      <c r="C106" s="585" t="n">
        <v>2</v>
      </c>
      <c r="D106" s="382"/>
      <c r="E106" s="196" t="s">
        <v>67</v>
      </c>
      <c r="F106" s="130" t="n">
        <v>66</v>
      </c>
    </row>
    <row r="107" customFormat="false" ht="12.75" hidden="false" customHeight="false" outlineLevel="0" collapsed="false">
      <c r="A107" s="86"/>
      <c r="B107" s="460" t="s">
        <v>69</v>
      </c>
      <c r="C107" s="586" t="n">
        <v>77</v>
      </c>
      <c r="D107" s="382"/>
      <c r="E107" s="460" t="s">
        <v>69</v>
      </c>
      <c r="F107" s="60" t="n">
        <v>828</v>
      </c>
    </row>
    <row r="108" customFormat="false" ht="12.75" hidden="false" customHeight="false" outlineLevel="0" collapsed="false">
      <c r="A108" s="86"/>
      <c r="B108" s="460" t="s">
        <v>70</v>
      </c>
      <c r="C108" s="586" t="n">
        <v>14</v>
      </c>
      <c r="D108" s="382"/>
      <c r="E108" s="460" t="s">
        <v>70</v>
      </c>
      <c r="F108" s="60" t="n">
        <v>265</v>
      </c>
    </row>
    <row r="109" customFormat="false" ht="13.5" hidden="false" customHeight="false" outlineLevel="0" collapsed="false">
      <c r="A109" s="86"/>
      <c r="B109" s="198" t="s">
        <v>7</v>
      </c>
      <c r="C109" s="587" t="n">
        <v>1427</v>
      </c>
      <c r="D109" s="382"/>
      <c r="E109" s="198" t="s">
        <v>7</v>
      </c>
      <c r="F109" s="186" t="n">
        <v>12596</v>
      </c>
    </row>
    <row r="110" customFormat="false" ht="13.5" hidden="false" customHeight="false" outlineLevel="0" collapsed="false">
      <c r="A110" s="86"/>
      <c r="B110" s="382"/>
      <c r="C110" s="382"/>
      <c r="D110" s="86"/>
      <c r="E110" s="1"/>
      <c r="F110" s="2"/>
    </row>
    <row r="111" customFormat="false" ht="16.5" hidden="false" customHeight="false" outlineLevel="0" collapsed="false">
      <c r="A111" s="86"/>
      <c r="B111" s="259" t="s">
        <v>31</v>
      </c>
      <c r="C111" s="259"/>
      <c r="D111" s="86"/>
      <c r="E111" s="718" t="s">
        <v>31</v>
      </c>
      <c r="F111" s="718"/>
    </row>
    <row r="112" customFormat="false" ht="12.75" hidden="false" customHeight="false" outlineLevel="0" collapsed="false">
      <c r="A112" s="86"/>
      <c r="B112" s="181" t="s">
        <v>69</v>
      </c>
      <c r="C112" s="589" t="n">
        <v>3</v>
      </c>
      <c r="D112" s="382"/>
      <c r="E112" s="181" t="s">
        <v>69</v>
      </c>
      <c r="F112" s="373" t="n">
        <v>88</v>
      </c>
    </row>
    <row r="113" customFormat="false" ht="12.75" hidden="false" customHeight="false" outlineLevel="0" collapsed="false">
      <c r="A113" s="86"/>
      <c r="B113" s="181" t="s">
        <v>70</v>
      </c>
      <c r="C113" s="589" t="n">
        <v>1</v>
      </c>
      <c r="D113" s="382"/>
      <c r="E113" s="181" t="s">
        <v>70</v>
      </c>
      <c r="F113" s="719" t="n">
        <v>21</v>
      </c>
    </row>
    <row r="114" customFormat="false" ht="13.5" hidden="false" customHeight="false" outlineLevel="0" collapsed="false">
      <c r="A114" s="86"/>
      <c r="B114" s="185" t="s">
        <v>7</v>
      </c>
      <c r="C114" s="590" t="n">
        <v>25</v>
      </c>
      <c r="D114" s="382"/>
      <c r="E114" s="185" t="s">
        <v>7</v>
      </c>
      <c r="F114" s="720" t="n">
        <v>1517</v>
      </c>
    </row>
    <row r="115" customFormat="false" ht="13.5" hidden="false" customHeight="false" outlineLevel="0" collapsed="false">
      <c r="A115" s="86"/>
      <c r="B115" s="86"/>
      <c r="C115" s="86"/>
      <c r="D115" s="86"/>
      <c r="E115" s="1"/>
      <c r="F115" s="2"/>
    </row>
    <row r="116" customFormat="false" ht="15.75" hidden="false" customHeight="false" outlineLevel="0" collapsed="false">
      <c r="A116" s="86"/>
      <c r="B116" s="584" t="s">
        <v>71</v>
      </c>
      <c r="C116" s="584"/>
      <c r="D116" s="86"/>
      <c r="E116" s="718" t="s">
        <v>71</v>
      </c>
      <c r="F116" s="718"/>
    </row>
    <row r="117" customFormat="false" ht="12.75" hidden="false" customHeight="false" outlineLevel="0" collapsed="false">
      <c r="A117" s="86"/>
      <c r="B117" s="196" t="s">
        <v>67</v>
      </c>
      <c r="C117" s="585" t="n">
        <v>8</v>
      </c>
      <c r="D117" s="382"/>
      <c r="E117" s="196" t="s">
        <v>67</v>
      </c>
      <c r="F117" s="130" t="n">
        <v>47</v>
      </c>
    </row>
    <row r="118" customFormat="false" ht="12.75" hidden="false" customHeight="false" outlineLevel="0" collapsed="false">
      <c r="A118" s="86"/>
      <c r="B118" s="460" t="s">
        <v>69</v>
      </c>
      <c r="C118" s="586" t="n">
        <v>86</v>
      </c>
      <c r="D118" s="382"/>
      <c r="E118" s="460" t="s">
        <v>69</v>
      </c>
      <c r="F118" s="60" t="n">
        <v>882</v>
      </c>
    </row>
    <row r="119" customFormat="false" ht="12.75" hidden="false" customHeight="false" outlineLevel="0" collapsed="false">
      <c r="A119" s="86"/>
      <c r="B119" s="460" t="s">
        <v>72</v>
      </c>
      <c r="C119" s="586" t="n">
        <v>8</v>
      </c>
      <c r="D119" s="382"/>
      <c r="E119" s="460" t="s">
        <v>72</v>
      </c>
      <c r="F119" s="721" t="n">
        <v>102</v>
      </c>
    </row>
    <row r="120" customFormat="false" ht="13.5" hidden="false" customHeight="false" outlineLevel="0" collapsed="false">
      <c r="A120" s="86"/>
      <c r="B120" s="198" t="s">
        <v>7</v>
      </c>
      <c r="C120" s="587" t="n">
        <v>1595</v>
      </c>
      <c r="D120" s="382"/>
      <c r="E120" s="198" t="s">
        <v>7</v>
      </c>
      <c r="F120" s="722" t="n">
        <v>15848</v>
      </c>
    </row>
    <row r="121" customFormat="false" ht="13.5" hidden="false" customHeight="false" outlineLevel="0" collapsed="false">
      <c r="A121" s="86"/>
      <c r="B121" s="86"/>
      <c r="C121" s="86"/>
      <c r="D121" s="86"/>
      <c r="E121" s="1"/>
      <c r="F121" s="2"/>
    </row>
    <row r="122" customFormat="false" ht="15.75" hidden="false" customHeight="false" outlineLevel="0" collapsed="false">
      <c r="A122" s="86"/>
      <c r="B122" s="584" t="s">
        <v>53</v>
      </c>
      <c r="C122" s="584"/>
      <c r="D122" s="591"/>
      <c r="E122" s="718" t="s">
        <v>53</v>
      </c>
      <c r="F122" s="718"/>
    </row>
    <row r="123" customFormat="false" ht="12.75" hidden="false" customHeight="false" outlineLevel="0" collapsed="false">
      <c r="A123" s="86"/>
      <c r="B123" s="196" t="s">
        <v>110</v>
      </c>
      <c r="C123" s="585" t="n">
        <v>16</v>
      </c>
      <c r="D123" s="382"/>
      <c r="E123" s="196" t="s">
        <v>110</v>
      </c>
      <c r="F123" s="130" t="n">
        <v>37</v>
      </c>
    </row>
    <row r="124" customFormat="false" ht="12.75" hidden="false" customHeight="false" outlineLevel="0" collapsed="false">
      <c r="A124" s="86"/>
      <c r="B124" s="460" t="s">
        <v>300</v>
      </c>
      <c r="C124" s="586" t="n">
        <v>8</v>
      </c>
      <c r="D124" s="382"/>
      <c r="E124" s="460" t="s">
        <v>72</v>
      </c>
      <c r="F124" s="60" t="n">
        <v>23</v>
      </c>
    </row>
    <row r="125" customFormat="false" ht="12.75" hidden="false" customHeight="false" outlineLevel="0" collapsed="false">
      <c r="A125" s="86"/>
      <c r="B125" s="463" t="s">
        <v>117</v>
      </c>
      <c r="C125" s="592" t="n">
        <v>391</v>
      </c>
      <c r="D125" s="382"/>
      <c r="E125" s="463" t="s">
        <v>117</v>
      </c>
      <c r="F125" s="191" t="n">
        <v>1042</v>
      </c>
    </row>
    <row r="126" customFormat="false" ht="13.5" hidden="false" customHeight="false" outlineLevel="0" collapsed="false">
      <c r="A126" s="86"/>
      <c r="B126" s="198" t="s">
        <v>7</v>
      </c>
      <c r="C126" s="587" t="n">
        <v>391</v>
      </c>
      <c r="D126" s="382"/>
      <c r="E126" s="198" t="s">
        <v>7</v>
      </c>
      <c r="F126" s="186" t="n">
        <v>1042</v>
      </c>
    </row>
    <row r="127" customFormat="false" ht="13.5" hidden="false" customHeight="false" outlineLevel="0" collapsed="false">
      <c r="A127" s="86"/>
      <c r="B127" s="86"/>
      <c r="C127" s="86"/>
      <c r="D127" s="86"/>
      <c r="E127" s="1"/>
      <c r="F127" s="2"/>
    </row>
    <row r="128" customFormat="false" ht="15.75" hidden="false" customHeight="false" outlineLevel="0" collapsed="false">
      <c r="A128" s="86"/>
      <c r="B128" s="584" t="s">
        <v>142</v>
      </c>
      <c r="C128" s="584"/>
      <c r="D128" s="591"/>
      <c r="E128" s="718" t="s">
        <v>142</v>
      </c>
      <c r="F128" s="718"/>
    </row>
    <row r="129" customFormat="false" ht="12.75" hidden="false" customHeight="false" outlineLevel="0" collapsed="false">
      <c r="A129" s="86"/>
      <c r="B129" s="460" t="s">
        <v>69</v>
      </c>
      <c r="C129" s="586" t="n">
        <v>0</v>
      </c>
      <c r="D129" s="382"/>
      <c r="E129" s="460" t="s">
        <v>69</v>
      </c>
      <c r="F129" s="60" t="n">
        <v>1</v>
      </c>
    </row>
    <row r="130" customFormat="false" ht="12.75" hidden="false" customHeight="false" outlineLevel="0" collapsed="false">
      <c r="A130" s="86"/>
      <c r="B130" s="460" t="s">
        <v>70</v>
      </c>
      <c r="C130" s="586" t="n">
        <v>0</v>
      </c>
      <c r="D130" s="382"/>
      <c r="E130" s="460" t="s">
        <v>70</v>
      </c>
      <c r="F130" s="60" t="n">
        <v>1</v>
      </c>
    </row>
    <row r="131" customFormat="false" ht="13.5" hidden="false" customHeight="false" outlineLevel="0" collapsed="false">
      <c r="A131" s="86"/>
      <c r="B131" s="198" t="s">
        <v>7</v>
      </c>
      <c r="C131" s="587" t="n">
        <v>0</v>
      </c>
      <c r="D131" s="382"/>
      <c r="E131" s="198" t="s">
        <v>7</v>
      </c>
      <c r="F131" s="186" t="n">
        <v>16</v>
      </c>
    </row>
    <row r="132" customFormat="false" ht="15.75" hidden="false" customHeight="false" outlineLevel="0" collapsed="false">
      <c r="A132" s="86"/>
      <c r="B132" s="389"/>
      <c r="C132" s="213"/>
      <c r="D132" s="86"/>
      <c r="E132" s="723"/>
      <c r="F132" s="593"/>
    </row>
    <row r="133" customFormat="false" ht="15.75" hidden="false" customHeight="false" outlineLevel="0" collapsed="false">
      <c r="A133" s="86"/>
      <c r="B133" s="584" t="s">
        <v>115</v>
      </c>
      <c r="C133" s="584"/>
      <c r="D133" s="591"/>
      <c r="E133" s="584" t="s">
        <v>115</v>
      </c>
      <c r="F133" s="584"/>
    </row>
    <row r="134" customFormat="false" ht="12.75" hidden="false" customHeight="false" outlineLevel="0" collapsed="false">
      <c r="A134" s="86"/>
      <c r="B134" s="196" t="s">
        <v>110</v>
      </c>
      <c r="C134" s="585" t="n">
        <v>0</v>
      </c>
      <c r="D134" s="382"/>
      <c r="E134" s="196" t="s">
        <v>110</v>
      </c>
      <c r="F134" s="585" t="n">
        <v>9</v>
      </c>
    </row>
    <row r="135" customFormat="false" ht="12.75" hidden="false" customHeight="false" outlineLevel="0" collapsed="false">
      <c r="A135" s="86"/>
      <c r="B135" s="460" t="s">
        <v>72</v>
      </c>
      <c r="C135" s="586" t="n">
        <v>0</v>
      </c>
      <c r="D135" s="382"/>
      <c r="E135" s="460" t="s">
        <v>72</v>
      </c>
      <c r="F135" s="586" t="n">
        <v>3</v>
      </c>
    </row>
    <row r="136" customFormat="false" ht="12.75" hidden="false" customHeight="false" outlineLevel="0" collapsed="false">
      <c r="A136" s="86"/>
      <c r="B136" s="460" t="s">
        <v>116</v>
      </c>
      <c r="C136" s="586" t="n">
        <v>0</v>
      </c>
      <c r="D136" s="382"/>
      <c r="E136" s="460" t="s">
        <v>116</v>
      </c>
      <c r="F136" s="586" t="n">
        <v>3</v>
      </c>
    </row>
    <row r="137" customFormat="false" ht="12.75" hidden="false" customHeight="false" outlineLevel="0" collapsed="false">
      <c r="A137" s="86"/>
      <c r="B137" s="463" t="s">
        <v>117</v>
      </c>
      <c r="C137" s="592" t="n">
        <v>0</v>
      </c>
      <c r="D137" s="382"/>
      <c r="E137" s="463" t="s">
        <v>117</v>
      </c>
      <c r="F137" s="592" t="n">
        <v>4</v>
      </c>
    </row>
    <row r="138" customFormat="false" ht="13.5" hidden="false" customHeight="false" outlineLevel="0" collapsed="false">
      <c r="A138" s="96"/>
      <c r="B138" s="198" t="s">
        <v>7</v>
      </c>
      <c r="C138" s="587" t="n">
        <v>0</v>
      </c>
      <c r="D138" s="469"/>
      <c r="E138" s="198" t="s">
        <v>7</v>
      </c>
      <c r="F138" s="587" t="n">
        <f aca="false">SUM(F136:F137)</f>
        <v>7</v>
      </c>
    </row>
  </sheetData>
  <mergeCells count="76">
    <mergeCell ref="A3:F3"/>
    <mergeCell ref="A4:F4"/>
    <mergeCell ref="A5:F5"/>
    <mergeCell ref="A6:B6"/>
    <mergeCell ref="A7:A44"/>
    <mergeCell ref="B7:B21"/>
    <mergeCell ref="B22:B25"/>
    <mergeCell ref="C22:C25"/>
    <mergeCell ref="D22:D25"/>
    <mergeCell ref="E22:E25"/>
    <mergeCell ref="F22:F25"/>
    <mergeCell ref="C26:F26"/>
    <mergeCell ref="B27:B28"/>
    <mergeCell ref="C27:C28"/>
    <mergeCell ref="D27:D28"/>
    <mergeCell ref="E27:E28"/>
    <mergeCell ref="F27:F28"/>
    <mergeCell ref="B29:B34"/>
    <mergeCell ref="C35:F35"/>
    <mergeCell ref="B36:B39"/>
    <mergeCell ref="C36:C37"/>
    <mergeCell ref="D36:D37"/>
    <mergeCell ref="E36:E37"/>
    <mergeCell ref="F36:F37"/>
    <mergeCell ref="C38:C39"/>
    <mergeCell ref="D38:D39"/>
    <mergeCell ref="E38:E39"/>
    <mergeCell ref="F38:F39"/>
    <mergeCell ref="B41:B44"/>
    <mergeCell ref="A49:B49"/>
    <mergeCell ref="A50:A68"/>
    <mergeCell ref="B50:B57"/>
    <mergeCell ref="B58:B60"/>
    <mergeCell ref="B61:B64"/>
    <mergeCell ref="B65:B66"/>
    <mergeCell ref="C67:F67"/>
    <mergeCell ref="C68:F68"/>
    <mergeCell ref="A73:B73"/>
    <mergeCell ref="A74:B74"/>
    <mergeCell ref="C74:F74"/>
    <mergeCell ref="A75:B75"/>
    <mergeCell ref="C75:F75"/>
    <mergeCell ref="A76:B77"/>
    <mergeCell ref="C76:C77"/>
    <mergeCell ref="D76:D77"/>
    <mergeCell ref="E76:E77"/>
    <mergeCell ref="F76:F77"/>
    <mergeCell ref="A78:B81"/>
    <mergeCell ref="C78:F81"/>
    <mergeCell ref="A87:B87"/>
    <mergeCell ref="A88:B89"/>
    <mergeCell ref="C88:F89"/>
    <mergeCell ref="A92:F92"/>
    <mergeCell ref="A93:B93"/>
    <mergeCell ref="C93:D93"/>
    <mergeCell ref="E93:F93"/>
    <mergeCell ref="A94:B94"/>
    <mergeCell ref="C94:D94"/>
    <mergeCell ref="E94:F94"/>
    <mergeCell ref="A95:B95"/>
    <mergeCell ref="C95:D95"/>
    <mergeCell ref="E95:F95"/>
    <mergeCell ref="B104:C104"/>
    <mergeCell ref="E104:F104"/>
    <mergeCell ref="B105:C105"/>
    <mergeCell ref="E105:F105"/>
    <mergeCell ref="B111:C111"/>
    <mergeCell ref="E111:F111"/>
    <mergeCell ref="B116:C116"/>
    <mergeCell ref="E116:F116"/>
    <mergeCell ref="B122:C122"/>
    <mergeCell ref="E122:F122"/>
    <mergeCell ref="B128:C128"/>
    <mergeCell ref="E128:F128"/>
    <mergeCell ref="B133:C133"/>
    <mergeCell ref="E133:F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5.56"/>
    <col collapsed="false" customWidth="true" hidden="false" outlineLevel="0" max="3" min="3" style="0" width="17.14"/>
    <col collapsed="false" customWidth="true" hidden="false" outlineLevel="0" max="4" min="4" style="0" width="15.7"/>
    <col collapsed="false" customWidth="true" hidden="false" outlineLevel="0" max="5" min="5" style="0" width="33.85"/>
    <col collapsed="false" customWidth="true" hidden="false" outlineLevel="0" max="6" min="6" style="0" width="18.14"/>
  </cols>
  <sheetData>
    <row r="1" customFormat="false" ht="73.5" hidden="false" customHeight="true" outlineLevel="0" collapsed="false">
      <c r="A1" s="215"/>
      <c r="B1" s="216"/>
      <c r="C1" s="216"/>
      <c r="D1" s="216"/>
      <c r="E1" s="216"/>
      <c r="F1" s="217"/>
    </row>
    <row r="2" customFormat="false" ht="24.75" hidden="false" customHeight="true" outlineLevel="0" collapsed="false">
      <c r="A2" s="666" t="s">
        <v>463</v>
      </c>
      <c r="B2" s="666"/>
      <c r="C2" s="666"/>
      <c r="D2" s="666"/>
      <c r="E2" s="666"/>
      <c r="F2" s="666"/>
    </row>
    <row r="3" customFormat="false" ht="28.5" hidden="false" customHeight="true" outlineLevel="0" collapsed="false">
      <c r="A3" s="666" t="s">
        <v>1</v>
      </c>
      <c r="B3" s="666"/>
      <c r="C3" s="666"/>
      <c r="D3" s="666"/>
      <c r="E3" s="666"/>
      <c r="F3" s="666"/>
    </row>
    <row r="4" customFormat="false" ht="26.25" hidden="false" customHeight="true" outlineLevel="0" collapsed="false">
      <c r="A4" s="667" t="s">
        <v>464</v>
      </c>
      <c r="B4" s="667"/>
      <c r="C4" s="667"/>
      <c r="D4" s="667"/>
      <c r="E4" s="667"/>
      <c r="F4" s="667"/>
    </row>
    <row r="5" customFormat="false" ht="32.25" hidden="false" customHeight="false" outlineLevel="0" collapsed="false">
      <c r="A5" s="355" t="s">
        <v>3</v>
      </c>
      <c r="B5" s="355"/>
      <c r="C5" s="356" t="s">
        <v>4</v>
      </c>
      <c r="D5" s="539" t="s">
        <v>5</v>
      </c>
      <c r="E5" s="358" t="s">
        <v>6</v>
      </c>
      <c r="F5" s="473" t="s">
        <v>7</v>
      </c>
    </row>
    <row r="6" customFormat="false" ht="20.1" hidden="false" customHeight="true" outlineLevel="0" collapsed="false">
      <c r="A6" s="474" t="s">
        <v>181</v>
      </c>
      <c r="B6" s="609" t="s">
        <v>9</v>
      </c>
      <c r="C6" s="724" t="s">
        <v>12</v>
      </c>
      <c r="D6" s="163" t="n">
        <v>1</v>
      </c>
      <c r="E6" s="163" t="s">
        <v>209</v>
      </c>
      <c r="F6" s="154" t="n">
        <v>1</v>
      </c>
    </row>
    <row r="7" customFormat="false" ht="20.1" hidden="false" customHeight="true" outlineLevel="0" collapsed="false">
      <c r="A7" s="474"/>
      <c r="B7" s="609"/>
      <c r="C7" s="725" t="s">
        <v>12</v>
      </c>
      <c r="D7" s="159" t="n">
        <v>1</v>
      </c>
      <c r="E7" s="159" t="s">
        <v>465</v>
      </c>
      <c r="F7" s="158" t="n">
        <v>1</v>
      </c>
    </row>
    <row r="8" customFormat="false" ht="20.1" hidden="false" customHeight="true" outlineLevel="0" collapsed="false">
      <c r="A8" s="474"/>
      <c r="B8" s="609"/>
      <c r="C8" s="725" t="s">
        <v>12</v>
      </c>
      <c r="D8" s="159" t="n">
        <v>1</v>
      </c>
      <c r="E8" s="159" t="s">
        <v>95</v>
      </c>
      <c r="F8" s="158" t="n">
        <v>1</v>
      </c>
    </row>
    <row r="9" customFormat="false" ht="20.1" hidden="false" customHeight="true" outlineLevel="0" collapsed="false">
      <c r="A9" s="474"/>
      <c r="B9" s="609"/>
      <c r="C9" s="725" t="s">
        <v>69</v>
      </c>
      <c r="D9" s="159" t="n">
        <v>1</v>
      </c>
      <c r="E9" s="159" t="s">
        <v>74</v>
      </c>
      <c r="F9" s="226" t="n">
        <v>25</v>
      </c>
    </row>
    <row r="10" customFormat="false" ht="20.1" hidden="false" customHeight="true" outlineLevel="0" collapsed="false">
      <c r="A10" s="474"/>
      <c r="B10" s="609"/>
      <c r="C10" s="725" t="s">
        <v>69</v>
      </c>
      <c r="D10" s="159" t="n">
        <v>3</v>
      </c>
      <c r="E10" s="159" t="s">
        <v>466</v>
      </c>
      <c r="F10" s="158" t="n">
        <v>35</v>
      </c>
    </row>
    <row r="11" customFormat="false" ht="20.1" hidden="false" customHeight="true" outlineLevel="0" collapsed="false">
      <c r="A11" s="474"/>
      <c r="B11" s="609"/>
      <c r="C11" s="725" t="s">
        <v>69</v>
      </c>
      <c r="D11" s="159" t="n">
        <v>1</v>
      </c>
      <c r="E11" s="159" t="s">
        <v>467</v>
      </c>
      <c r="F11" s="158" t="n">
        <v>3</v>
      </c>
    </row>
    <row r="12" customFormat="false" ht="20.1" hidden="false" customHeight="true" outlineLevel="0" collapsed="false">
      <c r="A12" s="474"/>
      <c r="B12" s="609"/>
      <c r="C12" s="725" t="s">
        <v>69</v>
      </c>
      <c r="D12" s="342" t="n">
        <v>1</v>
      </c>
      <c r="E12" s="159" t="s">
        <v>164</v>
      </c>
      <c r="F12" s="158" t="n">
        <v>21</v>
      </c>
    </row>
    <row r="13" customFormat="false" ht="20.1" hidden="false" customHeight="true" outlineLevel="0" collapsed="false">
      <c r="A13" s="474"/>
      <c r="B13" s="609"/>
      <c r="C13" s="725" t="s">
        <v>69</v>
      </c>
      <c r="D13" s="342" t="n">
        <v>5</v>
      </c>
      <c r="E13" s="159" t="s">
        <v>468</v>
      </c>
      <c r="F13" s="158" t="n">
        <v>52</v>
      </c>
    </row>
    <row r="14" customFormat="false" ht="20.1" hidden="false" customHeight="true" outlineLevel="0" collapsed="false">
      <c r="A14" s="474"/>
      <c r="B14" s="609"/>
      <c r="C14" s="725" t="s">
        <v>69</v>
      </c>
      <c r="D14" s="342" t="n">
        <v>1</v>
      </c>
      <c r="E14" s="159" t="s">
        <v>158</v>
      </c>
      <c r="F14" s="158" t="n">
        <v>41</v>
      </c>
    </row>
    <row r="15" customFormat="false" ht="20.1" hidden="false" customHeight="true" outlineLevel="0" collapsed="false">
      <c r="A15" s="474"/>
      <c r="B15" s="609"/>
      <c r="C15" s="725" t="s">
        <v>69</v>
      </c>
      <c r="D15" s="342" t="n">
        <v>1</v>
      </c>
      <c r="E15" s="159" t="s">
        <v>409</v>
      </c>
      <c r="F15" s="158" t="n">
        <v>15</v>
      </c>
    </row>
    <row r="16" customFormat="false" ht="20.1" hidden="false" customHeight="true" outlineLevel="0" collapsed="false">
      <c r="A16" s="474"/>
      <c r="B16" s="609"/>
      <c r="C16" s="725" t="s">
        <v>69</v>
      </c>
      <c r="D16" s="342" t="n">
        <v>1</v>
      </c>
      <c r="E16" s="159" t="s">
        <v>165</v>
      </c>
      <c r="F16" s="158" t="n">
        <v>6</v>
      </c>
    </row>
    <row r="17" customFormat="false" ht="20.1" hidden="false" customHeight="true" outlineLevel="0" collapsed="false">
      <c r="A17" s="474"/>
      <c r="B17" s="609"/>
      <c r="C17" s="725" t="s">
        <v>69</v>
      </c>
      <c r="D17" s="342" t="n">
        <v>14</v>
      </c>
      <c r="E17" s="159" t="s">
        <v>469</v>
      </c>
      <c r="F17" s="158" t="n">
        <v>266</v>
      </c>
    </row>
    <row r="18" customFormat="false" ht="20.1" hidden="false" customHeight="true" outlineLevel="0" collapsed="false">
      <c r="A18" s="474"/>
      <c r="B18" s="609"/>
      <c r="C18" s="725" t="s">
        <v>69</v>
      </c>
      <c r="D18" s="159" t="n">
        <v>2</v>
      </c>
      <c r="E18" s="159" t="s">
        <v>470</v>
      </c>
      <c r="F18" s="226" t="n">
        <v>85</v>
      </c>
    </row>
    <row r="19" customFormat="false" ht="20.1" hidden="false" customHeight="true" outlineLevel="0" collapsed="false">
      <c r="A19" s="474"/>
      <c r="B19" s="609"/>
      <c r="C19" s="725" t="s">
        <v>69</v>
      </c>
      <c r="D19" s="159" t="n">
        <v>3</v>
      </c>
      <c r="E19" s="159" t="s">
        <v>405</v>
      </c>
      <c r="F19" s="158" t="n">
        <v>27</v>
      </c>
    </row>
    <row r="20" customFormat="false" ht="20.1" hidden="false" customHeight="true" outlineLevel="0" collapsed="false">
      <c r="A20" s="474"/>
      <c r="B20" s="609"/>
      <c r="C20" s="725" t="s">
        <v>69</v>
      </c>
      <c r="D20" s="159" t="n">
        <v>2</v>
      </c>
      <c r="E20" s="159" t="s">
        <v>344</v>
      </c>
      <c r="F20" s="158" t="n">
        <v>52</v>
      </c>
    </row>
    <row r="21" customFormat="false" ht="20.1" hidden="false" customHeight="true" outlineLevel="0" collapsed="false">
      <c r="A21" s="474"/>
      <c r="B21" s="609"/>
      <c r="C21" s="725" t="s">
        <v>69</v>
      </c>
      <c r="D21" s="159" t="n">
        <v>8</v>
      </c>
      <c r="E21" s="159" t="s">
        <v>204</v>
      </c>
      <c r="F21" s="726" t="n">
        <v>176</v>
      </c>
    </row>
    <row r="22" customFormat="false" ht="20.1" hidden="false" customHeight="true" outlineLevel="0" collapsed="false">
      <c r="A22" s="474"/>
      <c r="B22" s="609"/>
      <c r="C22" s="725" t="s">
        <v>69</v>
      </c>
      <c r="D22" s="342" t="n">
        <v>1</v>
      </c>
      <c r="E22" s="159" t="s">
        <v>465</v>
      </c>
      <c r="F22" s="158" t="n">
        <v>18</v>
      </c>
    </row>
    <row r="23" customFormat="false" ht="20.1" hidden="false" customHeight="true" outlineLevel="0" collapsed="false">
      <c r="A23" s="474"/>
      <c r="B23" s="609"/>
      <c r="C23" s="725" t="s">
        <v>69</v>
      </c>
      <c r="D23" s="342" t="n">
        <v>4</v>
      </c>
      <c r="E23" s="159" t="s">
        <v>95</v>
      </c>
      <c r="F23" s="158" t="n">
        <v>49</v>
      </c>
    </row>
    <row r="24" customFormat="false" ht="20.1" hidden="false" customHeight="true" outlineLevel="0" collapsed="false">
      <c r="A24" s="474"/>
      <c r="B24" s="609"/>
      <c r="C24" s="725" t="s">
        <v>69</v>
      </c>
      <c r="D24" s="342" t="n">
        <v>1</v>
      </c>
      <c r="E24" s="159" t="s">
        <v>471</v>
      </c>
      <c r="F24" s="158" t="n">
        <v>26</v>
      </c>
    </row>
    <row r="25" customFormat="false" ht="20.1" hidden="false" customHeight="true" outlineLevel="0" collapsed="false">
      <c r="A25" s="474"/>
      <c r="B25" s="609"/>
      <c r="C25" s="725" t="s">
        <v>69</v>
      </c>
      <c r="D25" s="342" t="n">
        <v>1</v>
      </c>
      <c r="E25" s="159" t="s">
        <v>472</v>
      </c>
      <c r="F25" s="158" t="n">
        <v>26</v>
      </c>
    </row>
    <row r="26" customFormat="false" ht="20.1" hidden="false" customHeight="true" outlineLevel="0" collapsed="false">
      <c r="A26" s="474"/>
      <c r="B26" s="609"/>
      <c r="C26" s="727" t="s">
        <v>69</v>
      </c>
      <c r="D26" s="728" t="n">
        <v>2</v>
      </c>
      <c r="E26" s="729" t="s">
        <v>130</v>
      </c>
      <c r="F26" s="175" t="n">
        <v>13</v>
      </c>
    </row>
    <row r="27" customFormat="false" ht="20.25" hidden="false" customHeight="true" outlineLevel="0" collapsed="false">
      <c r="A27" s="474"/>
      <c r="B27" s="609"/>
      <c r="C27" s="730"/>
      <c r="D27" s="731" t="n">
        <f aca="false">SUM(D6:D26)</f>
        <v>55</v>
      </c>
      <c r="E27" s="732"/>
      <c r="F27" s="733" t="n">
        <f aca="false">SUM(F6:F26)</f>
        <v>939</v>
      </c>
    </row>
    <row r="28" customFormat="false" ht="12" hidden="false" customHeight="true" outlineLevel="0" collapsed="false">
      <c r="A28" s="474"/>
      <c r="B28" s="570" t="s">
        <v>31</v>
      </c>
      <c r="C28" s="688" t="s">
        <v>69</v>
      </c>
      <c r="D28" s="680" t="n">
        <v>3</v>
      </c>
      <c r="E28" s="680" t="s">
        <v>473</v>
      </c>
      <c r="F28" s="734" t="n">
        <v>18</v>
      </c>
    </row>
    <row r="29" customFormat="false" ht="12" hidden="false" customHeight="true" outlineLevel="0" collapsed="false">
      <c r="A29" s="474"/>
      <c r="B29" s="570"/>
      <c r="C29" s="688"/>
      <c r="D29" s="680"/>
      <c r="E29" s="680"/>
      <c r="F29" s="734"/>
    </row>
    <row r="30" customFormat="false" ht="12" hidden="false" customHeight="true" outlineLevel="0" collapsed="false">
      <c r="A30" s="474"/>
      <c r="B30" s="570"/>
      <c r="C30" s="688"/>
      <c r="D30" s="680"/>
      <c r="E30" s="680"/>
      <c r="F30" s="734"/>
    </row>
    <row r="31" customFormat="false" ht="32.25" hidden="false" customHeight="false" outlineLevel="0" collapsed="false">
      <c r="A31" s="474"/>
      <c r="B31" s="483" t="s">
        <v>32</v>
      </c>
      <c r="C31" s="735" t="s">
        <v>69</v>
      </c>
      <c r="D31" s="736" t="n">
        <v>15</v>
      </c>
      <c r="E31" s="505" t="s">
        <v>470</v>
      </c>
      <c r="F31" s="506" t="n">
        <v>220</v>
      </c>
    </row>
    <row r="32" customFormat="false" ht="17.1" hidden="false" customHeight="true" outlineLevel="0" collapsed="false">
      <c r="A32" s="474"/>
      <c r="B32" s="349" t="s">
        <v>34</v>
      </c>
      <c r="C32" s="735" t="s">
        <v>69</v>
      </c>
      <c r="D32" s="505" t="n">
        <v>1</v>
      </c>
      <c r="E32" s="505" t="s">
        <v>338</v>
      </c>
      <c r="F32" s="506" t="n">
        <v>300</v>
      </c>
    </row>
    <row r="33" customFormat="false" ht="17.1" hidden="false" customHeight="true" outlineLevel="0" collapsed="false">
      <c r="A33" s="474"/>
      <c r="B33" s="349"/>
      <c r="C33" s="735"/>
      <c r="D33" s="505"/>
      <c r="E33" s="505"/>
      <c r="F33" s="506"/>
    </row>
    <row r="34" customFormat="false" ht="18" hidden="false" customHeight="true" outlineLevel="0" collapsed="false">
      <c r="A34" s="474"/>
      <c r="B34" s="318" t="s">
        <v>210</v>
      </c>
      <c r="C34" s="737" t="s">
        <v>69</v>
      </c>
      <c r="D34" s="163" t="n">
        <v>3</v>
      </c>
      <c r="E34" s="163" t="s">
        <v>83</v>
      </c>
      <c r="F34" s="154" t="n">
        <v>41</v>
      </c>
    </row>
    <row r="35" customFormat="false" ht="18" hidden="false" customHeight="true" outlineLevel="0" collapsed="false">
      <c r="A35" s="474"/>
      <c r="B35" s="318"/>
      <c r="C35" s="632" t="s">
        <v>69</v>
      </c>
      <c r="D35" s="342" t="n">
        <v>3</v>
      </c>
      <c r="E35" s="159" t="s">
        <v>88</v>
      </c>
      <c r="F35" s="158" t="n">
        <v>44</v>
      </c>
    </row>
    <row r="36" customFormat="false" ht="18" hidden="false" customHeight="true" outlineLevel="0" collapsed="false">
      <c r="A36" s="474"/>
      <c r="B36" s="318"/>
      <c r="C36" s="738" t="s">
        <v>69</v>
      </c>
      <c r="D36" s="728" t="n">
        <v>2</v>
      </c>
      <c r="E36" s="729" t="s">
        <v>447</v>
      </c>
      <c r="F36" s="175" t="n">
        <v>17</v>
      </c>
    </row>
    <row r="37" customFormat="false" ht="22.5" hidden="false" customHeight="true" outlineLevel="0" collapsed="false">
      <c r="A37" s="474"/>
      <c r="B37" s="318"/>
      <c r="C37" s="739"/>
      <c r="D37" s="740" t="n">
        <f aca="false">SUM(D34:D36)</f>
        <v>8</v>
      </c>
      <c r="E37" s="732"/>
      <c r="F37" s="733" t="n">
        <f aca="false">SUM(F34:F36)</f>
        <v>102</v>
      </c>
    </row>
    <row r="38" customFormat="false" ht="48" hidden="false" customHeight="false" outlineLevel="0" collapsed="false">
      <c r="A38" s="474"/>
      <c r="B38" s="318" t="s">
        <v>417</v>
      </c>
      <c r="C38" s="484" t="s">
        <v>131</v>
      </c>
      <c r="D38" s="484"/>
      <c r="E38" s="484"/>
      <c r="F38" s="484"/>
    </row>
    <row r="39" customFormat="false" ht="21" hidden="false" customHeight="true" outlineLevel="0" collapsed="false">
      <c r="A39" s="474"/>
      <c r="B39" s="201" t="s">
        <v>97</v>
      </c>
      <c r="C39" s="549" t="s">
        <v>69</v>
      </c>
      <c r="D39" s="505" t="n">
        <v>4</v>
      </c>
      <c r="E39" s="505" t="s">
        <v>95</v>
      </c>
      <c r="F39" s="741" t="n">
        <v>73</v>
      </c>
    </row>
    <row r="40" customFormat="false" ht="21" hidden="false" customHeight="true" outlineLevel="0" collapsed="false">
      <c r="A40" s="474"/>
      <c r="B40" s="201"/>
      <c r="C40" s="549"/>
      <c r="D40" s="505"/>
      <c r="E40" s="505"/>
      <c r="F40" s="741"/>
    </row>
    <row r="41" customFormat="false" ht="21" hidden="false" customHeight="true" outlineLevel="0" collapsed="false">
      <c r="A41" s="474"/>
      <c r="B41" s="201"/>
      <c r="C41" s="549"/>
      <c r="D41" s="505"/>
      <c r="E41" s="505"/>
      <c r="F41" s="741"/>
    </row>
    <row r="42" customFormat="false" ht="21" hidden="false" customHeight="true" outlineLevel="0" collapsed="false">
      <c r="A42" s="474"/>
      <c r="B42" s="201"/>
      <c r="C42" s="549"/>
      <c r="D42" s="505"/>
      <c r="E42" s="505"/>
      <c r="F42" s="741"/>
    </row>
    <row r="43" customFormat="false" ht="21" hidden="false" customHeight="true" outlineLevel="0" collapsed="false">
      <c r="A43" s="474"/>
      <c r="B43" s="318" t="s">
        <v>39</v>
      </c>
      <c r="C43" s="724" t="s">
        <v>69</v>
      </c>
      <c r="D43" s="690" t="n">
        <v>1</v>
      </c>
      <c r="E43" s="163" t="s">
        <v>448</v>
      </c>
      <c r="F43" s="154" t="n">
        <v>10</v>
      </c>
    </row>
    <row r="44" customFormat="false" ht="21" hidden="false" customHeight="true" outlineLevel="0" collapsed="false">
      <c r="A44" s="474"/>
      <c r="B44" s="318"/>
      <c r="C44" s="725" t="s">
        <v>69</v>
      </c>
      <c r="D44" s="342" t="n">
        <v>4</v>
      </c>
      <c r="E44" s="159" t="s">
        <v>474</v>
      </c>
      <c r="F44" s="158" t="n">
        <v>25</v>
      </c>
    </row>
    <row r="45" customFormat="false" ht="21" hidden="false" customHeight="true" outlineLevel="0" collapsed="false">
      <c r="A45" s="474"/>
      <c r="B45" s="318"/>
      <c r="C45" s="725" t="s">
        <v>69</v>
      </c>
      <c r="D45" s="342" t="n">
        <v>1</v>
      </c>
      <c r="E45" s="159" t="s">
        <v>155</v>
      </c>
      <c r="F45" s="158" t="n">
        <v>17</v>
      </c>
    </row>
    <row r="46" customFormat="false" ht="21" hidden="false" customHeight="true" outlineLevel="0" collapsed="false">
      <c r="A46" s="474"/>
      <c r="B46" s="318"/>
      <c r="C46" s="725" t="s">
        <v>69</v>
      </c>
      <c r="D46" s="342" t="n">
        <v>2</v>
      </c>
      <c r="E46" s="159" t="s">
        <v>98</v>
      </c>
      <c r="F46" s="158" t="n">
        <v>30</v>
      </c>
    </row>
    <row r="47" customFormat="false" ht="21" hidden="false" customHeight="true" outlineLevel="0" collapsed="false">
      <c r="A47" s="474"/>
      <c r="B47" s="318"/>
      <c r="C47" s="742" t="s">
        <v>69</v>
      </c>
      <c r="D47" s="351" t="n">
        <v>1</v>
      </c>
      <c r="E47" s="743" t="s">
        <v>195</v>
      </c>
      <c r="F47" s="636" t="n">
        <v>1</v>
      </c>
    </row>
    <row r="48" customFormat="false" ht="15.75" hidden="false" customHeight="false" outlineLevel="0" collapsed="false">
      <c r="A48" s="744"/>
      <c r="B48" s="745"/>
      <c r="C48" s="746"/>
      <c r="D48" s="747" t="n">
        <f aca="false">SUM(D43:D47)</f>
        <v>9</v>
      </c>
      <c r="E48" s="747"/>
      <c r="F48" s="748" t="n">
        <f aca="false">SUM(F43:F47)</f>
        <v>83</v>
      </c>
    </row>
    <row r="49" customFormat="false" ht="21.75" hidden="false" customHeight="true" outlineLevel="0" collapsed="false">
      <c r="A49" s="215"/>
      <c r="B49" s="216"/>
      <c r="C49" s="216"/>
      <c r="D49" s="216"/>
      <c r="E49" s="216"/>
      <c r="F49" s="217"/>
    </row>
    <row r="50" customFormat="false" ht="24" hidden="false" customHeight="true" outlineLevel="0" collapsed="false">
      <c r="A50" s="218"/>
      <c r="B50" s="1"/>
      <c r="C50" s="1"/>
      <c r="D50" s="1"/>
      <c r="E50" s="1"/>
      <c r="F50" s="2"/>
    </row>
    <row r="51" customFormat="false" ht="29.25" hidden="false" customHeight="true" outlineLevel="0" collapsed="false">
      <c r="A51" s="354"/>
      <c r="B51" s="97"/>
      <c r="C51" s="97"/>
      <c r="D51" s="97"/>
      <c r="E51" s="97"/>
      <c r="F51" s="98"/>
    </row>
    <row r="52" customFormat="false" ht="32.25" hidden="false" customHeight="false" outlineLevel="0" collapsed="false">
      <c r="A52" s="355" t="s">
        <v>3</v>
      </c>
      <c r="B52" s="355"/>
      <c r="C52" s="356" t="s">
        <v>4</v>
      </c>
      <c r="D52" s="539" t="s">
        <v>5</v>
      </c>
      <c r="E52" s="358" t="s">
        <v>41</v>
      </c>
      <c r="F52" s="359" t="s">
        <v>7</v>
      </c>
    </row>
    <row r="53" customFormat="false" ht="21.95" hidden="false" customHeight="true" outlineLevel="0" collapsed="false">
      <c r="A53" s="749" t="s">
        <v>475</v>
      </c>
      <c r="B53" s="750" t="s">
        <v>476</v>
      </c>
      <c r="C53" s="737" t="s">
        <v>69</v>
      </c>
      <c r="D53" s="512" t="n">
        <v>12</v>
      </c>
      <c r="E53" s="751" t="s">
        <v>477</v>
      </c>
      <c r="F53" s="562" t="n">
        <v>135</v>
      </c>
    </row>
    <row r="54" customFormat="false" ht="21.95" hidden="false" customHeight="true" outlineLevel="0" collapsed="false">
      <c r="A54" s="749"/>
      <c r="B54" s="750"/>
      <c r="C54" s="632" t="s">
        <v>69</v>
      </c>
      <c r="D54" s="516" t="n">
        <v>4</v>
      </c>
      <c r="E54" s="156" t="s">
        <v>478</v>
      </c>
      <c r="F54" s="162" t="n">
        <v>50</v>
      </c>
    </row>
    <row r="55" customFormat="false" ht="21.95" hidden="false" customHeight="true" outlineLevel="0" collapsed="false">
      <c r="A55" s="749"/>
      <c r="B55" s="750"/>
      <c r="C55" s="632" t="s">
        <v>69</v>
      </c>
      <c r="D55" s="516" t="n">
        <v>36</v>
      </c>
      <c r="E55" s="156" t="s">
        <v>479</v>
      </c>
      <c r="F55" s="162" t="n">
        <v>482</v>
      </c>
    </row>
    <row r="56" customFormat="false" ht="21.95" hidden="false" customHeight="true" outlineLevel="0" collapsed="false">
      <c r="A56" s="749"/>
      <c r="B56" s="750"/>
      <c r="C56" s="632" t="s">
        <v>69</v>
      </c>
      <c r="D56" s="516" t="n">
        <v>32</v>
      </c>
      <c r="E56" s="156" t="s">
        <v>480</v>
      </c>
      <c r="F56" s="162" t="n">
        <v>660</v>
      </c>
    </row>
    <row r="57" customFormat="false" ht="27" hidden="false" customHeight="true" outlineLevel="0" collapsed="false">
      <c r="A57" s="749"/>
      <c r="B57" s="750"/>
      <c r="C57" s="632" t="s">
        <v>69</v>
      </c>
      <c r="D57" s="516" t="n">
        <v>32</v>
      </c>
      <c r="E57" s="156" t="s">
        <v>481</v>
      </c>
      <c r="F57" s="162" t="n">
        <v>554</v>
      </c>
    </row>
    <row r="58" customFormat="false" ht="17.1" hidden="false" customHeight="true" outlineLevel="0" collapsed="false">
      <c r="A58" s="749"/>
      <c r="B58" s="750"/>
      <c r="C58" s="546"/>
      <c r="D58" s="752" t="n">
        <f aca="false">SUM(D53:D57)</f>
        <v>116</v>
      </c>
      <c r="E58" s="697"/>
      <c r="F58" s="753" t="n">
        <f aca="false">SUM(F53:F57)</f>
        <v>1881</v>
      </c>
    </row>
    <row r="59" customFormat="false" ht="18" hidden="false" customHeight="true" outlineLevel="0" collapsed="false">
      <c r="A59" s="749"/>
      <c r="B59" s="750" t="s">
        <v>51</v>
      </c>
      <c r="C59" s="484" t="s">
        <v>131</v>
      </c>
      <c r="D59" s="484"/>
      <c r="E59" s="484"/>
      <c r="F59" s="484"/>
    </row>
    <row r="60" customFormat="false" ht="18" hidden="false" customHeight="true" outlineLevel="0" collapsed="false">
      <c r="A60" s="749"/>
      <c r="B60" s="750"/>
      <c r="C60" s="484"/>
      <c r="D60" s="484"/>
      <c r="E60" s="484"/>
      <c r="F60" s="484"/>
    </row>
    <row r="61" customFormat="false" ht="18" hidden="false" customHeight="true" outlineLevel="0" collapsed="false">
      <c r="A61" s="749"/>
      <c r="B61" s="750"/>
      <c r="C61" s="484"/>
      <c r="D61" s="484"/>
      <c r="E61" s="484"/>
      <c r="F61" s="484"/>
    </row>
    <row r="62" customFormat="false" ht="18" hidden="false" customHeight="true" outlineLevel="0" collapsed="false">
      <c r="A62" s="749"/>
      <c r="B62" s="750" t="s">
        <v>53</v>
      </c>
      <c r="C62" s="737" t="s">
        <v>69</v>
      </c>
      <c r="D62" s="512" t="n">
        <v>1</v>
      </c>
      <c r="E62" s="156" t="s">
        <v>477</v>
      </c>
      <c r="F62" s="562" t="n">
        <v>43</v>
      </c>
    </row>
    <row r="63" customFormat="false" ht="18" hidden="false" customHeight="true" outlineLevel="0" collapsed="false">
      <c r="A63" s="749"/>
      <c r="B63" s="750"/>
      <c r="C63" s="632" t="s">
        <v>69</v>
      </c>
      <c r="D63" s="516" t="n">
        <v>1</v>
      </c>
      <c r="E63" s="156" t="s">
        <v>478</v>
      </c>
      <c r="F63" s="162" t="n">
        <v>17</v>
      </c>
    </row>
    <row r="64" customFormat="false" ht="18" hidden="false" customHeight="true" outlineLevel="0" collapsed="false">
      <c r="A64" s="749"/>
      <c r="B64" s="750"/>
      <c r="C64" s="754"/>
      <c r="D64" s="755" t="n">
        <f aca="false">SUM(D62:D63)</f>
        <v>2</v>
      </c>
      <c r="E64" s="755"/>
      <c r="F64" s="756" t="n">
        <f aca="false">SUM(F62:F63)</f>
        <v>60</v>
      </c>
    </row>
    <row r="65" customFormat="false" ht="18.95" hidden="false" customHeight="true" outlineLevel="0" collapsed="false">
      <c r="A65" s="749"/>
      <c r="B65" s="750" t="s">
        <v>54</v>
      </c>
      <c r="C65" s="484" t="s">
        <v>131</v>
      </c>
      <c r="D65" s="484"/>
      <c r="E65" s="484"/>
      <c r="F65" s="484"/>
    </row>
    <row r="66" customFormat="false" ht="18.95" hidden="false" customHeight="true" outlineLevel="0" collapsed="false">
      <c r="A66" s="749"/>
      <c r="B66" s="750"/>
      <c r="C66" s="484"/>
      <c r="D66" s="484"/>
      <c r="E66" s="484"/>
      <c r="F66" s="484"/>
    </row>
    <row r="67" s="588" customFormat="true" ht="24" hidden="false" customHeight="true" outlineLevel="0" collapsed="false">
      <c r="A67" s="749"/>
      <c r="B67" s="750" t="s">
        <v>482</v>
      </c>
      <c r="C67" s="737" t="s">
        <v>69</v>
      </c>
      <c r="D67" s="512" t="n">
        <v>8</v>
      </c>
      <c r="E67" s="152" t="s">
        <v>480</v>
      </c>
      <c r="F67" s="562" t="n">
        <v>331</v>
      </c>
    </row>
    <row r="68" s="588" customFormat="true" ht="24" hidden="false" customHeight="true" outlineLevel="0" collapsed="false">
      <c r="A68" s="749"/>
      <c r="B68" s="750"/>
      <c r="C68" s="738" t="s">
        <v>69</v>
      </c>
      <c r="D68" s="173" t="n">
        <v>8</v>
      </c>
      <c r="E68" s="173" t="s">
        <v>481</v>
      </c>
      <c r="F68" s="175" t="n">
        <v>276</v>
      </c>
    </row>
    <row r="69" customFormat="false" ht="39.75" hidden="false" customHeight="true" outlineLevel="0" collapsed="false">
      <c r="A69" s="749"/>
      <c r="B69" s="757" t="s">
        <v>57</v>
      </c>
      <c r="C69" s="758" t="s">
        <v>131</v>
      </c>
      <c r="D69" s="758"/>
      <c r="E69" s="758"/>
      <c r="F69" s="758"/>
    </row>
    <row r="70" customFormat="false" ht="21.75" hidden="false" customHeight="true" outlineLevel="0" collapsed="false">
      <c r="A70" s="215"/>
      <c r="B70" s="216"/>
      <c r="C70" s="216"/>
      <c r="D70" s="216"/>
      <c r="E70" s="216"/>
      <c r="F70" s="217"/>
    </row>
    <row r="71" customFormat="false" ht="21" hidden="false" customHeight="true" outlineLevel="0" collapsed="false">
      <c r="A71" s="218"/>
      <c r="B71" s="1"/>
      <c r="C71" s="1"/>
      <c r="D71" s="1"/>
      <c r="E71" s="1"/>
      <c r="F71" s="2"/>
    </row>
    <row r="72" customFormat="false" ht="19.5" hidden="false" customHeight="true" outlineLevel="0" collapsed="false">
      <c r="A72" s="218"/>
      <c r="B72" s="1"/>
      <c r="C72" s="1"/>
      <c r="D72" s="1"/>
      <c r="E72" s="1"/>
      <c r="F72" s="2"/>
    </row>
    <row r="73" customFormat="false" ht="24" hidden="false" customHeight="true" outlineLevel="0" collapsed="false">
      <c r="A73" s="354"/>
      <c r="B73" s="97"/>
      <c r="C73" s="97"/>
      <c r="D73" s="97"/>
      <c r="E73" s="97"/>
      <c r="F73" s="98"/>
    </row>
    <row r="74" customFormat="false" ht="32.25" hidden="false" customHeight="false" outlineLevel="0" collapsed="false">
      <c r="A74" s="355" t="s">
        <v>3</v>
      </c>
      <c r="B74" s="355"/>
      <c r="C74" s="493" t="s">
        <v>4</v>
      </c>
      <c r="D74" s="759" t="s">
        <v>5</v>
      </c>
      <c r="E74" s="495" t="s">
        <v>41</v>
      </c>
      <c r="F74" s="496" t="s">
        <v>7</v>
      </c>
    </row>
    <row r="75" customFormat="false" ht="40.5" hidden="false" customHeight="true" outlineLevel="0" collapsed="false">
      <c r="A75" s="760" t="s">
        <v>60</v>
      </c>
      <c r="B75" s="760"/>
      <c r="C75" s="143" t="s">
        <v>61</v>
      </c>
      <c r="D75" s="143"/>
      <c r="E75" s="143"/>
      <c r="F75" s="143"/>
    </row>
    <row r="76" customFormat="false" ht="49.5" hidden="false" customHeight="true" outlineLevel="0" collapsed="false">
      <c r="A76" s="760" t="s">
        <v>62</v>
      </c>
      <c r="B76" s="760"/>
      <c r="C76" s="761" t="s">
        <v>61</v>
      </c>
      <c r="D76" s="761"/>
      <c r="E76" s="761"/>
      <c r="F76" s="761"/>
    </row>
    <row r="77" customFormat="false" ht="24.95" hidden="false" customHeight="true" outlineLevel="0" collapsed="false">
      <c r="A77" s="762" t="s">
        <v>63</v>
      </c>
      <c r="B77" s="762"/>
      <c r="C77" s="598" t="s">
        <v>69</v>
      </c>
      <c r="D77" s="512" t="n">
        <v>8</v>
      </c>
      <c r="E77" s="152" t="s">
        <v>480</v>
      </c>
      <c r="F77" s="763" t="n">
        <v>329</v>
      </c>
    </row>
    <row r="78" customFormat="false" ht="24.95" hidden="false" customHeight="true" outlineLevel="0" collapsed="false">
      <c r="A78" s="762"/>
      <c r="B78" s="762"/>
      <c r="C78" s="695" t="s">
        <v>69</v>
      </c>
      <c r="D78" s="173" t="n">
        <v>8</v>
      </c>
      <c r="E78" s="173" t="s">
        <v>481</v>
      </c>
      <c r="F78" s="764" t="n">
        <v>278</v>
      </c>
    </row>
    <row r="79" customFormat="false" ht="18.95" hidden="false" customHeight="true" outlineLevel="0" collapsed="false">
      <c r="A79" s="760" t="s">
        <v>64</v>
      </c>
      <c r="B79" s="760"/>
      <c r="C79" s="765" t="s">
        <v>131</v>
      </c>
      <c r="D79" s="765"/>
      <c r="E79" s="765"/>
      <c r="F79" s="765"/>
    </row>
    <row r="80" customFormat="false" ht="18.95" hidden="false" customHeight="true" outlineLevel="0" collapsed="false">
      <c r="A80" s="760"/>
      <c r="B80" s="760"/>
      <c r="C80" s="765"/>
      <c r="D80" s="765"/>
      <c r="E80" s="765"/>
      <c r="F80" s="765"/>
    </row>
    <row r="81" customFormat="false" ht="18.95" hidden="false" customHeight="true" outlineLevel="0" collapsed="false">
      <c r="A81" s="760"/>
      <c r="B81" s="760"/>
      <c r="C81" s="765"/>
      <c r="D81" s="765"/>
      <c r="E81" s="765"/>
      <c r="F81" s="765"/>
    </row>
    <row r="82" customFormat="false" ht="18.95" hidden="false" customHeight="true" outlineLevel="0" collapsed="false">
      <c r="A82" s="760"/>
      <c r="B82" s="760"/>
      <c r="C82" s="765"/>
      <c r="D82" s="765"/>
      <c r="E82" s="765"/>
      <c r="F82" s="765"/>
    </row>
    <row r="83" customFormat="false" ht="12.75" hidden="false" customHeight="false" outlineLevel="0" collapsed="false">
      <c r="A83" s="86"/>
      <c r="B83" s="86"/>
      <c r="C83" s="86"/>
      <c r="D83" s="86"/>
      <c r="E83" s="86"/>
      <c r="F83" s="48"/>
    </row>
    <row r="84" customFormat="false" ht="13.5" hidden="false" customHeight="false" outlineLevel="0" collapsed="false">
      <c r="A84" s="86"/>
      <c r="B84" s="86"/>
      <c r="C84" s="86"/>
      <c r="D84" s="86"/>
      <c r="E84" s="86"/>
      <c r="F84" s="6"/>
    </row>
    <row r="85" customFormat="false" ht="21" hidden="false" customHeight="false" outlineLevel="0" collapsed="false">
      <c r="A85" s="86"/>
      <c r="B85" s="85" t="s">
        <v>147</v>
      </c>
      <c r="C85" s="85"/>
      <c r="D85" s="86"/>
      <c r="E85" s="85" t="s">
        <v>483</v>
      </c>
      <c r="F85" s="85"/>
    </row>
    <row r="86" customFormat="false" ht="12" hidden="false" customHeight="true" outlineLevel="0" collapsed="false">
      <c r="A86" s="86"/>
      <c r="B86" s="206" t="s">
        <v>66</v>
      </c>
      <c r="C86" s="206"/>
      <c r="D86" s="86"/>
      <c r="E86" s="206" t="s">
        <v>66</v>
      </c>
      <c r="F86" s="206"/>
    </row>
    <row r="87" customFormat="false" ht="12" hidden="false" customHeight="true" outlineLevel="0" collapsed="false">
      <c r="A87" s="86"/>
      <c r="B87" s="196" t="s">
        <v>67</v>
      </c>
      <c r="C87" s="585" t="n">
        <v>3</v>
      </c>
      <c r="D87" s="382"/>
      <c r="E87" s="196" t="s">
        <v>67</v>
      </c>
      <c r="F87" s="585" t="n">
        <v>69</v>
      </c>
    </row>
    <row r="88" customFormat="false" ht="12" hidden="false" customHeight="true" outlineLevel="0" collapsed="false">
      <c r="A88" s="86"/>
      <c r="B88" s="460" t="s">
        <v>69</v>
      </c>
      <c r="C88" s="586" t="n">
        <v>21</v>
      </c>
      <c r="D88" s="382"/>
      <c r="E88" s="460" t="s">
        <v>69</v>
      </c>
      <c r="F88" s="586" t="n">
        <v>849</v>
      </c>
    </row>
    <row r="89" customFormat="false" ht="12" hidden="false" customHeight="true" outlineLevel="0" collapsed="false">
      <c r="A89" s="86"/>
      <c r="B89" s="460" t="s">
        <v>70</v>
      </c>
      <c r="C89" s="586" t="n">
        <v>55</v>
      </c>
      <c r="D89" s="382"/>
      <c r="E89" s="460" t="s">
        <v>70</v>
      </c>
      <c r="F89" s="586" t="n">
        <v>320</v>
      </c>
    </row>
    <row r="90" customFormat="false" ht="12" hidden="false" customHeight="true" outlineLevel="0" collapsed="false">
      <c r="A90" s="86"/>
      <c r="B90" s="198" t="s">
        <v>7</v>
      </c>
      <c r="C90" s="587" t="n">
        <v>939</v>
      </c>
      <c r="D90" s="382"/>
      <c r="E90" s="198" t="s">
        <v>7</v>
      </c>
      <c r="F90" s="587" t="n">
        <v>13535</v>
      </c>
    </row>
    <row r="91" customFormat="false" ht="12" hidden="false" customHeight="true" outlineLevel="0" collapsed="false">
      <c r="A91" s="86"/>
      <c r="B91" s="588"/>
      <c r="C91" s="588"/>
      <c r="D91" s="86"/>
    </row>
    <row r="92" customFormat="false" ht="12" hidden="false" customHeight="true" outlineLevel="0" collapsed="false">
      <c r="A92" s="86"/>
      <c r="B92" s="206" t="s">
        <v>31</v>
      </c>
      <c r="C92" s="206"/>
      <c r="D92" s="86"/>
      <c r="E92" s="206" t="s">
        <v>31</v>
      </c>
      <c r="F92" s="206"/>
    </row>
    <row r="93" customFormat="false" ht="12" hidden="false" customHeight="true" outlineLevel="0" collapsed="false">
      <c r="A93" s="86"/>
      <c r="B93" s="181" t="s">
        <v>69</v>
      </c>
      <c r="C93" s="589" t="n">
        <v>3</v>
      </c>
      <c r="D93" s="382"/>
      <c r="E93" s="181" t="s">
        <v>69</v>
      </c>
      <c r="F93" s="589" t="n">
        <v>91</v>
      </c>
    </row>
    <row r="94" customFormat="false" ht="12" hidden="false" customHeight="true" outlineLevel="0" collapsed="false">
      <c r="A94" s="86"/>
      <c r="B94" s="181" t="s">
        <v>70</v>
      </c>
      <c r="C94" s="589" t="n">
        <v>1</v>
      </c>
      <c r="D94" s="382"/>
      <c r="E94" s="181" t="s">
        <v>70</v>
      </c>
      <c r="F94" s="589" t="n">
        <v>22</v>
      </c>
    </row>
    <row r="95" customFormat="false" ht="12" hidden="false" customHeight="true" outlineLevel="0" collapsed="false">
      <c r="A95" s="86"/>
      <c r="B95" s="185" t="s">
        <v>7</v>
      </c>
      <c r="C95" s="590" t="n">
        <v>18</v>
      </c>
      <c r="D95" s="382"/>
      <c r="E95" s="185" t="s">
        <v>7</v>
      </c>
      <c r="F95" s="590" t="n">
        <v>1535</v>
      </c>
    </row>
    <row r="96" customFormat="false" ht="12" hidden="false" customHeight="true" outlineLevel="0" collapsed="false">
      <c r="A96" s="86"/>
      <c r="D96" s="86"/>
      <c r="E96" s="588"/>
      <c r="F96" s="588"/>
    </row>
    <row r="97" customFormat="false" ht="12" hidden="false" customHeight="true" outlineLevel="0" collapsed="false">
      <c r="A97" s="86"/>
      <c r="B97" s="206" t="s">
        <v>71</v>
      </c>
      <c r="C97" s="206"/>
      <c r="D97" s="86"/>
      <c r="E97" s="206" t="s">
        <v>71</v>
      </c>
      <c r="F97" s="206"/>
    </row>
    <row r="98" customFormat="false" ht="12" hidden="false" customHeight="true" outlineLevel="0" collapsed="false">
      <c r="A98" s="86"/>
      <c r="B98" s="196" t="s">
        <v>67</v>
      </c>
      <c r="C98" s="585" t="n">
        <v>0</v>
      </c>
      <c r="D98" s="382"/>
      <c r="E98" s="196" t="s">
        <v>67</v>
      </c>
      <c r="F98" s="585" t="n">
        <v>47</v>
      </c>
    </row>
    <row r="99" customFormat="false" ht="12" hidden="false" customHeight="true" outlineLevel="0" collapsed="false">
      <c r="A99" s="86"/>
      <c r="B99" s="460" t="s">
        <v>69</v>
      </c>
      <c r="C99" s="586" t="n">
        <v>116</v>
      </c>
      <c r="D99" s="382"/>
      <c r="E99" s="460" t="s">
        <v>69</v>
      </c>
      <c r="F99" s="586" t="n">
        <v>998</v>
      </c>
    </row>
    <row r="100" customFormat="false" ht="12" hidden="false" customHeight="true" outlineLevel="0" collapsed="false">
      <c r="A100" s="86"/>
      <c r="B100" s="460" t="s">
        <v>72</v>
      </c>
      <c r="C100" s="586" t="n">
        <v>6</v>
      </c>
      <c r="D100" s="382"/>
      <c r="E100" s="460" t="s">
        <v>72</v>
      </c>
      <c r="F100" s="586" t="n">
        <v>108</v>
      </c>
    </row>
    <row r="101" customFormat="false" ht="12" hidden="false" customHeight="true" outlineLevel="0" collapsed="false">
      <c r="A101" s="86"/>
      <c r="B101" s="198" t="s">
        <v>7</v>
      </c>
      <c r="C101" s="587" t="n">
        <v>1881</v>
      </c>
      <c r="D101" s="382"/>
      <c r="E101" s="198" t="s">
        <v>7</v>
      </c>
      <c r="F101" s="587" t="n">
        <v>17729</v>
      </c>
    </row>
    <row r="102" customFormat="false" ht="12" hidden="false" customHeight="true" outlineLevel="0" collapsed="false">
      <c r="A102" s="86"/>
      <c r="D102" s="86"/>
    </row>
    <row r="103" customFormat="false" ht="12" hidden="false" customHeight="true" outlineLevel="0" collapsed="false">
      <c r="A103" s="86"/>
      <c r="B103" s="206" t="s">
        <v>53</v>
      </c>
      <c r="C103" s="206"/>
      <c r="D103" s="591"/>
      <c r="E103" s="206" t="s">
        <v>53</v>
      </c>
      <c r="F103" s="206"/>
    </row>
    <row r="104" customFormat="false" ht="12" hidden="false" customHeight="true" outlineLevel="0" collapsed="false">
      <c r="A104" s="86"/>
      <c r="B104" s="196" t="s">
        <v>110</v>
      </c>
      <c r="C104" s="585" t="n">
        <v>10</v>
      </c>
      <c r="D104" s="382"/>
      <c r="E104" s="196" t="s">
        <v>110</v>
      </c>
      <c r="F104" s="585" t="n">
        <v>47</v>
      </c>
    </row>
    <row r="105" customFormat="false" ht="12" hidden="false" customHeight="true" outlineLevel="0" collapsed="false">
      <c r="A105" s="86"/>
      <c r="B105" s="460" t="s">
        <v>300</v>
      </c>
      <c r="C105" s="586" t="n">
        <v>5</v>
      </c>
      <c r="D105" s="382"/>
      <c r="E105" s="460" t="s">
        <v>72</v>
      </c>
      <c r="F105" s="586" t="n">
        <v>28</v>
      </c>
    </row>
    <row r="106" customFormat="false" ht="12" hidden="false" customHeight="true" outlineLevel="0" collapsed="false">
      <c r="A106" s="86"/>
      <c r="B106" s="463" t="s">
        <v>117</v>
      </c>
      <c r="C106" s="592" t="n">
        <v>162</v>
      </c>
      <c r="D106" s="382"/>
      <c r="E106" s="463" t="s">
        <v>117</v>
      </c>
      <c r="F106" s="592" t="n">
        <v>1204</v>
      </c>
    </row>
    <row r="107" customFormat="false" ht="12" hidden="false" customHeight="true" outlineLevel="0" collapsed="false">
      <c r="A107" s="86"/>
      <c r="B107" s="198" t="s">
        <v>7</v>
      </c>
      <c r="C107" s="587" t="n">
        <v>162</v>
      </c>
      <c r="D107" s="382"/>
      <c r="E107" s="198" t="s">
        <v>7</v>
      </c>
      <c r="F107" s="587" t="n">
        <v>1204</v>
      </c>
    </row>
    <row r="108" customFormat="false" ht="12" hidden="false" customHeight="true" outlineLevel="0" collapsed="false">
      <c r="A108" s="86"/>
      <c r="D108" s="86"/>
    </row>
    <row r="109" customFormat="false" ht="12" hidden="false" customHeight="true" outlineLevel="0" collapsed="false">
      <c r="A109" s="86"/>
      <c r="B109" s="206" t="s">
        <v>142</v>
      </c>
      <c r="C109" s="206"/>
      <c r="D109" s="591"/>
      <c r="E109" s="206" t="s">
        <v>142</v>
      </c>
      <c r="F109" s="206"/>
    </row>
    <row r="110" customFormat="false" ht="12" hidden="false" customHeight="true" outlineLevel="0" collapsed="false">
      <c r="A110" s="86"/>
      <c r="B110" s="460" t="s">
        <v>69</v>
      </c>
      <c r="C110" s="586" t="n">
        <v>0</v>
      </c>
      <c r="D110" s="382"/>
      <c r="E110" s="460" t="s">
        <v>69</v>
      </c>
      <c r="F110" s="586" t="n">
        <v>1</v>
      </c>
    </row>
    <row r="111" customFormat="false" ht="12" hidden="false" customHeight="true" outlineLevel="0" collapsed="false">
      <c r="A111" s="86"/>
      <c r="B111" s="460" t="s">
        <v>70</v>
      </c>
      <c r="C111" s="586" t="n">
        <v>0</v>
      </c>
      <c r="D111" s="382"/>
      <c r="E111" s="460" t="s">
        <v>70</v>
      </c>
      <c r="F111" s="586" t="n">
        <v>1</v>
      </c>
    </row>
    <row r="112" customFormat="false" ht="12" hidden="false" customHeight="true" outlineLevel="0" collapsed="false">
      <c r="A112" s="86"/>
      <c r="B112" s="198" t="s">
        <v>7</v>
      </c>
      <c r="C112" s="587" t="n">
        <v>0</v>
      </c>
      <c r="D112" s="382"/>
      <c r="E112" s="198" t="s">
        <v>7</v>
      </c>
      <c r="F112" s="587" t="n">
        <v>16</v>
      </c>
    </row>
    <row r="113" customFormat="false" ht="12" hidden="false" customHeight="true" outlineLevel="0" collapsed="false">
      <c r="A113" s="86"/>
      <c r="B113" s="532"/>
      <c r="C113" s="468"/>
      <c r="D113" s="86"/>
      <c r="E113" s="532"/>
      <c r="F113" s="468"/>
    </row>
    <row r="114" customFormat="false" ht="12" hidden="false" customHeight="true" outlineLevel="0" collapsed="false">
      <c r="A114" s="86"/>
      <c r="B114" s="206" t="s">
        <v>115</v>
      </c>
      <c r="C114" s="206"/>
      <c r="D114" s="591"/>
      <c r="E114" s="206" t="s">
        <v>115</v>
      </c>
      <c r="F114" s="206"/>
    </row>
    <row r="115" customFormat="false" ht="12" hidden="false" customHeight="true" outlineLevel="0" collapsed="false">
      <c r="A115" s="86"/>
      <c r="B115" s="196" t="s">
        <v>110</v>
      </c>
      <c r="C115" s="585" t="n">
        <v>0</v>
      </c>
      <c r="D115" s="382"/>
      <c r="E115" s="196" t="s">
        <v>110</v>
      </c>
      <c r="F115" s="585" t="n">
        <v>9</v>
      </c>
    </row>
    <row r="116" customFormat="false" ht="12" hidden="false" customHeight="true" outlineLevel="0" collapsed="false">
      <c r="A116" s="86"/>
      <c r="B116" s="460" t="s">
        <v>72</v>
      </c>
      <c r="C116" s="586" t="n">
        <v>0</v>
      </c>
      <c r="D116" s="382"/>
      <c r="E116" s="460" t="s">
        <v>72</v>
      </c>
      <c r="F116" s="586" t="n">
        <v>3</v>
      </c>
    </row>
    <row r="117" customFormat="false" ht="12" hidden="false" customHeight="true" outlineLevel="0" collapsed="false">
      <c r="A117" s="86"/>
      <c r="B117" s="460" t="s">
        <v>116</v>
      </c>
      <c r="C117" s="586" t="n">
        <v>0</v>
      </c>
      <c r="D117" s="382"/>
      <c r="E117" s="460" t="s">
        <v>116</v>
      </c>
      <c r="F117" s="586" t="n">
        <v>3</v>
      </c>
    </row>
    <row r="118" customFormat="false" ht="12" hidden="false" customHeight="true" outlineLevel="0" collapsed="false">
      <c r="A118" s="86"/>
      <c r="B118" s="463" t="s">
        <v>117</v>
      </c>
      <c r="C118" s="592" t="n">
        <v>0</v>
      </c>
      <c r="D118" s="382"/>
      <c r="E118" s="463" t="s">
        <v>117</v>
      </c>
      <c r="F118" s="592" t="n">
        <v>4</v>
      </c>
    </row>
    <row r="119" customFormat="false" ht="12" hidden="false" customHeight="true" outlineLevel="0" collapsed="false">
      <c r="A119" s="86"/>
      <c r="B119" s="198" t="s">
        <v>7</v>
      </c>
      <c r="C119" s="587" t="n">
        <v>0</v>
      </c>
      <c r="D119" s="382"/>
      <c r="E119" s="198" t="s">
        <v>7</v>
      </c>
      <c r="F119" s="587" t="n">
        <f aca="false">SUM(F117:F118)</f>
        <v>7</v>
      </c>
    </row>
    <row r="120" customFormat="false" ht="12.75" hidden="false" customHeight="false" outlineLevel="0" collapsed="false">
      <c r="A120" s="218"/>
      <c r="B120" s="1"/>
      <c r="C120" s="1"/>
      <c r="D120" s="1"/>
      <c r="E120" s="1"/>
      <c r="F120" s="2"/>
    </row>
    <row r="121" customFormat="false" ht="12.75" hidden="false" customHeight="false" outlineLevel="0" collapsed="false">
      <c r="A121" s="218"/>
      <c r="B121" s="1"/>
      <c r="C121" s="1"/>
      <c r="D121" s="1"/>
      <c r="E121" s="1"/>
      <c r="F121" s="2"/>
    </row>
    <row r="122" customFormat="false" ht="12.75" hidden="false" customHeight="false" outlineLevel="0" collapsed="false">
      <c r="A122" s="218"/>
      <c r="B122" s="1"/>
      <c r="C122" s="1"/>
      <c r="D122" s="1"/>
      <c r="E122" s="1"/>
      <c r="F122" s="2"/>
    </row>
    <row r="123" customFormat="false" ht="12.75" hidden="false" customHeight="false" outlineLevel="0" collapsed="false">
      <c r="A123" s="218"/>
      <c r="B123" s="1"/>
      <c r="C123" s="1"/>
      <c r="D123" s="1"/>
      <c r="E123" s="1"/>
      <c r="F123" s="2"/>
    </row>
    <row r="124" customFormat="false" ht="12.75" hidden="false" customHeight="false" outlineLevel="0" collapsed="false">
      <c r="A124" s="218"/>
      <c r="B124" s="1"/>
      <c r="C124" s="1"/>
      <c r="D124" s="1"/>
      <c r="E124" s="1"/>
      <c r="F124" s="2"/>
    </row>
    <row r="125" customFormat="false" ht="12.75" hidden="false" customHeight="false" outlineLevel="0" collapsed="false">
      <c r="A125" s="218"/>
      <c r="B125" s="1"/>
      <c r="C125" s="1"/>
      <c r="D125" s="1"/>
      <c r="E125" s="1"/>
      <c r="F125" s="2"/>
    </row>
    <row r="126" customFormat="false" ht="12.75" hidden="false" customHeight="false" outlineLevel="0" collapsed="false">
      <c r="A126" s="354"/>
      <c r="B126" s="97"/>
      <c r="C126" s="97"/>
      <c r="D126" s="97"/>
      <c r="E126" s="97"/>
      <c r="F126" s="98"/>
    </row>
    <row r="127" customFormat="false" ht="18.75" hidden="false" customHeight="false" outlineLevel="0" collapsed="false">
      <c r="A127" s="766" t="s">
        <v>484</v>
      </c>
      <c r="B127" s="766"/>
      <c r="C127" s="766"/>
      <c r="D127" s="766"/>
      <c r="E127" s="766"/>
      <c r="F127" s="766"/>
    </row>
    <row r="128" customFormat="false" ht="13.5" hidden="false" customHeight="true" outlineLevel="0" collapsed="false">
      <c r="A128" s="767" t="s">
        <v>38</v>
      </c>
      <c r="B128" s="767"/>
      <c r="C128" s="768" t="s">
        <v>485</v>
      </c>
      <c r="D128" s="769" t="s">
        <v>223</v>
      </c>
      <c r="E128" s="770" t="s">
        <v>486</v>
      </c>
      <c r="F128" s="770"/>
    </row>
    <row r="129" customFormat="false" ht="17.1" hidden="false" customHeight="true" outlineLevel="0" collapsed="false">
      <c r="A129" s="771" t="s">
        <v>487</v>
      </c>
      <c r="B129" s="771"/>
      <c r="C129" s="772" t="s">
        <v>488</v>
      </c>
      <c r="D129" s="773" t="n">
        <v>41601</v>
      </c>
      <c r="E129" s="369" t="s">
        <v>489</v>
      </c>
      <c r="F129" s="369"/>
    </row>
    <row r="130" customFormat="false" ht="32.1" hidden="false" customHeight="true" outlineLevel="0" collapsed="false">
      <c r="A130" s="774" t="s">
        <v>490</v>
      </c>
      <c r="B130" s="774"/>
      <c r="C130" s="516" t="s">
        <v>491</v>
      </c>
      <c r="D130" s="775" t="n">
        <v>41605</v>
      </c>
      <c r="E130" s="369" t="s">
        <v>492</v>
      </c>
      <c r="F130" s="369"/>
    </row>
    <row r="131" customFormat="false" ht="13.5" hidden="false" customHeight="false" outlineLevel="0" collapsed="false">
      <c r="A131" s="229"/>
      <c r="B131" s="229"/>
      <c r="C131" s="122"/>
      <c r="D131" s="122"/>
      <c r="E131" s="187"/>
      <c r="F131" s="187"/>
    </row>
  </sheetData>
  <mergeCells count="65">
    <mergeCell ref="A2:F2"/>
    <mergeCell ref="A3:F3"/>
    <mergeCell ref="A4:F4"/>
    <mergeCell ref="A5:B5"/>
    <mergeCell ref="A6:A47"/>
    <mergeCell ref="B6:B27"/>
    <mergeCell ref="B28:B30"/>
    <mergeCell ref="C28:C30"/>
    <mergeCell ref="D28:D30"/>
    <mergeCell ref="E28:E30"/>
    <mergeCell ref="F28:F30"/>
    <mergeCell ref="B32:B33"/>
    <mergeCell ref="C32:C33"/>
    <mergeCell ref="D32:D33"/>
    <mergeCell ref="E32:E33"/>
    <mergeCell ref="F32:F33"/>
    <mergeCell ref="B34:B37"/>
    <mergeCell ref="C38:F38"/>
    <mergeCell ref="B39:B42"/>
    <mergeCell ref="C39:C42"/>
    <mergeCell ref="D39:D42"/>
    <mergeCell ref="E39:E42"/>
    <mergeCell ref="F39:F42"/>
    <mergeCell ref="B43:B47"/>
    <mergeCell ref="A52:B52"/>
    <mergeCell ref="A53:A69"/>
    <mergeCell ref="B53:B58"/>
    <mergeCell ref="B59:B61"/>
    <mergeCell ref="C59:F61"/>
    <mergeCell ref="B62:B64"/>
    <mergeCell ref="B65:B66"/>
    <mergeCell ref="C65:F66"/>
    <mergeCell ref="B67:B68"/>
    <mergeCell ref="C69:F69"/>
    <mergeCell ref="A74:B74"/>
    <mergeCell ref="A75:B75"/>
    <mergeCell ref="C75:F75"/>
    <mergeCell ref="A76:B76"/>
    <mergeCell ref="C76:F76"/>
    <mergeCell ref="A77:B78"/>
    <mergeCell ref="A79:B82"/>
    <mergeCell ref="C79:F82"/>
    <mergeCell ref="B85:C85"/>
    <mergeCell ref="E85:F85"/>
    <mergeCell ref="B86:C86"/>
    <mergeCell ref="E86:F86"/>
    <mergeCell ref="B92:C92"/>
    <mergeCell ref="E92:F92"/>
    <mergeCell ref="B97:C97"/>
    <mergeCell ref="E97:F97"/>
    <mergeCell ref="B103:C103"/>
    <mergeCell ref="E103:F103"/>
    <mergeCell ref="B109:C109"/>
    <mergeCell ref="E109:F109"/>
    <mergeCell ref="B114:C114"/>
    <mergeCell ref="E114:F114"/>
    <mergeCell ref="A127:F127"/>
    <mergeCell ref="A128:B128"/>
    <mergeCell ref="E128:F128"/>
    <mergeCell ref="A129:B129"/>
    <mergeCell ref="E129:F129"/>
    <mergeCell ref="A130:B130"/>
    <mergeCell ref="E130:F130"/>
    <mergeCell ref="A131:B131"/>
    <mergeCell ref="E131:F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3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7.99"/>
    <col collapsed="false" customWidth="true" hidden="false" outlineLevel="0" max="3" min="3" style="0" width="12.7"/>
    <col collapsed="false" customWidth="true" hidden="false" outlineLevel="0" max="5" min="5" style="0" width="26.99"/>
    <col collapsed="false" customWidth="true" hidden="false" outlineLevel="0" max="6" min="6" style="0" width="16.42"/>
  </cols>
  <sheetData>
    <row r="1" customFormat="false" ht="91.5" hidden="false" customHeight="true" outlineLevel="0" collapsed="false">
      <c r="A1" s="776"/>
      <c r="B1" s="776"/>
      <c r="C1" s="776"/>
      <c r="D1" s="776"/>
      <c r="E1" s="776"/>
      <c r="F1" s="776"/>
    </row>
    <row r="2" customFormat="false" ht="26.25" hidden="false" customHeight="true" outlineLevel="0" collapsed="false">
      <c r="A2" s="218" t="s">
        <v>118</v>
      </c>
      <c r="B2" s="3" t="s">
        <v>0</v>
      </c>
      <c r="C2" s="3"/>
      <c r="D2" s="3"/>
      <c r="E2" s="3"/>
      <c r="F2" s="2"/>
    </row>
    <row r="3" customFormat="false" ht="21.75" hidden="false" customHeight="true" outlineLevel="0" collapsed="false">
      <c r="A3" s="218"/>
      <c r="B3" s="3" t="s">
        <v>1</v>
      </c>
      <c r="C3" s="3"/>
      <c r="D3" s="3"/>
      <c r="E3" s="3"/>
      <c r="F3" s="2"/>
    </row>
    <row r="4" customFormat="false" ht="24.75" hidden="false" customHeight="true" outlineLevel="0" collapsed="false">
      <c r="A4" s="667" t="s">
        <v>493</v>
      </c>
      <c r="B4" s="667"/>
      <c r="C4" s="667"/>
      <c r="D4" s="667"/>
      <c r="E4" s="667"/>
      <c r="F4" s="667"/>
    </row>
    <row r="5" customFormat="false" ht="26.25" hidden="false" customHeight="false" outlineLevel="0" collapsed="false">
      <c r="A5" s="355" t="s">
        <v>3</v>
      </c>
      <c r="B5" s="355"/>
      <c r="C5" s="777" t="s">
        <v>4</v>
      </c>
      <c r="D5" s="668" t="s">
        <v>5</v>
      </c>
      <c r="E5" s="539" t="s">
        <v>6</v>
      </c>
      <c r="F5" s="778" t="s">
        <v>7</v>
      </c>
    </row>
    <row r="6" customFormat="false" ht="12" hidden="false" customHeight="true" outlineLevel="0" collapsed="false">
      <c r="A6" s="474" t="s">
        <v>181</v>
      </c>
      <c r="B6" s="779" t="s">
        <v>9</v>
      </c>
      <c r="C6" s="244" t="s">
        <v>12</v>
      </c>
      <c r="D6" s="163" t="n">
        <v>3</v>
      </c>
      <c r="E6" s="153" t="s">
        <v>494</v>
      </c>
      <c r="F6" s="154" t="n">
        <v>1</v>
      </c>
    </row>
    <row r="7" customFormat="false" ht="12.75" hidden="false" customHeight="false" outlineLevel="0" collapsed="false">
      <c r="A7" s="474"/>
      <c r="B7" s="779"/>
      <c r="C7" s="246" t="s">
        <v>12</v>
      </c>
      <c r="D7" s="159" t="n">
        <v>1</v>
      </c>
      <c r="E7" s="157" t="s">
        <v>495</v>
      </c>
      <c r="F7" s="158" t="n">
        <v>1</v>
      </c>
    </row>
    <row r="8" customFormat="false" ht="12.75" hidden="false" customHeight="false" outlineLevel="0" collapsed="false">
      <c r="A8" s="474"/>
      <c r="B8" s="779"/>
      <c r="C8" s="246" t="s">
        <v>12</v>
      </c>
      <c r="D8" s="159" t="n">
        <v>1</v>
      </c>
      <c r="E8" s="157" t="s">
        <v>496</v>
      </c>
      <c r="F8" s="158" t="n">
        <v>1</v>
      </c>
    </row>
    <row r="9" customFormat="false" ht="12.75" hidden="false" customHeight="false" outlineLevel="0" collapsed="false">
      <c r="A9" s="474"/>
      <c r="B9" s="779"/>
      <c r="C9" s="246" t="s">
        <v>12</v>
      </c>
      <c r="D9" s="159" t="n">
        <v>1</v>
      </c>
      <c r="E9" s="157" t="s">
        <v>166</v>
      </c>
      <c r="F9" s="158" t="n">
        <v>1</v>
      </c>
    </row>
    <row r="10" customFormat="false" ht="24" hidden="false" customHeight="false" outlineLevel="0" collapsed="false">
      <c r="A10" s="474"/>
      <c r="B10" s="779"/>
      <c r="C10" s="246" t="s">
        <v>12</v>
      </c>
      <c r="D10" s="159" t="n">
        <v>1</v>
      </c>
      <c r="E10" s="780" t="s">
        <v>497</v>
      </c>
      <c r="F10" s="158" t="n">
        <v>1</v>
      </c>
    </row>
    <row r="11" customFormat="false" ht="12.75" hidden="false" customHeight="false" outlineLevel="0" collapsed="false">
      <c r="A11" s="474"/>
      <c r="B11" s="779"/>
      <c r="C11" s="246" t="s">
        <v>69</v>
      </c>
      <c r="D11" s="159" t="n">
        <v>3</v>
      </c>
      <c r="E11" s="157" t="s">
        <v>498</v>
      </c>
      <c r="F11" s="56" t="n">
        <v>55</v>
      </c>
    </row>
    <row r="12" customFormat="false" ht="12.75" hidden="false" customHeight="false" outlineLevel="0" collapsed="false">
      <c r="A12" s="474"/>
      <c r="B12" s="779"/>
      <c r="C12" s="246" t="s">
        <v>69</v>
      </c>
      <c r="D12" s="159" t="n">
        <v>3</v>
      </c>
      <c r="E12" s="157" t="s">
        <v>164</v>
      </c>
      <c r="F12" s="158" t="n">
        <v>23</v>
      </c>
    </row>
    <row r="13" customFormat="false" ht="12.75" hidden="false" customHeight="false" outlineLevel="0" collapsed="false">
      <c r="A13" s="474"/>
      <c r="B13" s="779"/>
      <c r="C13" s="246" t="s">
        <v>69</v>
      </c>
      <c r="D13" s="342" t="n">
        <v>1</v>
      </c>
      <c r="E13" s="157" t="s">
        <v>158</v>
      </c>
      <c r="F13" s="158" t="n">
        <v>13</v>
      </c>
    </row>
    <row r="14" customFormat="false" ht="12.75" hidden="false" customHeight="false" outlineLevel="0" collapsed="false">
      <c r="A14" s="474"/>
      <c r="B14" s="779"/>
      <c r="C14" s="246" t="s">
        <v>69</v>
      </c>
      <c r="D14" s="342" t="n">
        <v>2</v>
      </c>
      <c r="E14" s="157" t="s">
        <v>499</v>
      </c>
      <c r="F14" s="158" t="n">
        <v>13</v>
      </c>
    </row>
    <row r="15" customFormat="false" ht="12.75" hidden="false" customHeight="false" outlineLevel="0" collapsed="false">
      <c r="A15" s="474"/>
      <c r="B15" s="779"/>
      <c r="C15" s="246" t="s">
        <v>69</v>
      </c>
      <c r="D15" s="342" t="n">
        <v>1</v>
      </c>
      <c r="E15" s="157" t="s">
        <v>500</v>
      </c>
      <c r="F15" s="158" t="n">
        <v>10</v>
      </c>
    </row>
    <row r="16" customFormat="false" ht="12.75" hidden="false" customHeight="false" outlineLevel="0" collapsed="false">
      <c r="A16" s="474"/>
      <c r="B16" s="779"/>
      <c r="C16" s="246" t="s">
        <v>69</v>
      </c>
      <c r="D16" s="342" t="n">
        <v>4</v>
      </c>
      <c r="E16" s="157" t="s">
        <v>469</v>
      </c>
      <c r="F16" s="158" t="n">
        <v>32</v>
      </c>
    </row>
    <row r="17" customFormat="false" ht="12.75" hidden="false" customHeight="false" outlineLevel="0" collapsed="false">
      <c r="A17" s="474"/>
      <c r="B17" s="779"/>
      <c r="C17" s="246" t="s">
        <v>69</v>
      </c>
      <c r="D17" s="342" t="n">
        <v>2</v>
      </c>
      <c r="E17" s="157" t="s">
        <v>344</v>
      </c>
      <c r="F17" s="158" t="n">
        <v>30</v>
      </c>
    </row>
    <row r="18" customFormat="false" ht="12.75" hidden="false" customHeight="false" outlineLevel="0" collapsed="false">
      <c r="A18" s="474"/>
      <c r="B18" s="779"/>
      <c r="C18" s="246" t="s">
        <v>69</v>
      </c>
      <c r="D18" s="342" t="n">
        <v>3</v>
      </c>
      <c r="E18" s="157" t="s">
        <v>501</v>
      </c>
      <c r="F18" s="158" t="n">
        <v>38</v>
      </c>
    </row>
    <row r="19" customFormat="false" ht="12.75" hidden="false" customHeight="false" outlineLevel="0" collapsed="false">
      <c r="A19" s="474"/>
      <c r="B19" s="779"/>
      <c r="C19" s="246" t="s">
        <v>69</v>
      </c>
      <c r="D19" s="159" t="n">
        <v>1</v>
      </c>
      <c r="E19" s="157" t="s">
        <v>465</v>
      </c>
      <c r="F19" s="158" t="n">
        <v>7</v>
      </c>
    </row>
    <row r="20" customFormat="false" ht="12.75" hidden="false" customHeight="false" outlineLevel="0" collapsed="false">
      <c r="A20" s="474"/>
      <c r="B20" s="779"/>
      <c r="C20" s="246" t="s">
        <v>69</v>
      </c>
      <c r="D20" s="159" t="n">
        <v>3</v>
      </c>
      <c r="E20" s="157" t="s">
        <v>98</v>
      </c>
      <c r="F20" s="158" t="n">
        <v>34</v>
      </c>
    </row>
    <row r="21" customFormat="false" ht="12.75" hidden="false" customHeight="false" outlineLevel="0" collapsed="false">
      <c r="A21" s="474"/>
      <c r="B21" s="779"/>
      <c r="C21" s="246" t="s">
        <v>69</v>
      </c>
      <c r="D21" s="159" t="n">
        <v>5</v>
      </c>
      <c r="E21" s="157" t="s">
        <v>412</v>
      </c>
      <c r="F21" s="158" t="n">
        <v>15</v>
      </c>
    </row>
    <row r="22" customFormat="false" ht="12.75" hidden="false" customHeight="false" outlineLevel="0" collapsed="false">
      <c r="A22" s="474"/>
      <c r="B22" s="779"/>
      <c r="C22" s="246" t="s">
        <v>69</v>
      </c>
      <c r="D22" s="159" t="n">
        <v>3</v>
      </c>
      <c r="E22" s="157" t="s">
        <v>471</v>
      </c>
      <c r="F22" s="158" t="n">
        <v>47</v>
      </c>
    </row>
    <row r="23" customFormat="false" ht="12.75" hidden="false" customHeight="false" outlineLevel="0" collapsed="false">
      <c r="A23" s="474"/>
      <c r="B23" s="779"/>
      <c r="C23" s="633" t="s">
        <v>69</v>
      </c>
      <c r="D23" s="743" t="n">
        <v>5</v>
      </c>
      <c r="E23" s="781" t="s">
        <v>166</v>
      </c>
      <c r="F23" s="636" t="n">
        <v>109</v>
      </c>
    </row>
    <row r="24" customFormat="false" ht="13.5" hidden="false" customHeight="false" outlineLevel="0" collapsed="false">
      <c r="A24" s="474"/>
      <c r="B24" s="779"/>
      <c r="C24" s="633"/>
      <c r="D24" s="782" t="n">
        <f aca="false">SUM(D6:D23)</f>
        <v>43</v>
      </c>
      <c r="E24" s="783"/>
      <c r="F24" s="784" t="n">
        <f aca="false">SUM(F6:F23)</f>
        <v>431</v>
      </c>
    </row>
    <row r="25" customFormat="false" ht="14.1" hidden="false" customHeight="true" outlineLevel="0" collapsed="false">
      <c r="A25" s="474"/>
      <c r="B25" s="785" t="s">
        <v>31</v>
      </c>
      <c r="C25" s="786" t="s">
        <v>69</v>
      </c>
      <c r="D25" s="690" t="n">
        <v>1</v>
      </c>
      <c r="E25" s="690" t="s">
        <v>412</v>
      </c>
      <c r="F25" s="787" t="n">
        <v>9</v>
      </c>
    </row>
    <row r="26" customFormat="false" ht="14.1" hidden="false" customHeight="true" outlineLevel="0" collapsed="false">
      <c r="A26" s="474"/>
      <c r="B26" s="785"/>
      <c r="C26" s="788" t="s">
        <v>69</v>
      </c>
      <c r="D26" s="342" t="n">
        <v>2</v>
      </c>
      <c r="E26" s="342" t="s">
        <v>92</v>
      </c>
      <c r="F26" s="789" t="n">
        <v>77</v>
      </c>
    </row>
    <row r="27" customFormat="false" ht="12.95" hidden="false" customHeight="true" outlineLevel="0" collapsed="false">
      <c r="A27" s="474"/>
      <c r="B27" s="785"/>
      <c r="C27" s="790"/>
      <c r="D27" s="791" t="n">
        <f aca="false">SUM(D25:D26)</f>
        <v>3</v>
      </c>
      <c r="E27" s="791"/>
      <c r="F27" s="792" t="n">
        <f aca="false">SUM(F25:F26)</f>
        <v>86</v>
      </c>
    </row>
    <row r="28" customFormat="false" ht="27.95" hidden="false" customHeight="true" outlineLevel="0" collapsed="false">
      <c r="A28" s="474"/>
      <c r="B28" s="793" t="s">
        <v>32</v>
      </c>
      <c r="C28" s="794" t="s">
        <v>131</v>
      </c>
      <c r="D28" s="794"/>
      <c r="E28" s="794"/>
      <c r="F28" s="794"/>
    </row>
    <row r="29" customFormat="false" ht="15.95" hidden="false" customHeight="true" outlineLevel="0" collapsed="false">
      <c r="A29" s="474"/>
      <c r="B29" s="785" t="s">
        <v>34</v>
      </c>
      <c r="C29" s="795" t="s">
        <v>131</v>
      </c>
      <c r="D29" s="795"/>
      <c r="E29" s="795"/>
      <c r="F29" s="795"/>
    </row>
    <row r="30" customFormat="false" ht="15.95" hidden="false" customHeight="true" outlineLevel="0" collapsed="false">
      <c r="A30" s="474"/>
      <c r="B30" s="785"/>
      <c r="C30" s="795"/>
      <c r="D30" s="795"/>
      <c r="E30" s="795"/>
      <c r="F30" s="795"/>
    </row>
    <row r="31" customFormat="false" ht="12" hidden="false" customHeight="true" outlineLevel="0" collapsed="false">
      <c r="A31" s="474"/>
      <c r="B31" s="785" t="s">
        <v>210</v>
      </c>
      <c r="C31" s="244" t="s">
        <v>69</v>
      </c>
      <c r="D31" s="690" t="n">
        <v>4</v>
      </c>
      <c r="E31" s="153" t="s">
        <v>98</v>
      </c>
      <c r="F31" s="154" t="n">
        <v>34</v>
      </c>
    </row>
    <row r="32" customFormat="false" ht="12.95" hidden="false" customHeight="true" outlineLevel="0" collapsed="false">
      <c r="A32" s="474"/>
      <c r="B32" s="785"/>
      <c r="C32" s="246" t="s">
        <v>69</v>
      </c>
      <c r="D32" s="342" t="n">
        <v>2</v>
      </c>
      <c r="E32" s="157" t="s">
        <v>92</v>
      </c>
      <c r="F32" s="158" t="n">
        <v>28</v>
      </c>
    </row>
    <row r="33" customFormat="false" ht="12.95" hidden="false" customHeight="true" outlineLevel="0" collapsed="false">
      <c r="A33" s="474"/>
      <c r="B33" s="785"/>
      <c r="C33" s="250"/>
      <c r="D33" s="796" t="n">
        <f aca="false">SUM(D31:D32)</f>
        <v>6</v>
      </c>
      <c r="E33" s="797"/>
      <c r="F33" s="798" t="n">
        <f aca="false">SUM(F31:F32)</f>
        <v>62</v>
      </c>
    </row>
    <row r="34" customFormat="false" ht="54" hidden="false" customHeight="true" outlineLevel="0" collapsed="false">
      <c r="A34" s="474"/>
      <c r="B34" s="799" t="s">
        <v>417</v>
      </c>
      <c r="C34" s="794" t="s">
        <v>131</v>
      </c>
      <c r="D34" s="794"/>
      <c r="E34" s="794"/>
      <c r="F34" s="794"/>
    </row>
    <row r="35" customFormat="false" ht="21.95" hidden="false" customHeight="true" outlineLevel="0" collapsed="false">
      <c r="A35" s="474"/>
      <c r="B35" s="799" t="s">
        <v>97</v>
      </c>
      <c r="C35" s="549" t="s">
        <v>69</v>
      </c>
      <c r="D35" s="505" t="n">
        <v>6</v>
      </c>
      <c r="E35" s="505" t="s">
        <v>412</v>
      </c>
      <c r="F35" s="741" t="n">
        <v>70</v>
      </c>
    </row>
    <row r="36" customFormat="false" ht="21.95" hidden="false" customHeight="true" outlineLevel="0" collapsed="false">
      <c r="A36" s="474"/>
      <c r="B36" s="799"/>
      <c r="C36" s="549"/>
      <c r="D36" s="505"/>
      <c r="E36" s="505"/>
      <c r="F36" s="741"/>
    </row>
    <row r="37" customFormat="false" ht="21.95" hidden="false" customHeight="true" outlineLevel="0" collapsed="false">
      <c r="A37" s="474"/>
      <c r="B37" s="799"/>
      <c r="C37" s="549"/>
      <c r="D37" s="505"/>
      <c r="E37" s="505"/>
      <c r="F37" s="741"/>
    </row>
    <row r="38" customFormat="false" ht="12.95" hidden="false" customHeight="true" outlineLevel="0" collapsed="false">
      <c r="A38" s="474"/>
      <c r="B38" s="799"/>
      <c r="C38" s="549"/>
      <c r="D38" s="505"/>
      <c r="E38" s="505"/>
      <c r="F38" s="741"/>
    </row>
    <row r="39" customFormat="false" ht="24" hidden="false" customHeight="true" outlineLevel="0" collapsed="false">
      <c r="A39" s="474"/>
      <c r="B39" s="800" t="s">
        <v>39</v>
      </c>
      <c r="C39" s="801" t="s">
        <v>131</v>
      </c>
      <c r="D39" s="801"/>
      <c r="E39" s="801"/>
      <c r="F39" s="801"/>
    </row>
    <row r="40" customFormat="false" ht="24" hidden="false" customHeight="true" outlineLevel="0" collapsed="false">
      <c r="A40" s="474"/>
      <c r="B40" s="800"/>
      <c r="C40" s="801"/>
      <c r="D40" s="801"/>
      <c r="E40" s="801"/>
      <c r="F40" s="801"/>
    </row>
    <row r="41" customFormat="false" ht="24" hidden="false" customHeight="true" outlineLevel="0" collapsed="false">
      <c r="A41" s="474"/>
      <c r="B41" s="800"/>
      <c r="C41" s="801"/>
      <c r="D41" s="801"/>
      <c r="E41" s="801"/>
      <c r="F41" s="801"/>
    </row>
    <row r="42" customFormat="false" ht="12.75" hidden="false" customHeight="false" outlineLevel="0" collapsed="false">
      <c r="A42" s="215"/>
      <c r="B42" s="216"/>
      <c r="C42" s="216"/>
      <c r="D42" s="216"/>
      <c r="E42" s="216"/>
      <c r="F42" s="217"/>
    </row>
    <row r="43" customFormat="false" ht="12.75" hidden="false" customHeight="false" outlineLevel="0" collapsed="false">
      <c r="A43" s="218"/>
      <c r="B43" s="1"/>
      <c r="C43" s="1"/>
      <c r="D43" s="1"/>
      <c r="E43" s="1"/>
      <c r="F43" s="2"/>
    </row>
    <row r="44" customFormat="false" ht="15" hidden="false" customHeight="true" outlineLevel="0" collapsed="false">
      <c r="A44" s="218"/>
      <c r="B44" s="1"/>
      <c r="C44" s="1"/>
      <c r="D44" s="1"/>
      <c r="E44" s="1"/>
      <c r="F44" s="2"/>
    </row>
    <row r="45" customFormat="false" ht="15" hidden="false" customHeight="true" outlineLevel="0" collapsed="false">
      <c r="A45" s="218"/>
      <c r="B45" s="1"/>
      <c r="C45" s="1"/>
      <c r="D45" s="1"/>
      <c r="E45" s="1"/>
      <c r="F45" s="2"/>
    </row>
    <row r="46" customFormat="false" ht="15" hidden="false" customHeight="true" outlineLevel="0" collapsed="false">
      <c r="A46" s="218"/>
      <c r="B46" s="1"/>
      <c r="C46" s="1"/>
      <c r="D46" s="1"/>
      <c r="E46" s="1"/>
      <c r="F46" s="2"/>
    </row>
    <row r="47" customFormat="false" ht="15" hidden="false" customHeight="true" outlineLevel="0" collapsed="false">
      <c r="A47" s="218"/>
      <c r="B47" s="1"/>
      <c r="C47" s="1"/>
      <c r="D47" s="1"/>
      <c r="E47" s="1"/>
      <c r="F47" s="2"/>
    </row>
    <row r="48" customFormat="false" ht="15" hidden="false" customHeight="true" outlineLevel="0" collapsed="false">
      <c r="A48" s="218"/>
      <c r="B48" s="1"/>
      <c r="C48" s="1"/>
      <c r="D48" s="1"/>
      <c r="E48" s="1"/>
      <c r="F48" s="2"/>
    </row>
    <row r="49" customFormat="false" ht="12.75" hidden="false" customHeight="false" outlineLevel="0" collapsed="false">
      <c r="A49" s="354"/>
      <c r="B49" s="97"/>
      <c r="C49" s="97"/>
      <c r="D49" s="97"/>
      <c r="E49" s="97"/>
      <c r="F49" s="98"/>
    </row>
    <row r="50" customFormat="false" ht="26.25" hidden="false" customHeight="false" outlineLevel="0" collapsed="false">
      <c r="A50" s="355" t="s">
        <v>3</v>
      </c>
      <c r="B50" s="355"/>
      <c r="C50" s="777" t="s">
        <v>4</v>
      </c>
      <c r="D50" s="668" t="s">
        <v>5</v>
      </c>
      <c r="E50" s="539" t="s">
        <v>41</v>
      </c>
      <c r="F50" s="778" t="s">
        <v>7</v>
      </c>
    </row>
    <row r="51" customFormat="false" ht="21" hidden="false" customHeight="true" outlineLevel="0" collapsed="false">
      <c r="A51" s="749" t="s">
        <v>475</v>
      </c>
      <c r="B51" s="799" t="s">
        <v>502</v>
      </c>
      <c r="C51" s="598" t="s">
        <v>69</v>
      </c>
      <c r="D51" s="512" t="n">
        <v>12</v>
      </c>
      <c r="E51" s="512" t="s">
        <v>503</v>
      </c>
      <c r="F51" s="562" t="n">
        <v>162</v>
      </c>
    </row>
    <row r="52" customFormat="false" ht="21" hidden="false" customHeight="true" outlineLevel="0" collapsed="false">
      <c r="A52" s="749"/>
      <c r="B52" s="799"/>
      <c r="C52" s="598"/>
      <c r="D52" s="512"/>
      <c r="E52" s="512"/>
      <c r="F52" s="562"/>
    </row>
    <row r="53" customFormat="false" ht="21" hidden="false" customHeight="true" outlineLevel="0" collapsed="false">
      <c r="A53" s="749"/>
      <c r="B53" s="799"/>
      <c r="C53" s="558" t="s">
        <v>69</v>
      </c>
      <c r="D53" s="516" t="n">
        <v>120</v>
      </c>
      <c r="E53" s="516" t="s">
        <v>504</v>
      </c>
      <c r="F53" s="162" t="n">
        <v>753</v>
      </c>
    </row>
    <row r="54" customFormat="false" ht="21" hidden="false" customHeight="true" outlineLevel="0" collapsed="false">
      <c r="A54" s="749"/>
      <c r="B54" s="799"/>
      <c r="C54" s="558"/>
      <c r="D54" s="516"/>
      <c r="E54" s="516"/>
      <c r="F54" s="162"/>
    </row>
    <row r="55" customFormat="false" ht="21" hidden="false" customHeight="true" outlineLevel="0" collapsed="false">
      <c r="A55" s="749"/>
      <c r="B55" s="799"/>
      <c r="C55" s="546"/>
      <c r="D55" s="802" t="n">
        <f aca="false">SUM(D51:D54)</f>
        <v>132</v>
      </c>
      <c r="E55" s="803"/>
      <c r="F55" s="804" t="n">
        <f aca="false">SUM(F51:F54)</f>
        <v>915</v>
      </c>
    </row>
    <row r="56" customFormat="false" ht="15.95" hidden="false" customHeight="true" outlineLevel="0" collapsed="false">
      <c r="A56" s="749"/>
      <c r="B56" s="799" t="s">
        <v>51</v>
      </c>
      <c r="C56" s="805" t="s">
        <v>131</v>
      </c>
      <c r="D56" s="805"/>
      <c r="E56" s="805"/>
      <c r="F56" s="805"/>
    </row>
    <row r="57" customFormat="false" ht="15.95" hidden="false" customHeight="true" outlineLevel="0" collapsed="false">
      <c r="A57" s="749"/>
      <c r="B57" s="799"/>
      <c r="C57" s="805"/>
      <c r="D57" s="805"/>
      <c r="E57" s="805"/>
      <c r="F57" s="805"/>
    </row>
    <row r="58" customFormat="false" ht="15.95" hidden="false" customHeight="true" outlineLevel="0" collapsed="false">
      <c r="A58" s="749"/>
      <c r="B58" s="799"/>
      <c r="C58" s="805"/>
      <c r="D58" s="805"/>
      <c r="E58" s="805"/>
      <c r="F58" s="805"/>
    </row>
    <row r="59" customFormat="false" ht="12.95" hidden="false" customHeight="true" outlineLevel="0" collapsed="false">
      <c r="A59" s="749"/>
      <c r="B59" s="799" t="s">
        <v>53</v>
      </c>
      <c r="C59" s="598" t="s">
        <v>69</v>
      </c>
      <c r="D59" s="512" t="n">
        <v>1</v>
      </c>
      <c r="E59" s="512" t="s">
        <v>503</v>
      </c>
      <c r="F59" s="562" t="n">
        <v>29</v>
      </c>
    </row>
    <row r="60" customFormat="false" ht="12.95" hidden="false" customHeight="true" outlineLevel="0" collapsed="false">
      <c r="A60" s="749"/>
      <c r="B60" s="799"/>
      <c r="C60" s="598"/>
      <c r="D60" s="512"/>
      <c r="E60" s="512"/>
      <c r="F60" s="562"/>
    </row>
    <row r="61" customFormat="false" ht="17.1" hidden="false" customHeight="true" outlineLevel="0" collapsed="false">
      <c r="A61" s="749"/>
      <c r="B61" s="799"/>
      <c r="C61" s="806"/>
      <c r="D61" s="807" t="n">
        <f aca="false">SUM(D59:D60)</f>
        <v>1</v>
      </c>
      <c r="E61" s="808"/>
      <c r="F61" s="809" t="n">
        <f aca="false">SUM(F59:F60)</f>
        <v>29</v>
      </c>
    </row>
    <row r="62" customFormat="false" ht="21" hidden="false" customHeight="true" outlineLevel="0" collapsed="false">
      <c r="A62" s="749"/>
      <c r="B62" s="799" t="s">
        <v>54</v>
      </c>
      <c r="C62" s="805" t="s">
        <v>131</v>
      </c>
      <c r="D62" s="805"/>
      <c r="E62" s="805"/>
      <c r="F62" s="805"/>
    </row>
    <row r="63" customFormat="false" ht="21" hidden="false" customHeight="true" outlineLevel="0" collapsed="false">
      <c r="A63" s="749"/>
      <c r="B63" s="799"/>
      <c r="C63" s="805"/>
      <c r="D63" s="805"/>
      <c r="E63" s="805"/>
      <c r="F63" s="805"/>
    </row>
    <row r="64" customFormat="false" ht="21" hidden="false" customHeight="true" outlineLevel="0" collapsed="false">
      <c r="A64" s="749"/>
      <c r="B64" s="799" t="s">
        <v>56</v>
      </c>
      <c r="C64" s="805" t="s">
        <v>131</v>
      </c>
      <c r="D64" s="805"/>
      <c r="E64" s="805"/>
      <c r="F64" s="805"/>
    </row>
    <row r="65" customFormat="false" ht="21" hidden="false" customHeight="true" outlineLevel="0" collapsed="false">
      <c r="A65" s="749"/>
      <c r="B65" s="799"/>
      <c r="C65" s="805"/>
      <c r="D65" s="805"/>
      <c r="E65" s="805"/>
      <c r="F65" s="805"/>
    </row>
    <row r="66" customFormat="false" ht="35.1" hidden="false" customHeight="true" outlineLevel="0" collapsed="false">
      <c r="A66" s="749"/>
      <c r="B66" s="800" t="s">
        <v>57</v>
      </c>
      <c r="C66" s="566" t="s">
        <v>131</v>
      </c>
      <c r="D66" s="566"/>
      <c r="E66" s="566"/>
      <c r="F66" s="566"/>
    </row>
    <row r="67" customFormat="false" ht="12.75" hidden="false" customHeight="false" outlineLevel="0" collapsed="false">
      <c r="A67" s="215"/>
      <c r="B67" s="216"/>
      <c r="C67" s="216"/>
      <c r="D67" s="216"/>
      <c r="E67" s="216"/>
      <c r="F67" s="217"/>
    </row>
    <row r="68" customFormat="false" ht="12.75" hidden="false" customHeight="false" outlineLevel="0" collapsed="false">
      <c r="A68" s="354"/>
      <c r="B68" s="97"/>
      <c r="C68" s="97"/>
      <c r="D68" s="97"/>
      <c r="E68" s="97"/>
      <c r="F68" s="98"/>
    </row>
    <row r="69" customFormat="false" ht="26.25" hidden="false" customHeight="true" outlineLevel="0" collapsed="false">
      <c r="A69" s="355" t="s">
        <v>3</v>
      </c>
      <c r="B69" s="355"/>
      <c r="C69" s="810" t="s">
        <v>4</v>
      </c>
      <c r="D69" s="811" t="s">
        <v>5</v>
      </c>
      <c r="E69" s="759" t="s">
        <v>41</v>
      </c>
      <c r="F69" s="778" t="s">
        <v>7</v>
      </c>
    </row>
    <row r="70" customFormat="false" ht="30.95" hidden="false" customHeight="true" outlineLevel="0" collapsed="false">
      <c r="A70" s="812" t="s">
        <v>60</v>
      </c>
      <c r="B70" s="812"/>
      <c r="C70" s="813" t="s">
        <v>61</v>
      </c>
      <c r="D70" s="813"/>
      <c r="E70" s="813"/>
      <c r="F70" s="813"/>
    </row>
    <row r="71" customFormat="false" ht="39.95" hidden="false" customHeight="true" outlineLevel="0" collapsed="false">
      <c r="A71" s="812" t="s">
        <v>62</v>
      </c>
      <c r="B71" s="812"/>
      <c r="C71" s="814" t="s">
        <v>61</v>
      </c>
      <c r="D71" s="814"/>
      <c r="E71" s="814"/>
      <c r="F71" s="814"/>
    </row>
    <row r="72" customFormat="false" ht="21" hidden="false" customHeight="true" outlineLevel="0" collapsed="false">
      <c r="A72" s="799" t="s">
        <v>63</v>
      </c>
      <c r="B72" s="799"/>
      <c r="C72" s="815" t="s">
        <v>131</v>
      </c>
      <c r="D72" s="815"/>
      <c r="E72" s="815"/>
      <c r="F72" s="815"/>
    </row>
    <row r="73" customFormat="false" ht="21" hidden="false" customHeight="true" outlineLevel="0" collapsed="false">
      <c r="A73" s="799"/>
      <c r="B73" s="799"/>
      <c r="C73" s="815"/>
      <c r="D73" s="815"/>
      <c r="E73" s="815"/>
      <c r="F73" s="815"/>
    </row>
    <row r="74" customFormat="false" ht="21.95" hidden="false" customHeight="true" outlineLevel="0" collapsed="false">
      <c r="A74" s="816" t="s">
        <v>64</v>
      </c>
      <c r="B74" s="816"/>
      <c r="C74" s="817" t="s">
        <v>131</v>
      </c>
      <c r="D74" s="817"/>
      <c r="E74" s="817"/>
      <c r="F74" s="817"/>
    </row>
    <row r="75" customFormat="false" ht="21.95" hidden="false" customHeight="true" outlineLevel="0" collapsed="false">
      <c r="A75" s="816"/>
      <c r="B75" s="816"/>
      <c r="C75" s="817"/>
      <c r="D75" s="817"/>
      <c r="E75" s="817"/>
      <c r="F75" s="817"/>
    </row>
    <row r="76" customFormat="false" ht="21.95" hidden="false" customHeight="true" outlineLevel="0" collapsed="false">
      <c r="A76" s="816"/>
      <c r="B76" s="816"/>
      <c r="C76" s="817"/>
      <c r="D76" s="817"/>
      <c r="E76" s="817"/>
      <c r="F76" s="817"/>
    </row>
    <row r="77" customFormat="false" ht="21.95" hidden="false" customHeight="true" outlineLevel="0" collapsed="false">
      <c r="A77" s="816"/>
      <c r="B77" s="816"/>
      <c r="C77" s="817"/>
      <c r="D77" s="817"/>
      <c r="E77" s="817"/>
      <c r="F77" s="817"/>
    </row>
    <row r="78" customFormat="false" ht="15" hidden="false" customHeight="true" outlineLevel="0" collapsed="false">
      <c r="A78" s="215"/>
      <c r="B78" s="216"/>
      <c r="C78" s="216"/>
      <c r="D78" s="216"/>
      <c r="E78" s="216"/>
      <c r="F78" s="217"/>
    </row>
    <row r="79" customFormat="false" ht="15" hidden="false" customHeight="true" outlineLevel="0" collapsed="false">
      <c r="A79" s="218"/>
      <c r="B79" s="1"/>
      <c r="C79" s="1"/>
      <c r="D79" s="1"/>
      <c r="E79" s="1"/>
      <c r="F79" s="2"/>
    </row>
    <row r="80" customFormat="false" ht="15" hidden="false" customHeight="true" outlineLevel="0" collapsed="false">
      <c r="A80" s="218"/>
      <c r="B80" s="1"/>
      <c r="C80" s="1"/>
      <c r="D80" s="1"/>
      <c r="E80" s="1"/>
      <c r="F80" s="2"/>
    </row>
    <row r="81" customFormat="false" ht="15" hidden="false" customHeight="true" outlineLevel="0" collapsed="false">
      <c r="A81" s="218"/>
      <c r="B81" s="1"/>
      <c r="C81" s="1"/>
      <c r="D81" s="1"/>
      <c r="E81" s="1"/>
      <c r="F81" s="2"/>
    </row>
    <row r="82" customFormat="false" ht="15" hidden="false" customHeight="true" outlineLevel="0" collapsed="false">
      <c r="A82" s="218"/>
      <c r="B82" s="1"/>
      <c r="C82" s="1"/>
      <c r="D82" s="1"/>
      <c r="E82" s="1"/>
      <c r="F82" s="2"/>
    </row>
    <row r="83" customFormat="false" ht="21" hidden="false" customHeight="false" outlineLevel="0" collapsed="false">
      <c r="A83" s="85" t="s">
        <v>147</v>
      </c>
      <c r="B83" s="85"/>
      <c r="C83" s="85"/>
      <c r="D83" s="86"/>
      <c r="E83" s="85" t="s">
        <v>505</v>
      </c>
      <c r="F83" s="85"/>
    </row>
    <row r="84" customFormat="false" ht="13.5" hidden="false" customHeight="false" outlineLevel="0" collapsed="false">
      <c r="A84" s="648" t="s">
        <v>66</v>
      </c>
      <c r="B84" s="648"/>
      <c r="C84" s="648"/>
      <c r="D84" s="86"/>
      <c r="E84" s="206" t="s">
        <v>66</v>
      </c>
      <c r="F84" s="206"/>
    </row>
    <row r="85" customFormat="false" ht="12.75" hidden="false" customHeight="false" outlineLevel="0" collapsed="false">
      <c r="A85" s="818" t="s">
        <v>67</v>
      </c>
      <c r="B85" s="702"/>
      <c r="C85" s="585" t="n">
        <v>5</v>
      </c>
      <c r="D85" s="382"/>
      <c r="E85" s="196" t="s">
        <v>67</v>
      </c>
      <c r="F85" s="585" t="n">
        <v>74</v>
      </c>
    </row>
    <row r="86" customFormat="false" ht="12.75" hidden="false" customHeight="false" outlineLevel="0" collapsed="false">
      <c r="A86" s="819" t="s">
        <v>69</v>
      </c>
      <c r="B86" s="703"/>
      <c r="C86" s="586" t="n">
        <v>43</v>
      </c>
      <c r="D86" s="382"/>
      <c r="E86" s="460" t="s">
        <v>69</v>
      </c>
      <c r="F86" s="586" t="n">
        <v>892</v>
      </c>
    </row>
    <row r="87" customFormat="false" ht="12.75" hidden="false" customHeight="false" outlineLevel="0" collapsed="false">
      <c r="A87" s="819" t="s">
        <v>70</v>
      </c>
      <c r="B87" s="703"/>
      <c r="C87" s="586" t="n">
        <v>18</v>
      </c>
      <c r="D87" s="382"/>
      <c r="E87" s="460" t="s">
        <v>70</v>
      </c>
      <c r="F87" s="586" t="n">
        <v>338</v>
      </c>
    </row>
    <row r="88" customFormat="false" ht="13.5" hidden="false" customHeight="false" outlineLevel="0" collapsed="false">
      <c r="A88" s="820" t="s">
        <v>7</v>
      </c>
      <c r="B88" s="821"/>
      <c r="C88" s="587" t="n">
        <v>431</v>
      </c>
      <c r="D88" s="382"/>
      <c r="E88" s="198" t="s">
        <v>7</v>
      </c>
      <c r="F88" s="587" t="n">
        <v>13966</v>
      </c>
    </row>
    <row r="89" customFormat="false" ht="13.5" hidden="false" customHeight="false" outlineLevel="0" collapsed="false">
      <c r="B89" s="588"/>
      <c r="C89" s="588"/>
      <c r="D89" s="86"/>
    </row>
    <row r="90" customFormat="false" ht="13.5" hidden="false" customHeight="false" outlineLevel="0" collapsed="false">
      <c r="A90" s="648" t="s">
        <v>31</v>
      </c>
      <c r="B90" s="648"/>
      <c r="C90" s="648"/>
      <c r="D90" s="86"/>
      <c r="E90" s="206" t="s">
        <v>31</v>
      </c>
      <c r="F90" s="206"/>
    </row>
    <row r="91" customFormat="false" ht="12.75" hidden="false" customHeight="false" outlineLevel="0" collapsed="false">
      <c r="A91" s="822" t="s">
        <v>69</v>
      </c>
      <c r="B91" s="823"/>
      <c r="C91" s="824" t="n">
        <v>3</v>
      </c>
      <c r="D91" s="382"/>
      <c r="E91" s="181" t="s">
        <v>69</v>
      </c>
      <c r="F91" s="589" t="n">
        <v>94</v>
      </c>
    </row>
    <row r="92" customFormat="false" ht="12.75" hidden="false" customHeight="false" outlineLevel="0" collapsed="false">
      <c r="A92" s="825" t="s">
        <v>70</v>
      </c>
      <c r="B92" s="826"/>
      <c r="C92" s="589" t="n">
        <v>2</v>
      </c>
      <c r="D92" s="382"/>
      <c r="E92" s="181" t="s">
        <v>70</v>
      </c>
      <c r="F92" s="589" t="n">
        <v>24</v>
      </c>
    </row>
    <row r="93" customFormat="false" ht="13.5" hidden="false" customHeight="false" outlineLevel="0" collapsed="false">
      <c r="A93" s="827" t="s">
        <v>7</v>
      </c>
      <c r="B93" s="828"/>
      <c r="C93" s="590" t="n">
        <v>86</v>
      </c>
      <c r="D93" s="382"/>
      <c r="E93" s="185" t="s">
        <v>7</v>
      </c>
      <c r="F93" s="590" t="n">
        <v>1621</v>
      </c>
    </row>
    <row r="94" customFormat="false" ht="13.5" hidden="false" customHeight="false" outlineLevel="0" collapsed="false">
      <c r="D94" s="86"/>
      <c r="E94" s="588"/>
      <c r="F94" s="588"/>
    </row>
    <row r="95" customFormat="false" ht="13.5" hidden="false" customHeight="false" outlineLevel="0" collapsed="false">
      <c r="A95" s="648" t="s">
        <v>71</v>
      </c>
      <c r="B95" s="648"/>
      <c r="C95" s="648"/>
      <c r="D95" s="86"/>
      <c r="E95" s="206" t="s">
        <v>71</v>
      </c>
      <c r="F95" s="206"/>
    </row>
    <row r="96" customFormat="false" ht="12.75" hidden="false" customHeight="false" outlineLevel="0" collapsed="false">
      <c r="A96" s="818" t="s">
        <v>67</v>
      </c>
      <c r="B96" s="702"/>
      <c r="C96" s="585" t="n">
        <v>0</v>
      </c>
      <c r="D96" s="382"/>
      <c r="E96" s="196" t="s">
        <v>67</v>
      </c>
      <c r="F96" s="585" t="n">
        <v>47</v>
      </c>
    </row>
    <row r="97" customFormat="false" ht="12.75" hidden="false" customHeight="false" outlineLevel="0" collapsed="false">
      <c r="A97" s="819" t="s">
        <v>69</v>
      </c>
      <c r="B97" s="703"/>
      <c r="C97" s="586" t="n">
        <v>132</v>
      </c>
      <c r="D97" s="382"/>
      <c r="E97" s="460" t="s">
        <v>69</v>
      </c>
      <c r="F97" s="586" t="n">
        <v>1130</v>
      </c>
    </row>
    <row r="98" customFormat="false" ht="12.75" hidden="false" customHeight="false" outlineLevel="0" collapsed="false">
      <c r="A98" s="819" t="s">
        <v>72</v>
      </c>
      <c r="B98" s="703"/>
      <c r="C98" s="586" t="n">
        <v>2</v>
      </c>
      <c r="D98" s="382"/>
      <c r="E98" s="460" t="s">
        <v>72</v>
      </c>
      <c r="F98" s="586" t="n">
        <v>110</v>
      </c>
    </row>
    <row r="99" customFormat="false" ht="13.5" hidden="false" customHeight="false" outlineLevel="0" collapsed="false">
      <c r="A99" s="820" t="s">
        <v>7</v>
      </c>
      <c r="B99" s="821"/>
      <c r="C99" s="587" t="n">
        <v>915</v>
      </c>
      <c r="D99" s="382"/>
      <c r="E99" s="198" t="s">
        <v>7</v>
      </c>
      <c r="F99" s="587" t="n">
        <v>18644</v>
      </c>
    </row>
    <row r="100" customFormat="false" ht="13.5" hidden="false" customHeight="false" outlineLevel="0" collapsed="false">
      <c r="D100" s="86"/>
    </row>
    <row r="101" customFormat="false" ht="15" hidden="false" customHeight="false" outlineLevel="0" collapsed="false">
      <c r="A101" s="648" t="s">
        <v>53</v>
      </c>
      <c r="B101" s="648"/>
      <c r="C101" s="648"/>
      <c r="D101" s="829"/>
      <c r="E101" s="206" t="s">
        <v>53</v>
      </c>
      <c r="F101" s="206"/>
    </row>
    <row r="102" customFormat="false" ht="12.75" hidden="false" customHeight="false" outlineLevel="0" collapsed="false">
      <c r="A102" s="818" t="s">
        <v>110</v>
      </c>
      <c r="B102" s="702"/>
      <c r="C102" s="585" t="n">
        <v>7</v>
      </c>
      <c r="D102" s="382"/>
      <c r="E102" s="196" t="s">
        <v>110</v>
      </c>
      <c r="F102" s="585" t="n">
        <v>53</v>
      </c>
    </row>
    <row r="103" customFormat="false" ht="12.75" hidden="false" customHeight="false" outlineLevel="0" collapsed="false">
      <c r="A103" s="819" t="s">
        <v>300</v>
      </c>
      <c r="B103" s="703"/>
      <c r="C103" s="586" t="n">
        <v>3</v>
      </c>
      <c r="D103" s="382"/>
      <c r="E103" s="460" t="s">
        <v>72</v>
      </c>
      <c r="F103" s="586" t="n">
        <v>31</v>
      </c>
    </row>
    <row r="104" customFormat="false" ht="12.75" hidden="false" customHeight="false" outlineLevel="0" collapsed="false">
      <c r="A104" s="819" t="s">
        <v>117</v>
      </c>
      <c r="B104" s="703"/>
      <c r="C104" s="586" t="n">
        <v>91</v>
      </c>
      <c r="D104" s="382"/>
      <c r="E104" s="463" t="s">
        <v>117</v>
      </c>
      <c r="F104" s="592" t="n">
        <v>1295</v>
      </c>
    </row>
    <row r="105" customFormat="false" ht="13.5" hidden="false" customHeight="false" outlineLevel="0" collapsed="false">
      <c r="A105" s="820" t="s">
        <v>7</v>
      </c>
      <c r="B105" s="821"/>
      <c r="C105" s="587" t="n">
        <v>91</v>
      </c>
      <c r="D105" s="382"/>
      <c r="E105" s="198" t="s">
        <v>7</v>
      </c>
      <c r="F105" s="587" t="n">
        <v>1295</v>
      </c>
    </row>
    <row r="106" customFormat="false" ht="13.5" hidden="false" customHeight="false" outlineLevel="0" collapsed="false">
      <c r="D106" s="86"/>
    </row>
    <row r="107" customFormat="false" ht="15" hidden="false" customHeight="false" outlineLevel="0" collapsed="false">
      <c r="A107" s="648" t="s">
        <v>142</v>
      </c>
      <c r="B107" s="648"/>
      <c r="C107" s="648"/>
      <c r="D107" s="829"/>
      <c r="E107" s="206" t="s">
        <v>142</v>
      </c>
      <c r="F107" s="206"/>
    </row>
    <row r="108" customFormat="false" ht="12.75" hidden="false" customHeight="false" outlineLevel="0" collapsed="false">
      <c r="A108" s="818" t="s">
        <v>69</v>
      </c>
      <c r="B108" s="830"/>
      <c r="C108" s="831" t="n">
        <v>0</v>
      </c>
      <c r="D108" s="382"/>
      <c r="E108" s="460" t="s">
        <v>69</v>
      </c>
      <c r="F108" s="586" t="n">
        <v>1</v>
      </c>
    </row>
    <row r="109" customFormat="false" ht="12.75" hidden="false" customHeight="false" outlineLevel="0" collapsed="false">
      <c r="A109" s="819" t="s">
        <v>70</v>
      </c>
      <c r="B109" s="832"/>
      <c r="C109" s="833" t="n">
        <v>0</v>
      </c>
      <c r="D109" s="382"/>
      <c r="E109" s="460" t="s">
        <v>70</v>
      </c>
      <c r="F109" s="586" t="n">
        <v>1</v>
      </c>
    </row>
    <row r="110" customFormat="false" ht="13.5" hidden="false" customHeight="false" outlineLevel="0" collapsed="false">
      <c r="A110" s="820" t="s">
        <v>7</v>
      </c>
      <c r="B110" s="834"/>
      <c r="C110" s="835" t="n">
        <v>0</v>
      </c>
      <c r="D110" s="382"/>
      <c r="E110" s="198" t="s">
        <v>7</v>
      </c>
      <c r="F110" s="587" t="n">
        <v>16</v>
      </c>
    </row>
    <row r="111" customFormat="false" ht="15.75" hidden="false" customHeight="false" outlineLevel="0" collapsed="false">
      <c r="B111" s="836"/>
      <c r="C111" s="468"/>
      <c r="D111" s="86"/>
      <c r="E111" s="836"/>
      <c r="F111" s="468"/>
    </row>
    <row r="112" customFormat="false" ht="15" hidden="false" customHeight="false" outlineLevel="0" collapsed="false">
      <c r="A112" s="648" t="s">
        <v>115</v>
      </c>
      <c r="B112" s="648"/>
      <c r="C112" s="648"/>
      <c r="D112" s="829"/>
      <c r="E112" s="206" t="s">
        <v>115</v>
      </c>
      <c r="F112" s="206"/>
    </row>
    <row r="113" customFormat="false" ht="12.75" hidden="false" customHeight="false" outlineLevel="0" collapsed="false">
      <c r="A113" s="818" t="s">
        <v>110</v>
      </c>
      <c r="B113" s="702"/>
      <c r="C113" s="585" t="n">
        <v>0</v>
      </c>
      <c r="D113" s="382"/>
      <c r="E113" s="196" t="s">
        <v>110</v>
      </c>
      <c r="F113" s="585" t="n">
        <v>9</v>
      </c>
    </row>
    <row r="114" customFormat="false" ht="12.75" hidden="false" customHeight="false" outlineLevel="0" collapsed="false">
      <c r="A114" s="819" t="s">
        <v>72</v>
      </c>
      <c r="B114" s="703"/>
      <c r="C114" s="586" t="n">
        <v>0</v>
      </c>
      <c r="D114" s="382"/>
      <c r="E114" s="460" t="s">
        <v>72</v>
      </c>
      <c r="F114" s="586" t="n">
        <v>3</v>
      </c>
    </row>
    <row r="115" customFormat="false" ht="12.75" hidden="false" customHeight="false" outlineLevel="0" collapsed="false">
      <c r="A115" s="819" t="s">
        <v>116</v>
      </c>
      <c r="B115" s="703"/>
      <c r="C115" s="586" t="n">
        <v>0</v>
      </c>
      <c r="D115" s="382"/>
      <c r="E115" s="460" t="s">
        <v>116</v>
      </c>
      <c r="F115" s="586" t="n">
        <v>3</v>
      </c>
    </row>
    <row r="116" customFormat="false" ht="12.75" hidden="false" customHeight="false" outlineLevel="0" collapsed="false">
      <c r="A116" s="819" t="s">
        <v>117</v>
      </c>
      <c r="B116" s="703"/>
      <c r="C116" s="586" t="n">
        <v>0</v>
      </c>
      <c r="D116" s="382"/>
      <c r="E116" s="463" t="s">
        <v>117</v>
      </c>
      <c r="F116" s="592" t="n">
        <v>4</v>
      </c>
    </row>
    <row r="117" customFormat="false" ht="13.5" hidden="false" customHeight="false" outlineLevel="0" collapsed="false">
      <c r="A117" s="820" t="s">
        <v>7</v>
      </c>
      <c r="B117" s="821"/>
      <c r="C117" s="587" t="n">
        <v>0</v>
      </c>
      <c r="D117" s="382"/>
      <c r="E117" s="198" t="s">
        <v>7</v>
      </c>
      <c r="F117" s="587" t="n">
        <f aca="false">SUM(F115:F116)</f>
        <v>7</v>
      </c>
    </row>
    <row r="118" customFormat="false" ht="12.75" hidden="false" customHeight="false" outlineLevel="0" collapsed="false">
      <c r="A118" s="218"/>
      <c r="B118" s="1"/>
      <c r="C118" s="1"/>
      <c r="D118" s="1"/>
      <c r="E118" s="1"/>
      <c r="F118" s="2"/>
    </row>
    <row r="119" customFormat="false" ht="12.75" hidden="false" customHeight="false" outlineLevel="0" collapsed="false">
      <c r="A119" s="218"/>
      <c r="B119" s="1"/>
      <c r="C119" s="1"/>
      <c r="D119" s="1"/>
      <c r="E119" s="1"/>
      <c r="F119" s="2"/>
    </row>
    <row r="120" customFormat="false" ht="12.75" hidden="false" customHeight="false" outlineLevel="0" collapsed="false">
      <c r="A120" s="218"/>
      <c r="B120" s="1"/>
      <c r="C120" s="1"/>
      <c r="D120" s="1"/>
      <c r="E120" s="1"/>
      <c r="F120" s="2"/>
    </row>
    <row r="121" customFormat="false" ht="12.75" hidden="false" customHeight="false" outlineLevel="0" collapsed="false">
      <c r="A121" s="218"/>
      <c r="B121" s="1"/>
      <c r="C121" s="1"/>
      <c r="D121" s="1"/>
      <c r="E121" s="1"/>
      <c r="F121" s="2"/>
    </row>
    <row r="122" customFormat="false" ht="12.75" hidden="false" customHeight="false" outlineLevel="0" collapsed="false">
      <c r="A122" s="218"/>
      <c r="B122" s="1"/>
      <c r="C122" s="1"/>
      <c r="D122" s="1"/>
      <c r="E122" s="1"/>
      <c r="F122" s="2"/>
    </row>
    <row r="123" customFormat="false" ht="12.75" hidden="false" customHeight="false" outlineLevel="0" collapsed="false">
      <c r="A123" s="354"/>
      <c r="B123" s="97"/>
      <c r="C123" s="97"/>
      <c r="D123" s="97"/>
      <c r="E123" s="97"/>
      <c r="F123" s="98"/>
    </row>
    <row r="124" customFormat="false" ht="18.75" hidden="false" customHeight="false" outlineLevel="0" collapsed="false">
      <c r="A124" s="766" t="s">
        <v>506</v>
      </c>
      <c r="B124" s="766"/>
      <c r="C124" s="766"/>
      <c r="D124" s="766"/>
      <c r="E124" s="766"/>
      <c r="F124" s="766"/>
    </row>
    <row r="125" customFormat="false" ht="23.25" hidden="false" customHeight="true" outlineLevel="0" collapsed="false">
      <c r="A125" s="837" t="s">
        <v>38</v>
      </c>
      <c r="B125" s="837"/>
      <c r="C125" s="838" t="s">
        <v>507</v>
      </c>
      <c r="D125" s="839" t="s">
        <v>223</v>
      </c>
      <c r="E125" s="840" t="s">
        <v>508</v>
      </c>
      <c r="F125" s="840"/>
    </row>
    <row r="126" customFormat="false" ht="26.1" hidden="false" customHeight="true" outlineLevel="0" collapsed="false">
      <c r="A126" s="841" t="s">
        <v>509</v>
      </c>
      <c r="B126" s="841"/>
      <c r="C126" s="842" t="n">
        <v>4800</v>
      </c>
      <c r="D126" s="843" t="s">
        <v>510</v>
      </c>
      <c r="E126" s="42" t="s">
        <v>511</v>
      </c>
      <c r="F126" s="844" t="n">
        <v>29</v>
      </c>
    </row>
    <row r="127" customFormat="false" ht="28.5" hidden="false" customHeight="true" outlineLevel="0" collapsed="false">
      <c r="A127" s="517" t="s">
        <v>512</v>
      </c>
      <c r="B127" s="517"/>
      <c r="C127" s="845"/>
      <c r="D127" s="846"/>
      <c r="E127" s="847" t="s">
        <v>513</v>
      </c>
      <c r="F127" s="20" t="n">
        <v>18</v>
      </c>
    </row>
    <row r="128" customFormat="false" ht="36.75" hidden="false" customHeight="true" outlineLevel="0" collapsed="false">
      <c r="A128" s="517" t="s">
        <v>514</v>
      </c>
      <c r="B128" s="517"/>
      <c r="C128" s="848"/>
      <c r="D128" s="849"/>
      <c r="E128" s="847" t="s">
        <v>515</v>
      </c>
      <c r="F128" s="20" t="n">
        <v>2</v>
      </c>
    </row>
    <row r="129" customFormat="false" ht="24" hidden="false" customHeight="true" outlineLevel="0" collapsed="false">
      <c r="A129" s="517" t="s">
        <v>516</v>
      </c>
      <c r="B129" s="517"/>
      <c r="C129" s="848"/>
      <c r="D129" s="849"/>
      <c r="E129" s="847" t="s">
        <v>517</v>
      </c>
      <c r="F129" s="20" t="n">
        <v>2</v>
      </c>
    </row>
    <row r="130" customFormat="false" ht="12" hidden="false" customHeight="true" outlineLevel="0" collapsed="false">
      <c r="A130" s="850"/>
      <c r="B130" s="851"/>
      <c r="C130" s="848"/>
      <c r="D130" s="849"/>
      <c r="E130" s="847" t="s">
        <v>518</v>
      </c>
      <c r="F130" s="20" t="n">
        <v>2</v>
      </c>
    </row>
    <row r="131" customFormat="false" ht="12" hidden="false" customHeight="true" outlineLevel="0" collapsed="false">
      <c r="A131" s="850"/>
      <c r="B131" s="851"/>
      <c r="C131" s="848"/>
      <c r="D131" s="849"/>
      <c r="E131" s="847" t="s">
        <v>519</v>
      </c>
      <c r="F131" s="20" t="n">
        <v>3</v>
      </c>
    </row>
    <row r="132" customFormat="false" ht="12" hidden="false" customHeight="true" outlineLevel="0" collapsed="false">
      <c r="A132" s="850"/>
      <c r="B132" s="851"/>
      <c r="C132" s="848"/>
      <c r="D132" s="849"/>
      <c r="E132" s="847" t="s">
        <v>142</v>
      </c>
      <c r="F132" s="20" t="n">
        <v>8</v>
      </c>
    </row>
    <row r="133" customFormat="false" ht="12" hidden="false" customHeight="true" outlineLevel="0" collapsed="false">
      <c r="A133" s="850"/>
      <c r="B133" s="851"/>
      <c r="C133" s="848"/>
      <c r="D133" s="849"/>
      <c r="E133" s="847" t="s">
        <v>520</v>
      </c>
      <c r="F133" s="20" t="n">
        <v>2</v>
      </c>
    </row>
    <row r="134" customFormat="false" ht="12" hidden="false" customHeight="true" outlineLevel="0" collapsed="false">
      <c r="A134" s="852"/>
      <c r="B134" s="853"/>
      <c r="C134" s="705"/>
      <c r="D134" s="854"/>
      <c r="E134" s="371" t="s">
        <v>237</v>
      </c>
      <c r="F134" s="855" t="n">
        <f aca="false">SUM(F126:F133)</f>
        <v>66</v>
      </c>
    </row>
  </sheetData>
  <mergeCells count="73">
    <mergeCell ref="A1:F1"/>
    <mergeCell ref="B2:E2"/>
    <mergeCell ref="B3:E3"/>
    <mergeCell ref="A4:F4"/>
    <mergeCell ref="A5:B5"/>
    <mergeCell ref="A6:A41"/>
    <mergeCell ref="B6:B24"/>
    <mergeCell ref="B25:B27"/>
    <mergeCell ref="C28:F28"/>
    <mergeCell ref="B29:B30"/>
    <mergeCell ref="C29:F30"/>
    <mergeCell ref="B31:B33"/>
    <mergeCell ref="C34:F34"/>
    <mergeCell ref="B35:B38"/>
    <mergeCell ref="C35:C38"/>
    <mergeCell ref="D35:D38"/>
    <mergeCell ref="E35:E38"/>
    <mergeCell ref="F35:F38"/>
    <mergeCell ref="B39:B41"/>
    <mergeCell ref="C39:F41"/>
    <mergeCell ref="A50:B50"/>
    <mergeCell ref="A51:A66"/>
    <mergeCell ref="B51:B55"/>
    <mergeCell ref="C51:C52"/>
    <mergeCell ref="D51:D52"/>
    <mergeCell ref="E51:E52"/>
    <mergeCell ref="F51:F52"/>
    <mergeCell ref="C53:C54"/>
    <mergeCell ref="D53:D54"/>
    <mergeCell ref="E53:E54"/>
    <mergeCell ref="F53:F54"/>
    <mergeCell ref="B56:B58"/>
    <mergeCell ref="C56:F58"/>
    <mergeCell ref="B59:B61"/>
    <mergeCell ref="C59:C60"/>
    <mergeCell ref="D59:D60"/>
    <mergeCell ref="E59:E60"/>
    <mergeCell ref="F59:F60"/>
    <mergeCell ref="B62:B63"/>
    <mergeCell ref="C62:F63"/>
    <mergeCell ref="B64:B65"/>
    <mergeCell ref="C64:F65"/>
    <mergeCell ref="C66:F66"/>
    <mergeCell ref="A69:B69"/>
    <mergeCell ref="A70:B70"/>
    <mergeCell ref="C70:F70"/>
    <mergeCell ref="A71:B71"/>
    <mergeCell ref="C71:F71"/>
    <mergeCell ref="A72:B73"/>
    <mergeCell ref="C72:F73"/>
    <mergeCell ref="A74:B77"/>
    <mergeCell ref="C74:F77"/>
    <mergeCell ref="A83:C83"/>
    <mergeCell ref="E83:F83"/>
    <mergeCell ref="A84:C84"/>
    <mergeCell ref="E84:F84"/>
    <mergeCell ref="A90:C90"/>
    <mergeCell ref="E90:F90"/>
    <mergeCell ref="A95:C95"/>
    <mergeCell ref="E95:F95"/>
    <mergeCell ref="A101:C101"/>
    <mergeCell ref="E101:F101"/>
    <mergeCell ref="A107:C107"/>
    <mergeCell ref="E107:F107"/>
    <mergeCell ref="A112:C112"/>
    <mergeCell ref="E112:F112"/>
    <mergeCell ref="A124:F124"/>
    <mergeCell ref="A125:B125"/>
    <mergeCell ref="E125:F125"/>
    <mergeCell ref="A126:B126"/>
    <mergeCell ref="A127:B127"/>
    <mergeCell ref="A128:B128"/>
    <mergeCell ref="A129:B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9.13"/>
    <col collapsed="false" customWidth="true" hidden="false" outlineLevel="0" max="3" min="3" style="0" width="15.99"/>
    <col collapsed="false" customWidth="true" hidden="false" outlineLevel="0" max="4" min="4" style="0" width="17.56"/>
    <col collapsed="false" customWidth="true" hidden="false" outlineLevel="0" max="5" min="5" style="0" width="28.99"/>
    <col collapsed="false" customWidth="true" hidden="false" outlineLevel="0" max="6" min="6" style="0" width="19.56"/>
  </cols>
  <sheetData>
    <row r="1" customFormat="false" ht="83.25" hidden="false" customHeight="true" outlineLevel="0" collapsed="false">
      <c r="A1" s="1"/>
      <c r="B1" s="1"/>
      <c r="C1" s="1"/>
      <c r="D1" s="1"/>
      <c r="E1" s="1"/>
      <c r="F1" s="2"/>
    </row>
    <row r="2" customFormat="false" ht="23.1" hidden="false" customHeight="true" outlineLevel="0" collapsed="false">
      <c r="A2" s="1"/>
      <c r="B2" s="3" t="s">
        <v>0</v>
      </c>
      <c r="C2" s="3"/>
      <c r="D2" s="3"/>
      <c r="E2" s="3"/>
      <c r="F2" s="2"/>
    </row>
    <row r="3" customFormat="false" ht="21" hidden="false" customHeight="true" outlineLevel="0" collapsed="false">
      <c r="A3" s="1"/>
      <c r="B3" s="3" t="s">
        <v>1</v>
      </c>
      <c r="C3" s="3"/>
      <c r="D3" s="3"/>
      <c r="E3" s="3"/>
      <c r="F3" s="2"/>
    </row>
    <row r="4" customFormat="false" ht="29.1" hidden="false" customHeight="true" outlineLevel="0" collapsed="false">
      <c r="A4" s="4" t="s">
        <v>73</v>
      </c>
      <c r="B4" s="4"/>
      <c r="C4" s="5"/>
      <c r="D4" s="5"/>
      <c r="E4" s="5"/>
      <c r="F4" s="6"/>
    </row>
    <row r="5" customFormat="false" ht="32.25" hidden="false" customHeight="false" outlineLevel="0" collapsed="false">
      <c r="A5" s="7" t="s">
        <v>3</v>
      </c>
      <c r="B5" s="7"/>
      <c r="C5" s="8" t="s">
        <v>4</v>
      </c>
      <c r="D5" s="9" t="s">
        <v>5</v>
      </c>
      <c r="E5" s="10" t="s">
        <v>6</v>
      </c>
      <c r="F5" s="11" t="s">
        <v>7</v>
      </c>
    </row>
    <row r="6" customFormat="false" ht="18" hidden="false" customHeight="true" outlineLevel="0" collapsed="false">
      <c r="A6" s="12" t="s">
        <v>8</v>
      </c>
      <c r="B6" s="13" t="s">
        <v>9</v>
      </c>
      <c r="C6" s="14" t="s">
        <v>69</v>
      </c>
      <c r="D6" s="15" t="n">
        <v>1</v>
      </c>
      <c r="E6" s="99" t="s">
        <v>74</v>
      </c>
      <c r="F6" s="17" t="n">
        <v>1</v>
      </c>
    </row>
    <row r="7" customFormat="false" ht="18" hidden="false" customHeight="true" outlineLevel="0" collapsed="false">
      <c r="A7" s="12"/>
      <c r="B7" s="13"/>
      <c r="C7" s="100" t="s">
        <v>69</v>
      </c>
      <c r="D7" s="18" t="n">
        <v>2</v>
      </c>
      <c r="E7" s="53" t="s">
        <v>75</v>
      </c>
      <c r="F7" s="20" t="n">
        <v>20</v>
      </c>
    </row>
    <row r="8" customFormat="false" ht="18" hidden="false" customHeight="true" outlineLevel="0" collapsed="false">
      <c r="A8" s="12"/>
      <c r="B8" s="13"/>
      <c r="C8" s="100" t="s">
        <v>69</v>
      </c>
      <c r="D8" s="18" t="n">
        <v>2</v>
      </c>
      <c r="E8" s="101" t="s">
        <v>76</v>
      </c>
      <c r="F8" s="20" t="n">
        <v>33</v>
      </c>
    </row>
    <row r="9" customFormat="false" ht="18" hidden="false" customHeight="true" outlineLevel="0" collapsed="false">
      <c r="A9" s="12"/>
      <c r="B9" s="13"/>
      <c r="C9" s="100" t="s">
        <v>69</v>
      </c>
      <c r="D9" s="18" t="n">
        <v>6</v>
      </c>
      <c r="E9" s="102" t="s">
        <v>77</v>
      </c>
      <c r="F9" s="20" t="n">
        <v>132</v>
      </c>
    </row>
    <row r="10" customFormat="false" ht="18" hidden="false" customHeight="true" outlineLevel="0" collapsed="false">
      <c r="A10" s="12"/>
      <c r="B10" s="13"/>
      <c r="C10" s="100" t="s">
        <v>69</v>
      </c>
      <c r="D10" s="18" t="n">
        <v>6</v>
      </c>
      <c r="E10" s="101" t="s">
        <v>78</v>
      </c>
      <c r="F10" s="20" t="n">
        <v>71</v>
      </c>
    </row>
    <row r="11" customFormat="false" ht="18" hidden="false" customHeight="true" outlineLevel="0" collapsed="false">
      <c r="A11" s="12"/>
      <c r="B11" s="13"/>
      <c r="C11" s="100" t="s">
        <v>69</v>
      </c>
      <c r="D11" s="18" t="n">
        <v>5</v>
      </c>
      <c r="E11" s="53" t="s">
        <v>79</v>
      </c>
      <c r="F11" s="20" t="n">
        <v>48</v>
      </c>
    </row>
    <row r="12" customFormat="false" ht="18" hidden="false" customHeight="true" outlineLevel="0" collapsed="false">
      <c r="A12" s="12"/>
      <c r="B12" s="13"/>
      <c r="C12" s="100" t="s">
        <v>69</v>
      </c>
      <c r="D12" s="18" t="n">
        <v>2</v>
      </c>
      <c r="E12" s="53" t="s">
        <v>80</v>
      </c>
      <c r="F12" s="20" t="n">
        <v>29</v>
      </c>
    </row>
    <row r="13" customFormat="false" ht="18" hidden="false" customHeight="true" outlineLevel="0" collapsed="false">
      <c r="A13" s="12"/>
      <c r="B13" s="13"/>
      <c r="C13" s="100" t="s">
        <v>69</v>
      </c>
      <c r="D13" s="18" t="n">
        <v>13</v>
      </c>
      <c r="E13" s="53" t="s">
        <v>81</v>
      </c>
      <c r="F13" s="20" t="n">
        <v>180</v>
      </c>
    </row>
    <row r="14" customFormat="false" ht="18" hidden="false" customHeight="true" outlineLevel="0" collapsed="false">
      <c r="A14" s="12"/>
      <c r="B14" s="13"/>
      <c r="C14" s="100" t="s">
        <v>69</v>
      </c>
      <c r="D14" s="18" t="n">
        <v>1</v>
      </c>
      <c r="E14" s="101" t="s">
        <v>82</v>
      </c>
      <c r="F14" s="20" t="n">
        <v>26</v>
      </c>
    </row>
    <row r="15" customFormat="false" ht="18" hidden="false" customHeight="true" outlineLevel="0" collapsed="false">
      <c r="A15" s="12"/>
      <c r="B15" s="13"/>
      <c r="C15" s="100" t="s">
        <v>69</v>
      </c>
      <c r="D15" s="18" t="n">
        <v>6</v>
      </c>
      <c r="E15" s="101" t="s">
        <v>83</v>
      </c>
      <c r="F15" s="20" t="n">
        <v>102</v>
      </c>
    </row>
    <row r="16" customFormat="false" ht="18" hidden="false" customHeight="true" outlineLevel="0" collapsed="false">
      <c r="A16" s="12"/>
      <c r="B16" s="13"/>
      <c r="C16" s="100" t="s">
        <v>69</v>
      </c>
      <c r="D16" s="18" t="n">
        <v>1</v>
      </c>
      <c r="E16" s="103" t="s">
        <v>84</v>
      </c>
      <c r="F16" s="20" t="n">
        <v>31</v>
      </c>
    </row>
    <row r="17" customFormat="false" ht="18" hidden="false" customHeight="true" outlineLevel="0" collapsed="false">
      <c r="A17" s="12"/>
      <c r="B17" s="13"/>
      <c r="C17" s="100" t="s">
        <v>69</v>
      </c>
      <c r="D17" s="18" t="n">
        <v>1</v>
      </c>
      <c r="E17" s="53" t="s">
        <v>85</v>
      </c>
      <c r="F17" s="20" t="n">
        <v>9</v>
      </c>
    </row>
    <row r="18" customFormat="false" ht="18" hidden="false" customHeight="true" outlineLevel="0" collapsed="false">
      <c r="A18" s="12"/>
      <c r="B18" s="13"/>
      <c r="C18" s="100" t="s">
        <v>69</v>
      </c>
      <c r="D18" s="18" t="n">
        <v>2</v>
      </c>
      <c r="E18" s="104" t="s">
        <v>86</v>
      </c>
      <c r="F18" s="20" t="n">
        <v>22</v>
      </c>
    </row>
    <row r="19" customFormat="false" ht="18" hidden="false" customHeight="true" outlineLevel="0" collapsed="false">
      <c r="A19" s="12"/>
      <c r="B19" s="13"/>
      <c r="C19" s="100" t="s">
        <v>69</v>
      </c>
      <c r="D19" s="18" t="n">
        <v>3</v>
      </c>
      <c r="E19" s="53" t="s">
        <v>87</v>
      </c>
      <c r="F19" s="20" t="n">
        <v>78</v>
      </c>
    </row>
    <row r="20" customFormat="false" ht="18" hidden="false" customHeight="true" outlineLevel="0" collapsed="false">
      <c r="A20" s="12"/>
      <c r="B20" s="13"/>
      <c r="C20" s="100" t="s">
        <v>69</v>
      </c>
      <c r="D20" s="18" t="n">
        <v>4</v>
      </c>
      <c r="E20" s="102" t="s">
        <v>88</v>
      </c>
      <c r="F20" s="20" t="n">
        <v>70</v>
      </c>
    </row>
    <row r="21" customFormat="false" ht="18" hidden="false" customHeight="true" outlineLevel="0" collapsed="false">
      <c r="A21" s="12"/>
      <c r="B21" s="13"/>
      <c r="C21" s="100" t="s">
        <v>69</v>
      </c>
      <c r="D21" s="18" t="n">
        <v>5</v>
      </c>
      <c r="E21" s="53" t="s">
        <v>89</v>
      </c>
      <c r="F21" s="20" t="n">
        <v>75</v>
      </c>
    </row>
    <row r="22" customFormat="false" ht="18" hidden="false" customHeight="true" outlineLevel="0" collapsed="false">
      <c r="A22" s="12"/>
      <c r="B22" s="13"/>
      <c r="C22" s="100" t="s">
        <v>69</v>
      </c>
      <c r="D22" s="18" t="n">
        <v>3</v>
      </c>
      <c r="E22" s="105" t="s">
        <v>90</v>
      </c>
      <c r="F22" s="20" t="n">
        <v>53</v>
      </c>
    </row>
    <row r="23" customFormat="false" ht="18" hidden="false" customHeight="true" outlineLevel="0" collapsed="false">
      <c r="A23" s="12"/>
      <c r="B23" s="13"/>
      <c r="C23" s="100" t="s">
        <v>69</v>
      </c>
      <c r="D23" s="18" t="n">
        <v>6</v>
      </c>
      <c r="E23" s="101" t="s">
        <v>91</v>
      </c>
      <c r="F23" s="20" t="n">
        <v>116</v>
      </c>
    </row>
    <row r="24" customFormat="false" ht="18" hidden="false" customHeight="true" outlineLevel="0" collapsed="false">
      <c r="A24" s="12"/>
      <c r="B24" s="13"/>
      <c r="C24" s="100" t="s">
        <v>69</v>
      </c>
      <c r="D24" s="18" t="n">
        <v>3</v>
      </c>
      <c r="E24" s="101" t="s">
        <v>92</v>
      </c>
      <c r="F24" s="20" t="n">
        <v>71</v>
      </c>
    </row>
    <row r="25" customFormat="false" ht="18" hidden="false" customHeight="true" outlineLevel="0" collapsed="false">
      <c r="A25" s="12"/>
      <c r="B25" s="13"/>
      <c r="C25" s="100" t="s">
        <v>69</v>
      </c>
      <c r="D25" s="18" t="n">
        <v>1</v>
      </c>
      <c r="E25" s="53" t="s">
        <v>93</v>
      </c>
      <c r="F25" s="20" t="n">
        <v>23</v>
      </c>
    </row>
    <row r="26" customFormat="false" ht="18" hidden="false" customHeight="true" outlineLevel="0" collapsed="false">
      <c r="A26" s="12"/>
      <c r="B26" s="13"/>
      <c r="C26" s="106" t="s">
        <v>69</v>
      </c>
      <c r="D26" s="25" t="n">
        <v>1</v>
      </c>
      <c r="E26" s="107" t="s">
        <v>94</v>
      </c>
      <c r="F26" s="27" t="n">
        <v>3</v>
      </c>
    </row>
    <row r="27" customFormat="false" ht="18" hidden="false" customHeight="true" outlineLevel="0" collapsed="false">
      <c r="A27" s="12"/>
      <c r="B27" s="33" t="s">
        <v>31</v>
      </c>
      <c r="C27" s="100" t="s">
        <v>69</v>
      </c>
      <c r="D27" s="15" t="n">
        <v>3</v>
      </c>
      <c r="E27" s="108" t="s">
        <v>92</v>
      </c>
      <c r="F27" s="17" t="n">
        <v>51</v>
      </c>
    </row>
    <row r="28" customFormat="false" ht="18" hidden="false" customHeight="true" outlineLevel="0" collapsed="false">
      <c r="A28" s="12"/>
      <c r="B28" s="33"/>
      <c r="C28" s="109" t="s">
        <v>69</v>
      </c>
      <c r="D28" s="30" t="n">
        <v>3</v>
      </c>
      <c r="E28" s="110" t="s">
        <v>95</v>
      </c>
      <c r="F28" s="32" t="n">
        <v>69</v>
      </c>
    </row>
    <row r="29" customFormat="false" ht="18" hidden="false" customHeight="true" outlineLevel="0" collapsed="false">
      <c r="A29" s="12"/>
      <c r="B29" s="111" t="s">
        <v>32</v>
      </c>
      <c r="C29" s="112" t="s">
        <v>69</v>
      </c>
      <c r="D29" s="72" t="n">
        <v>4</v>
      </c>
      <c r="E29" s="113" t="s">
        <v>96</v>
      </c>
      <c r="F29" s="74" t="n">
        <v>105</v>
      </c>
    </row>
    <row r="30" customFormat="false" ht="18" hidden="false" customHeight="true" outlineLevel="0" collapsed="false">
      <c r="A30" s="12"/>
      <c r="B30" s="114" t="s">
        <v>34</v>
      </c>
      <c r="C30" s="112" t="s">
        <v>69</v>
      </c>
      <c r="D30" s="72" t="n">
        <v>6</v>
      </c>
      <c r="E30" s="113" t="s">
        <v>92</v>
      </c>
      <c r="F30" s="74" t="n">
        <v>57</v>
      </c>
    </row>
    <row r="31" customFormat="false" ht="18" hidden="false" customHeight="true" outlineLevel="0" collapsed="false">
      <c r="A31" s="12"/>
      <c r="B31" s="115" t="s">
        <v>97</v>
      </c>
      <c r="C31" s="116" t="s">
        <v>38</v>
      </c>
      <c r="D31" s="117" t="n">
        <v>1</v>
      </c>
      <c r="E31" s="118" t="s">
        <v>98</v>
      </c>
      <c r="F31" s="17" t="n">
        <v>150</v>
      </c>
    </row>
    <row r="32" customFormat="false" ht="38.25" hidden="false" customHeight="true" outlineLevel="0" collapsed="false">
      <c r="A32" s="12"/>
      <c r="B32" s="115"/>
      <c r="C32" s="116" t="s">
        <v>38</v>
      </c>
      <c r="D32" s="117" t="n">
        <v>1</v>
      </c>
      <c r="E32" s="118" t="s">
        <v>99</v>
      </c>
      <c r="F32" s="119" t="n">
        <v>50</v>
      </c>
    </row>
    <row r="33" customFormat="false" ht="18" hidden="false" customHeight="true" outlineLevel="0" collapsed="false">
      <c r="A33" s="12"/>
      <c r="B33" s="120" t="s">
        <v>39</v>
      </c>
      <c r="C33" s="121" t="s">
        <v>100</v>
      </c>
      <c r="D33" s="121"/>
      <c r="E33" s="121"/>
      <c r="F33" s="121"/>
    </row>
    <row r="34" customFormat="false" ht="45.75" hidden="false" customHeight="true" outlineLevel="0" collapsed="false">
      <c r="A34" s="12"/>
      <c r="B34" s="120"/>
      <c r="C34" s="122"/>
      <c r="D34" s="25"/>
      <c r="E34" s="26"/>
      <c r="F34" s="27"/>
    </row>
    <row r="35" customFormat="false" ht="12.75" hidden="false" customHeight="false" outlineLevel="0" collapsed="false">
      <c r="A35" s="47"/>
      <c r="B35" s="47"/>
      <c r="C35" s="47"/>
      <c r="D35" s="47"/>
      <c r="E35" s="47"/>
      <c r="F35" s="48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2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2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2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2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2"/>
    </row>
    <row r="41" customFormat="false" ht="13.5" hidden="false" customHeight="false" outlineLevel="0" collapsed="false">
      <c r="A41" s="5"/>
      <c r="B41" s="5"/>
      <c r="C41" s="5"/>
      <c r="D41" s="5"/>
      <c r="E41" s="5"/>
      <c r="F41" s="6"/>
    </row>
    <row r="42" customFormat="false" ht="32.25" hidden="false" customHeight="false" outlineLevel="0" collapsed="false">
      <c r="A42" s="7" t="s">
        <v>3</v>
      </c>
      <c r="B42" s="7"/>
      <c r="C42" s="8" t="s">
        <v>4</v>
      </c>
      <c r="D42" s="9" t="s">
        <v>5</v>
      </c>
      <c r="E42" s="10" t="s">
        <v>41</v>
      </c>
      <c r="F42" s="11" t="s">
        <v>7</v>
      </c>
    </row>
    <row r="43" customFormat="false" ht="24.95" hidden="false" customHeight="true" outlineLevel="0" collapsed="false">
      <c r="A43" s="12" t="s">
        <v>42</v>
      </c>
      <c r="B43" s="123" t="s">
        <v>43</v>
      </c>
      <c r="C43" s="124" t="s">
        <v>12</v>
      </c>
      <c r="D43" s="14" t="n">
        <v>1</v>
      </c>
      <c r="E43" s="16" t="s">
        <v>101</v>
      </c>
      <c r="F43" s="17" t="n">
        <v>1</v>
      </c>
    </row>
    <row r="44" customFormat="false" ht="24.95" hidden="false" customHeight="true" outlineLevel="0" collapsed="false">
      <c r="A44" s="12"/>
      <c r="B44" s="123"/>
      <c r="C44" s="60" t="s">
        <v>16</v>
      </c>
      <c r="D44" s="18" t="n">
        <v>1</v>
      </c>
      <c r="E44" s="19" t="s">
        <v>102</v>
      </c>
      <c r="F44" s="125" t="n">
        <v>35</v>
      </c>
    </row>
    <row r="45" customFormat="false" ht="24.95" hidden="false" customHeight="true" outlineLevel="0" collapsed="false">
      <c r="A45" s="12"/>
      <c r="B45" s="123"/>
      <c r="C45" s="60" t="s">
        <v>16</v>
      </c>
      <c r="D45" s="18" t="n">
        <v>7</v>
      </c>
      <c r="E45" s="19" t="s">
        <v>49</v>
      </c>
      <c r="F45" s="20" t="n">
        <v>120</v>
      </c>
    </row>
    <row r="46" customFormat="false" ht="24.95" hidden="false" customHeight="true" outlineLevel="0" collapsed="false">
      <c r="A46" s="12"/>
      <c r="B46" s="123"/>
      <c r="C46" s="60" t="s">
        <v>16</v>
      </c>
      <c r="D46" s="18" t="n">
        <v>18</v>
      </c>
      <c r="E46" s="19" t="s">
        <v>103</v>
      </c>
      <c r="F46" s="126" t="n">
        <v>157</v>
      </c>
    </row>
    <row r="47" customFormat="false" ht="24.95" hidden="false" customHeight="true" outlineLevel="0" collapsed="false">
      <c r="A47" s="12"/>
      <c r="B47" s="59"/>
      <c r="C47" s="60" t="s">
        <v>16</v>
      </c>
      <c r="D47" s="18" t="n">
        <v>2</v>
      </c>
      <c r="E47" s="19" t="s">
        <v>104</v>
      </c>
      <c r="F47" s="20" t="n">
        <v>105</v>
      </c>
    </row>
    <row r="48" customFormat="false" ht="24.95" hidden="false" customHeight="true" outlineLevel="0" collapsed="false">
      <c r="A48" s="12"/>
      <c r="B48" s="59"/>
      <c r="C48" s="60" t="s">
        <v>16</v>
      </c>
      <c r="D48" s="18" t="n">
        <v>1</v>
      </c>
      <c r="E48" s="19" t="s">
        <v>105</v>
      </c>
      <c r="F48" s="56" t="n">
        <v>105</v>
      </c>
    </row>
    <row r="49" customFormat="false" ht="24.95" hidden="false" customHeight="true" outlineLevel="0" collapsed="false">
      <c r="A49" s="12"/>
      <c r="B49" s="59"/>
      <c r="C49" s="60" t="s">
        <v>16</v>
      </c>
      <c r="D49" s="18" t="n">
        <v>9</v>
      </c>
      <c r="E49" s="19" t="s">
        <v>106</v>
      </c>
      <c r="F49" s="20" t="n">
        <v>105</v>
      </c>
    </row>
    <row r="50" customFormat="false" ht="24.95" hidden="false" customHeight="true" outlineLevel="0" collapsed="false">
      <c r="A50" s="12"/>
      <c r="B50" s="127"/>
      <c r="C50" s="122" t="s">
        <v>16</v>
      </c>
      <c r="D50" s="128" t="n">
        <v>10</v>
      </c>
      <c r="E50" s="26" t="s">
        <v>107</v>
      </c>
      <c r="F50" s="27" t="n">
        <v>160</v>
      </c>
    </row>
    <row r="51" customFormat="false" ht="24.95" hidden="false" customHeight="true" outlineLevel="0" collapsed="false">
      <c r="A51" s="12"/>
      <c r="B51" s="129" t="s">
        <v>51</v>
      </c>
      <c r="C51" s="130" t="s">
        <v>16</v>
      </c>
      <c r="D51" s="131" t="n">
        <v>43</v>
      </c>
      <c r="E51" s="132" t="s">
        <v>47</v>
      </c>
      <c r="F51" s="17" t="n">
        <v>212</v>
      </c>
    </row>
    <row r="52" customFormat="false" ht="32.25" hidden="false" customHeight="true" outlineLevel="0" collapsed="false">
      <c r="A52" s="12"/>
      <c r="B52" s="129"/>
      <c r="C52" s="122" t="s">
        <v>16</v>
      </c>
      <c r="D52" s="128" t="n">
        <v>18</v>
      </c>
      <c r="E52" s="133" t="s">
        <v>108</v>
      </c>
      <c r="F52" s="27" t="n">
        <v>264</v>
      </c>
    </row>
    <row r="53" customFormat="false" ht="24.95" hidden="false" customHeight="true" outlineLevel="0" collapsed="false">
      <c r="A53" s="12"/>
      <c r="B53" s="134" t="s">
        <v>53</v>
      </c>
      <c r="C53" s="69" t="s">
        <v>16</v>
      </c>
      <c r="D53" s="30" t="n">
        <v>1</v>
      </c>
      <c r="E53" s="135" t="s">
        <v>102</v>
      </c>
      <c r="F53" s="136" t="n">
        <v>10</v>
      </c>
    </row>
    <row r="54" customFormat="false" ht="24.95" hidden="false" customHeight="true" outlineLevel="0" collapsed="false">
      <c r="A54" s="12"/>
      <c r="B54" s="84" t="s">
        <v>54</v>
      </c>
      <c r="C54" s="71"/>
      <c r="D54" s="72" t="n">
        <v>0</v>
      </c>
      <c r="E54" s="137" t="s">
        <v>55</v>
      </c>
      <c r="F54" s="74" t="n">
        <v>0</v>
      </c>
    </row>
    <row r="55" customFormat="false" ht="24.95" hidden="false" customHeight="true" outlineLevel="0" collapsed="false">
      <c r="A55" s="12"/>
      <c r="B55" s="84" t="s">
        <v>56</v>
      </c>
      <c r="C55" s="71"/>
      <c r="D55" s="72" t="n">
        <v>0</v>
      </c>
      <c r="E55" s="137" t="s">
        <v>55</v>
      </c>
      <c r="F55" s="74" t="n">
        <v>0</v>
      </c>
    </row>
    <row r="56" customFormat="false" ht="24.95" hidden="false" customHeight="true" outlineLevel="0" collapsed="false">
      <c r="A56" s="12"/>
      <c r="B56" s="43" t="s">
        <v>57</v>
      </c>
      <c r="C56" s="76"/>
      <c r="D56" s="77" t="n">
        <v>0</v>
      </c>
      <c r="E56" s="138" t="s">
        <v>55</v>
      </c>
      <c r="F56" s="79" t="n">
        <v>0</v>
      </c>
    </row>
    <row r="57" customFormat="false" ht="12.75" hidden="false" customHeight="false" outlineLevel="0" collapsed="false">
      <c r="A57" s="47"/>
      <c r="B57" s="47"/>
      <c r="C57" s="47"/>
      <c r="D57" s="47"/>
      <c r="E57" s="47"/>
      <c r="F57" s="48"/>
    </row>
    <row r="58" customFormat="false" ht="17.1" hidden="false" customHeight="true" outlineLevel="0" collapsed="false">
      <c r="A58" s="1"/>
      <c r="B58" s="1"/>
      <c r="C58" s="1"/>
      <c r="D58" s="1"/>
      <c r="E58" s="1"/>
      <c r="F58" s="2"/>
    </row>
    <row r="59" customFormat="false" ht="17.1" hidden="false" customHeight="true" outlineLevel="0" collapsed="false">
      <c r="A59" s="1"/>
      <c r="B59" s="1"/>
      <c r="C59" s="1"/>
      <c r="D59" s="1"/>
      <c r="E59" s="1"/>
      <c r="F59" s="2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2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2"/>
    </row>
    <row r="62" customFormat="false" ht="13.5" hidden="false" customHeight="false" outlineLevel="0" collapsed="false">
      <c r="A62" s="5"/>
      <c r="B62" s="5"/>
      <c r="C62" s="5"/>
      <c r="D62" s="5"/>
      <c r="E62" s="5"/>
      <c r="F62" s="6"/>
    </row>
    <row r="63" customFormat="false" ht="32.25" hidden="false" customHeight="false" outlineLevel="0" collapsed="false">
      <c r="A63" s="7" t="s">
        <v>3</v>
      </c>
      <c r="B63" s="7"/>
      <c r="C63" s="139" t="s">
        <v>4</v>
      </c>
      <c r="D63" s="140" t="s">
        <v>5</v>
      </c>
      <c r="E63" s="141" t="s">
        <v>41</v>
      </c>
      <c r="F63" s="142" t="s">
        <v>7</v>
      </c>
    </row>
    <row r="64" customFormat="false" ht="23.1" hidden="false" customHeight="true" outlineLevel="0" collapsed="false">
      <c r="A64" s="33" t="s">
        <v>109</v>
      </c>
      <c r="B64" s="33"/>
      <c r="C64" s="18" t="s">
        <v>110</v>
      </c>
      <c r="D64" s="18" t="n">
        <v>4</v>
      </c>
      <c r="E64" s="18" t="s">
        <v>111</v>
      </c>
      <c r="F64" s="18" t="s">
        <v>112</v>
      </c>
    </row>
    <row r="65" customFormat="false" ht="27" hidden="false" customHeight="true" outlineLevel="0" collapsed="false">
      <c r="A65" s="33"/>
      <c r="B65" s="33"/>
      <c r="C65" s="18" t="s">
        <v>110</v>
      </c>
      <c r="D65" s="18" t="n">
        <v>3</v>
      </c>
      <c r="E65" s="18" t="s">
        <v>113</v>
      </c>
      <c r="F65" s="18" t="s">
        <v>114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2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2"/>
    </row>
    <row r="68" customFormat="false" ht="13.5" hidden="false" customHeight="false" outlineLevel="0" collapsed="false">
      <c r="A68" s="5"/>
      <c r="B68" s="5"/>
      <c r="C68" s="5"/>
      <c r="D68" s="5"/>
      <c r="E68" s="5"/>
      <c r="F68" s="6"/>
    </row>
    <row r="69" customFormat="false" ht="32.25" hidden="false" customHeight="true" outlineLevel="0" collapsed="false">
      <c r="A69" s="7" t="s">
        <v>3</v>
      </c>
      <c r="B69" s="7"/>
      <c r="C69" s="8" t="s">
        <v>4</v>
      </c>
      <c r="D69" s="9" t="s">
        <v>5</v>
      </c>
      <c r="E69" s="10" t="s">
        <v>41</v>
      </c>
      <c r="F69" s="11" t="s">
        <v>7</v>
      </c>
    </row>
    <row r="70" customFormat="false" ht="30" hidden="false" customHeight="true" outlineLevel="0" collapsed="false">
      <c r="A70" s="75" t="s">
        <v>58</v>
      </c>
      <c r="B70" s="75"/>
      <c r="C70" s="80" t="s">
        <v>59</v>
      </c>
      <c r="D70" s="80"/>
      <c r="E70" s="80"/>
      <c r="F70" s="80"/>
    </row>
    <row r="71" customFormat="false" ht="33.95" hidden="false" customHeight="true" outlineLevel="0" collapsed="false">
      <c r="B71" s="81"/>
      <c r="C71" s="81"/>
      <c r="D71" s="81"/>
      <c r="E71" s="81"/>
      <c r="F71" s="82"/>
    </row>
    <row r="72" customFormat="false" ht="32.25" hidden="false" customHeight="false" outlineLevel="0" collapsed="false">
      <c r="A72" s="7" t="s">
        <v>3</v>
      </c>
      <c r="B72" s="7"/>
      <c r="C72" s="8" t="s">
        <v>4</v>
      </c>
      <c r="D72" s="9" t="s">
        <v>5</v>
      </c>
      <c r="E72" s="10" t="s">
        <v>41</v>
      </c>
      <c r="F72" s="11" t="s">
        <v>7</v>
      </c>
    </row>
    <row r="73" customFormat="false" ht="35.1" hidden="false" customHeight="true" outlineLevel="0" collapsed="false">
      <c r="A73" s="33" t="s">
        <v>60</v>
      </c>
      <c r="B73" s="33"/>
      <c r="C73" s="143" t="s">
        <v>61</v>
      </c>
      <c r="D73" s="143"/>
      <c r="E73" s="143"/>
      <c r="F73" s="143"/>
    </row>
    <row r="74" customFormat="false" ht="35.1" hidden="false" customHeight="true" outlineLevel="0" collapsed="false">
      <c r="A74" s="84" t="s">
        <v>62</v>
      </c>
      <c r="B74" s="84"/>
      <c r="C74" s="143" t="s">
        <v>61</v>
      </c>
      <c r="D74" s="143"/>
      <c r="E74" s="143"/>
      <c r="F74" s="143"/>
    </row>
    <row r="75" customFormat="false" ht="35.1" hidden="false" customHeight="true" outlineLevel="0" collapsed="false">
      <c r="A75" s="84" t="s">
        <v>63</v>
      </c>
      <c r="B75" s="84"/>
      <c r="C75" s="143" t="s">
        <v>61</v>
      </c>
      <c r="D75" s="143"/>
      <c r="E75" s="143"/>
      <c r="F75" s="143"/>
    </row>
    <row r="76" customFormat="false" ht="67.5" hidden="false" customHeight="true" outlineLevel="0" collapsed="false">
      <c r="A76" s="84" t="s">
        <v>64</v>
      </c>
      <c r="B76" s="84"/>
      <c r="C76" s="143" t="s">
        <v>61</v>
      </c>
      <c r="D76" s="143"/>
      <c r="E76" s="143"/>
      <c r="F76" s="143"/>
    </row>
    <row r="77" customFormat="false" ht="12.75" hidden="false" customHeight="false" outlineLevel="0" collapsed="false">
      <c r="A77" s="47"/>
      <c r="B77" s="47"/>
      <c r="C77" s="47"/>
      <c r="D77" s="47"/>
      <c r="E77" s="47"/>
      <c r="F77" s="48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2"/>
    </row>
    <row r="79" customFormat="false" ht="13.5" hidden="false" customHeight="false" outlineLevel="0" collapsed="false">
      <c r="A79" s="1"/>
      <c r="B79" s="1"/>
      <c r="C79" s="1"/>
      <c r="D79" s="1"/>
      <c r="E79" s="1"/>
      <c r="F79" s="2"/>
    </row>
    <row r="80" customFormat="false" ht="21" hidden="false" customHeight="false" outlineLevel="0" collapsed="false">
      <c r="B80" s="85" t="s">
        <v>65</v>
      </c>
      <c r="C80" s="85"/>
      <c r="D80" s="1"/>
      <c r="E80" s="1"/>
      <c r="F80" s="2"/>
    </row>
    <row r="81" customFormat="false" ht="18.75" hidden="false" customHeight="false" outlineLevel="0" collapsed="false">
      <c r="A81" s="1"/>
      <c r="B81" s="87" t="s">
        <v>66</v>
      </c>
      <c r="C81" s="87"/>
      <c r="D81" s="1"/>
      <c r="E81" s="1"/>
      <c r="F81" s="2"/>
    </row>
    <row r="82" customFormat="false" ht="15" hidden="false" customHeight="false" outlineLevel="0" collapsed="false">
      <c r="A82" s="1"/>
      <c r="B82" s="88" t="s">
        <v>67</v>
      </c>
      <c r="C82" s="144" t="n">
        <v>3</v>
      </c>
      <c r="D82" s="1"/>
      <c r="E82" s="1"/>
      <c r="F82" s="2"/>
    </row>
    <row r="83" customFormat="false" ht="15" hidden="false" customHeight="false" outlineLevel="0" collapsed="false">
      <c r="A83" s="1"/>
      <c r="B83" s="92" t="s">
        <v>69</v>
      </c>
      <c r="C83" s="145" t="n">
        <v>184</v>
      </c>
      <c r="D83" s="1"/>
      <c r="E83" s="1"/>
      <c r="F83" s="2"/>
    </row>
    <row r="84" customFormat="false" ht="15" hidden="false" customHeight="false" outlineLevel="0" collapsed="false">
      <c r="A84" s="1"/>
      <c r="B84" s="92" t="s">
        <v>70</v>
      </c>
      <c r="C84" s="145" t="n">
        <v>26</v>
      </c>
      <c r="D84" s="1"/>
      <c r="E84" s="1"/>
      <c r="F84" s="2"/>
    </row>
    <row r="85" customFormat="false" ht="15.75" hidden="false" customHeight="false" outlineLevel="0" collapsed="false">
      <c r="A85" s="1"/>
      <c r="B85" s="94" t="s">
        <v>7</v>
      </c>
      <c r="C85" s="146" t="n">
        <v>1337</v>
      </c>
      <c r="D85" s="1"/>
      <c r="E85" s="1"/>
      <c r="F85" s="2"/>
    </row>
    <row r="86" customFormat="false" ht="13.5" hidden="false" customHeight="false" outlineLevel="0" collapsed="false">
      <c r="A86" s="1"/>
      <c r="D86" s="1"/>
      <c r="E86" s="1"/>
      <c r="F86" s="2"/>
    </row>
    <row r="87" customFormat="false" ht="18.75" hidden="false" customHeight="false" outlineLevel="0" collapsed="false">
      <c r="A87" s="1"/>
      <c r="B87" s="87" t="s">
        <v>71</v>
      </c>
      <c r="C87" s="87"/>
      <c r="D87" s="1"/>
      <c r="E87" s="1"/>
      <c r="F87" s="2"/>
    </row>
    <row r="88" customFormat="false" ht="15" hidden="false" customHeight="false" outlineLevel="0" collapsed="false">
      <c r="A88" s="1"/>
      <c r="B88" s="88" t="s">
        <v>67</v>
      </c>
      <c r="C88" s="144" t="n">
        <v>1</v>
      </c>
      <c r="D88" s="1"/>
      <c r="E88" s="1"/>
      <c r="F88" s="2"/>
    </row>
    <row r="89" customFormat="false" ht="15" hidden="false" customHeight="false" outlineLevel="0" collapsed="false">
      <c r="A89" s="1"/>
      <c r="B89" s="92" t="s">
        <v>69</v>
      </c>
      <c r="C89" s="145" t="n">
        <v>111</v>
      </c>
      <c r="D89" s="1"/>
      <c r="E89" s="1"/>
      <c r="F89" s="2"/>
    </row>
    <row r="90" customFormat="false" ht="15" hidden="false" customHeight="false" outlineLevel="0" collapsed="false">
      <c r="A90" s="1"/>
      <c r="B90" s="92" t="s">
        <v>72</v>
      </c>
      <c r="C90" s="145" t="n">
        <v>11</v>
      </c>
      <c r="D90" s="1"/>
      <c r="E90" s="1"/>
      <c r="F90" s="2"/>
    </row>
    <row r="91" customFormat="false" ht="15.75" hidden="false" customHeight="false" outlineLevel="0" collapsed="false">
      <c r="A91" s="1"/>
      <c r="B91" s="94" t="s">
        <v>7</v>
      </c>
      <c r="C91" s="146" t="n">
        <v>1274</v>
      </c>
      <c r="D91" s="1"/>
      <c r="E91" s="1"/>
      <c r="F91" s="2"/>
    </row>
    <row r="92" customFormat="false" ht="13.5" hidden="false" customHeight="false" outlineLevel="0" collapsed="false">
      <c r="A92" s="1"/>
      <c r="D92" s="1"/>
      <c r="E92" s="1"/>
      <c r="F92" s="2"/>
    </row>
    <row r="93" customFormat="false" ht="18.75" hidden="false" customHeight="false" outlineLevel="0" collapsed="false">
      <c r="A93" s="1"/>
      <c r="B93" s="87" t="s">
        <v>115</v>
      </c>
      <c r="C93" s="87"/>
      <c r="D93" s="1"/>
      <c r="E93" s="1"/>
      <c r="F93" s="2"/>
    </row>
    <row r="94" customFormat="false" ht="15" hidden="false" customHeight="false" outlineLevel="0" collapsed="false">
      <c r="A94" s="1"/>
      <c r="B94" s="88" t="s">
        <v>110</v>
      </c>
      <c r="C94" s="144" t="n">
        <v>7</v>
      </c>
      <c r="D94" s="1"/>
      <c r="E94" s="1"/>
      <c r="F94" s="2"/>
    </row>
    <row r="95" customFormat="false" ht="15" hidden="false" customHeight="false" outlineLevel="0" collapsed="false">
      <c r="A95" s="1"/>
      <c r="B95" s="92" t="s">
        <v>72</v>
      </c>
      <c r="C95" s="145" t="n">
        <v>2</v>
      </c>
      <c r="D95" s="1"/>
      <c r="E95" s="1"/>
      <c r="F95" s="2"/>
    </row>
    <row r="96" customFormat="false" ht="15" hidden="false" customHeight="false" outlineLevel="0" collapsed="false">
      <c r="A96" s="1"/>
      <c r="B96" s="92" t="s">
        <v>116</v>
      </c>
      <c r="C96" s="145" t="n">
        <v>2</v>
      </c>
      <c r="D96" s="1"/>
      <c r="E96" s="1"/>
      <c r="F96" s="2"/>
    </row>
    <row r="97" customFormat="false" ht="15" hidden="false" customHeight="false" outlineLevel="0" collapsed="false">
      <c r="A97" s="1"/>
      <c r="B97" s="147" t="s">
        <v>117</v>
      </c>
      <c r="C97" s="148" t="n">
        <v>3</v>
      </c>
      <c r="D97" s="1"/>
      <c r="E97" s="1"/>
      <c r="F97" s="2"/>
    </row>
    <row r="98" customFormat="false" ht="15.75" hidden="false" customHeight="false" outlineLevel="0" collapsed="false">
      <c r="A98" s="97"/>
      <c r="B98" s="94" t="s">
        <v>7</v>
      </c>
      <c r="C98" s="146" t="n">
        <f aca="false">SUM(C96:C97)</f>
        <v>5</v>
      </c>
      <c r="D98" s="97"/>
      <c r="E98" s="97"/>
      <c r="F98" s="98"/>
    </row>
  </sheetData>
  <mergeCells count="32">
    <mergeCell ref="B2:E2"/>
    <mergeCell ref="B3:E3"/>
    <mergeCell ref="A4:B4"/>
    <mergeCell ref="A5:B5"/>
    <mergeCell ref="A6:A34"/>
    <mergeCell ref="B6:B26"/>
    <mergeCell ref="B27:B28"/>
    <mergeCell ref="B31:B32"/>
    <mergeCell ref="B33:B34"/>
    <mergeCell ref="C33:F33"/>
    <mergeCell ref="A42:B42"/>
    <mergeCell ref="A43:A56"/>
    <mergeCell ref="B43:B46"/>
    <mergeCell ref="B51:B52"/>
    <mergeCell ref="A63:B63"/>
    <mergeCell ref="A64:B65"/>
    <mergeCell ref="A69:B69"/>
    <mergeCell ref="A70:B70"/>
    <mergeCell ref="C70:F70"/>
    <mergeCell ref="A72:B72"/>
    <mergeCell ref="A73:B73"/>
    <mergeCell ref="C73:F73"/>
    <mergeCell ref="A74:B74"/>
    <mergeCell ref="C74:F74"/>
    <mergeCell ref="A75:B75"/>
    <mergeCell ref="C75:F75"/>
    <mergeCell ref="A76:B76"/>
    <mergeCell ref="C76:F76"/>
    <mergeCell ref="B80:C80"/>
    <mergeCell ref="B81:C81"/>
    <mergeCell ref="B87:C87"/>
    <mergeCell ref="B93:C93"/>
  </mergeCells>
  <printOptions headings="false" gridLines="false" gridLinesSet="true" horizontalCentered="false" verticalCentered="false"/>
  <pageMargins left="0" right="0" top="0.2125" bottom="0.21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8.85"/>
    <col collapsed="false" customWidth="true" hidden="false" outlineLevel="0" max="3" min="3" style="0" width="12.85"/>
    <col collapsed="false" customWidth="true" hidden="false" outlineLevel="0" max="4" min="4" style="0" width="16.13"/>
    <col collapsed="false" customWidth="true" hidden="false" outlineLevel="0" max="5" min="5" style="0" width="37.14"/>
    <col collapsed="false" customWidth="true" hidden="false" outlineLevel="0" max="6" min="6" style="0" width="19.56"/>
  </cols>
  <sheetData>
    <row r="1" customFormat="false" ht="102" hidden="false" customHeight="true" outlineLevel="0" collapsed="false">
      <c r="A1" s="1"/>
      <c r="B1" s="1"/>
      <c r="C1" s="1"/>
      <c r="D1" s="1"/>
      <c r="E1" s="1"/>
      <c r="F1" s="2"/>
    </row>
    <row r="2" customFormat="false" ht="18" hidden="false" customHeight="false" outlineLevel="0" collapsed="false">
      <c r="A2" s="1" t="s">
        <v>118</v>
      </c>
      <c r="B2" s="3" t="s">
        <v>0</v>
      </c>
      <c r="C2" s="3"/>
      <c r="D2" s="3"/>
      <c r="E2" s="3"/>
      <c r="F2" s="2"/>
    </row>
    <row r="3" customFormat="false" ht="18" hidden="false" customHeight="false" outlineLevel="0" collapsed="false">
      <c r="A3" s="1"/>
      <c r="B3" s="3" t="s">
        <v>1</v>
      </c>
      <c r="C3" s="3"/>
      <c r="D3" s="3"/>
      <c r="E3" s="3"/>
      <c r="F3" s="2"/>
    </row>
    <row r="4" customFormat="false" ht="21.95" hidden="false" customHeight="true" outlineLevel="0" collapsed="false">
      <c r="A4" s="149" t="s">
        <v>119</v>
      </c>
      <c r="B4" s="149"/>
      <c r="C4" s="5"/>
      <c r="D4" s="5"/>
      <c r="E4" s="5"/>
      <c r="F4" s="6"/>
    </row>
    <row r="5" customFormat="false" ht="48" hidden="false" customHeight="false" outlineLevel="0" collapsed="false">
      <c r="A5" s="7" t="s">
        <v>3</v>
      </c>
      <c r="B5" s="7"/>
      <c r="C5" s="8" t="s">
        <v>4</v>
      </c>
      <c r="D5" s="9" t="s">
        <v>5</v>
      </c>
      <c r="E5" s="10" t="s">
        <v>6</v>
      </c>
      <c r="F5" s="11" t="s">
        <v>7</v>
      </c>
    </row>
    <row r="6" customFormat="false" ht="15" hidden="false" customHeight="true" outlineLevel="0" collapsed="false">
      <c r="A6" s="12" t="s">
        <v>8</v>
      </c>
      <c r="B6" s="150" t="s">
        <v>9</v>
      </c>
      <c r="C6" s="151" t="s">
        <v>67</v>
      </c>
      <c r="D6" s="152" t="n">
        <v>3</v>
      </c>
      <c r="E6" s="153" t="s">
        <v>120</v>
      </c>
      <c r="F6" s="154" t="n">
        <v>3</v>
      </c>
    </row>
    <row r="7" customFormat="false" ht="15" hidden="false" customHeight="true" outlineLevel="0" collapsed="false">
      <c r="A7" s="12"/>
      <c r="B7" s="150"/>
      <c r="C7" s="155" t="s">
        <v>12</v>
      </c>
      <c r="D7" s="156" t="n">
        <v>1</v>
      </c>
      <c r="E7" s="157" t="s">
        <v>121</v>
      </c>
      <c r="F7" s="158" t="n">
        <v>1</v>
      </c>
    </row>
    <row r="8" customFormat="false" ht="15" hidden="false" customHeight="true" outlineLevel="0" collapsed="false">
      <c r="A8" s="12"/>
      <c r="B8" s="150"/>
      <c r="C8" s="155" t="s">
        <v>67</v>
      </c>
      <c r="D8" s="156" t="n">
        <v>10</v>
      </c>
      <c r="E8" s="157" t="s">
        <v>92</v>
      </c>
      <c r="F8" s="158" t="n">
        <v>10</v>
      </c>
    </row>
    <row r="9" customFormat="false" ht="15" hidden="false" customHeight="true" outlineLevel="0" collapsed="false">
      <c r="A9" s="12"/>
      <c r="B9" s="150"/>
      <c r="C9" s="155" t="s">
        <v>12</v>
      </c>
      <c r="D9" s="159" t="n">
        <v>1</v>
      </c>
      <c r="E9" s="157" t="s">
        <v>122</v>
      </c>
      <c r="F9" s="160" t="n">
        <v>1</v>
      </c>
    </row>
    <row r="10" customFormat="false" ht="15" hidden="false" customHeight="true" outlineLevel="0" collapsed="false">
      <c r="A10" s="12"/>
      <c r="B10" s="150"/>
      <c r="C10" s="155" t="s">
        <v>12</v>
      </c>
      <c r="D10" s="156" t="n">
        <v>1</v>
      </c>
      <c r="E10" s="157" t="s">
        <v>123</v>
      </c>
      <c r="F10" s="160" t="n">
        <v>1</v>
      </c>
    </row>
    <row r="11" customFormat="false" ht="15" hidden="false" customHeight="true" outlineLevel="0" collapsed="false">
      <c r="A11" s="12"/>
      <c r="B11" s="150"/>
      <c r="C11" s="155" t="s">
        <v>69</v>
      </c>
      <c r="D11" s="156" t="n">
        <v>1</v>
      </c>
      <c r="E11" s="161" t="s">
        <v>74</v>
      </c>
      <c r="F11" s="160" t="n">
        <v>28</v>
      </c>
    </row>
    <row r="12" customFormat="false" ht="15" hidden="false" customHeight="true" outlineLevel="0" collapsed="false">
      <c r="A12" s="12"/>
      <c r="B12" s="150"/>
      <c r="C12" s="155" t="s">
        <v>69</v>
      </c>
      <c r="D12" s="156" t="n">
        <v>2</v>
      </c>
      <c r="E12" s="161" t="s">
        <v>124</v>
      </c>
      <c r="F12" s="160" t="n">
        <v>8</v>
      </c>
    </row>
    <row r="13" customFormat="false" ht="15" hidden="false" customHeight="true" outlineLevel="0" collapsed="false">
      <c r="A13" s="12"/>
      <c r="B13" s="150"/>
      <c r="C13" s="155" t="s">
        <v>69</v>
      </c>
      <c r="D13" s="156" t="n">
        <v>1</v>
      </c>
      <c r="E13" s="161" t="s">
        <v>75</v>
      </c>
      <c r="F13" s="160" t="n">
        <v>0</v>
      </c>
    </row>
    <row r="14" customFormat="false" ht="15" hidden="false" customHeight="true" outlineLevel="0" collapsed="false">
      <c r="A14" s="12"/>
      <c r="B14" s="150"/>
      <c r="C14" s="155" t="s">
        <v>69</v>
      </c>
      <c r="D14" s="156" t="n">
        <v>1</v>
      </c>
      <c r="E14" s="161" t="s">
        <v>125</v>
      </c>
      <c r="F14" s="160" t="n">
        <v>14</v>
      </c>
    </row>
    <row r="15" customFormat="false" ht="15" hidden="false" customHeight="true" outlineLevel="0" collapsed="false">
      <c r="A15" s="12"/>
      <c r="B15" s="150"/>
      <c r="C15" s="155" t="s">
        <v>69</v>
      </c>
      <c r="D15" s="156" t="n">
        <v>1</v>
      </c>
      <c r="E15" s="161" t="s">
        <v>126</v>
      </c>
      <c r="F15" s="160" t="n">
        <v>16</v>
      </c>
    </row>
    <row r="16" customFormat="false" ht="15" hidden="false" customHeight="true" outlineLevel="0" collapsed="false">
      <c r="A16" s="12"/>
      <c r="B16" s="150"/>
      <c r="C16" s="155" t="s">
        <v>69</v>
      </c>
      <c r="D16" s="156" t="n">
        <v>1</v>
      </c>
      <c r="E16" s="161" t="s">
        <v>80</v>
      </c>
      <c r="F16" s="160" t="n">
        <v>8</v>
      </c>
    </row>
    <row r="17" customFormat="false" ht="15" hidden="false" customHeight="true" outlineLevel="0" collapsed="false">
      <c r="A17" s="12"/>
      <c r="B17" s="150"/>
      <c r="C17" s="155" t="s">
        <v>69</v>
      </c>
      <c r="D17" s="156" t="n">
        <v>3</v>
      </c>
      <c r="E17" s="161" t="s">
        <v>81</v>
      </c>
      <c r="F17" s="160" t="n">
        <v>42</v>
      </c>
    </row>
    <row r="18" customFormat="false" ht="15" hidden="false" customHeight="true" outlineLevel="0" collapsed="false">
      <c r="A18" s="12"/>
      <c r="B18" s="150"/>
      <c r="C18" s="155" t="s">
        <v>69</v>
      </c>
      <c r="D18" s="156" t="n">
        <v>18</v>
      </c>
      <c r="E18" s="157" t="s">
        <v>120</v>
      </c>
      <c r="F18" s="160" t="n">
        <v>148</v>
      </c>
    </row>
    <row r="19" customFormat="false" ht="15" hidden="false" customHeight="true" outlineLevel="0" collapsed="false">
      <c r="A19" s="12"/>
      <c r="B19" s="150"/>
      <c r="C19" s="155" t="s">
        <v>69</v>
      </c>
      <c r="D19" s="156" t="n">
        <v>1</v>
      </c>
      <c r="E19" s="161" t="s">
        <v>83</v>
      </c>
      <c r="F19" s="160" t="n">
        <v>12</v>
      </c>
    </row>
    <row r="20" customFormat="false" ht="15" hidden="false" customHeight="true" outlineLevel="0" collapsed="false">
      <c r="A20" s="12"/>
      <c r="B20" s="150"/>
      <c r="C20" s="155" t="s">
        <v>69</v>
      </c>
      <c r="D20" s="156" t="n">
        <v>4</v>
      </c>
      <c r="E20" s="161" t="s">
        <v>84</v>
      </c>
      <c r="F20" s="160" t="n">
        <v>54</v>
      </c>
    </row>
    <row r="21" customFormat="false" ht="15" hidden="false" customHeight="true" outlineLevel="0" collapsed="false">
      <c r="A21" s="12"/>
      <c r="B21" s="150"/>
      <c r="C21" s="155" t="s">
        <v>69</v>
      </c>
      <c r="D21" s="156" t="n">
        <v>1</v>
      </c>
      <c r="E21" s="161" t="s">
        <v>87</v>
      </c>
      <c r="F21" s="160" t="n">
        <v>39</v>
      </c>
    </row>
    <row r="22" customFormat="false" ht="15" hidden="false" customHeight="true" outlineLevel="0" collapsed="false">
      <c r="A22" s="12"/>
      <c r="B22" s="150"/>
      <c r="C22" s="155" t="s">
        <v>69</v>
      </c>
      <c r="D22" s="156" t="n">
        <v>3</v>
      </c>
      <c r="E22" s="157" t="s">
        <v>127</v>
      </c>
      <c r="F22" s="160" t="n">
        <v>76</v>
      </c>
    </row>
    <row r="23" customFormat="false" ht="15" hidden="false" customHeight="true" outlineLevel="0" collapsed="false">
      <c r="A23" s="12"/>
      <c r="B23" s="150"/>
      <c r="C23" s="155" t="s">
        <v>69</v>
      </c>
      <c r="D23" s="156" t="n">
        <v>9</v>
      </c>
      <c r="E23" s="157" t="s">
        <v>89</v>
      </c>
      <c r="F23" s="160" t="n">
        <v>114</v>
      </c>
    </row>
    <row r="24" customFormat="false" ht="15" hidden="false" customHeight="true" outlineLevel="0" collapsed="false">
      <c r="A24" s="12"/>
      <c r="B24" s="150"/>
      <c r="C24" s="155" t="s">
        <v>69</v>
      </c>
      <c r="D24" s="156" t="n">
        <v>2</v>
      </c>
      <c r="E24" s="157" t="s">
        <v>128</v>
      </c>
      <c r="F24" s="160" t="n">
        <v>33</v>
      </c>
    </row>
    <row r="25" customFormat="false" ht="15" hidden="false" customHeight="true" outlineLevel="0" collapsed="false">
      <c r="A25" s="12"/>
      <c r="B25" s="150"/>
      <c r="C25" s="155" t="s">
        <v>69</v>
      </c>
      <c r="D25" s="156" t="n">
        <v>1</v>
      </c>
      <c r="E25" s="157" t="s">
        <v>129</v>
      </c>
      <c r="F25" s="162" t="n">
        <v>43</v>
      </c>
    </row>
    <row r="26" customFormat="false" ht="15" hidden="false" customHeight="true" outlineLevel="0" collapsed="false">
      <c r="A26" s="12"/>
      <c r="B26" s="150"/>
      <c r="C26" s="155" t="s">
        <v>69</v>
      </c>
      <c r="D26" s="156" t="n">
        <v>2</v>
      </c>
      <c r="E26" s="161" t="s">
        <v>130</v>
      </c>
      <c r="F26" s="160" t="n">
        <v>34</v>
      </c>
    </row>
    <row r="27" customFormat="false" ht="15" hidden="false" customHeight="true" outlineLevel="0" collapsed="false">
      <c r="A27" s="12"/>
      <c r="B27" s="150"/>
      <c r="C27" s="155" t="s">
        <v>69</v>
      </c>
      <c r="D27" s="156" t="n">
        <v>1</v>
      </c>
      <c r="E27" s="161" t="s">
        <v>123</v>
      </c>
      <c r="F27" s="160" t="n">
        <v>1</v>
      </c>
    </row>
    <row r="28" customFormat="false" ht="15.95" hidden="false" customHeight="true" outlineLevel="0" collapsed="false">
      <c r="A28" s="12"/>
      <c r="B28" s="33" t="s">
        <v>31</v>
      </c>
      <c r="C28" s="163" t="s">
        <v>69</v>
      </c>
      <c r="D28" s="164" t="n">
        <v>5</v>
      </c>
      <c r="E28" s="153" t="s">
        <v>95</v>
      </c>
      <c r="F28" s="165" t="n">
        <v>108</v>
      </c>
    </row>
    <row r="29" customFormat="false" ht="15" hidden="false" customHeight="true" outlineLevel="0" collapsed="false">
      <c r="A29" s="12"/>
      <c r="B29" s="33"/>
      <c r="C29" s="109"/>
      <c r="D29" s="77"/>
      <c r="E29" s="110"/>
      <c r="F29" s="79"/>
    </row>
    <row r="30" customFormat="false" ht="19.5" hidden="false" customHeight="true" outlineLevel="0" collapsed="false">
      <c r="A30" s="12"/>
      <c r="B30" s="111" t="s">
        <v>32</v>
      </c>
      <c r="C30" s="166" t="s">
        <v>131</v>
      </c>
      <c r="D30" s="166"/>
      <c r="E30" s="166"/>
      <c r="F30" s="166"/>
    </row>
    <row r="31" customFormat="false" ht="22.5" hidden="false" customHeight="true" outlineLevel="0" collapsed="false">
      <c r="A31" s="12"/>
      <c r="B31" s="114" t="s">
        <v>34</v>
      </c>
      <c r="C31" s="166" t="s">
        <v>131</v>
      </c>
      <c r="D31" s="166"/>
      <c r="E31" s="166"/>
      <c r="F31" s="166"/>
    </row>
    <row r="32" customFormat="false" ht="15" hidden="false" customHeight="true" outlineLevel="0" collapsed="false">
      <c r="A32" s="12"/>
      <c r="B32" s="167" t="s">
        <v>97</v>
      </c>
      <c r="C32" s="168"/>
      <c r="D32" s="168"/>
      <c r="E32" s="168"/>
      <c r="F32" s="168"/>
    </row>
    <row r="33" customFormat="false" ht="37.5" hidden="false" customHeight="true" outlineLevel="0" collapsed="false">
      <c r="A33" s="12"/>
      <c r="B33" s="167"/>
      <c r="C33" s="169" t="s">
        <v>69</v>
      </c>
      <c r="D33" s="170" t="n">
        <v>2</v>
      </c>
      <c r="E33" s="170" t="s">
        <v>132</v>
      </c>
      <c r="F33" s="171" t="n">
        <v>140</v>
      </c>
    </row>
    <row r="34" customFormat="false" ht="15" hidden="false" customHeight="true" outlineLevel="0" collapsed="false">
      <c r="A34" s="12"/>
      <c r="B34" s="120" t="s">
        <v>39</v>
      </c>
      <c r="C34" s="166" t="s">
        <v>133</v>
      </c>
      <c r="D34" s="166"/>
      <c r="E34" s="166"/>
      <c r="F34" s="166"/>
    </row>
    <row r="35" customFormat="false" ht="37.5" hidden="false" customHeight="true" outlineLevel="0" collapsed="false">
      <c r="A35" s="12"/>
      <c r="B35" s="120"/>
      <c r="C35" s="172"/>
      <c r="D35" s="173"/>
      <c r="E35" s="174"/>
      <c r="F35" s="175"/>
    </row>
    <row r="36" customFormat="false" ht="18" hidden="false" customHeight="true" outlineLevel="0" collapsed="false">
      <c r="A36" s="47"/>
      <c r="B36" s="47"/>
      <c r="C36" s="47"/>
      <c r="D36" s="47"/>
      <c r="E36" s="47"/>
      <c r="F36" s="48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2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2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2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2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2"/>
    </row>
    <row r="42" customFormat="false" ht="13.5" hidden="false" customHeight="false" outlineLevel="0" collapsed="false">
      <c r="A42" s="5"/>
      <c r="B42" s="5"/>
      <c r="C42" s="5"/>
      <c r="D42" s="5"/>
      <c r="E42" s="5"/>
      <c r="F42" s="6"/>
    </row>
    <row r="43" customFormat="false" ht="48" hidden="false" customHeight="false" outlineLevel="0" collapsed="false">
      <c r="A43" s="7" t="s">
        <v>3</v>
      </c>
      <c r="B43" s="7"/>
      <c r="C43" s="139" t="s">
        <v>4</v>
      </c>
      <c r="D43" s="140" t="s">
        <v>5</v>
      </c>
      <c r="E43" s="141" t="s">
        <v>41</v>
      </c>
      <c r="F43" s="142" t="s">
        <v>7</v>
      </c>
    </row>
    <row r="44" customFormat="false" ht="24.95" hidden="false" customHeight="true" outlineLevel="0" collapsed="false">
      <c r="A44" s="12" t="s">
        <v>42</v>
      </c>
      <c r="B44" s="176" t="s">
        <v>43</v>
      </c>
      <c r="C44" s="177" t="s">
        <v>69</v>
      </c>
      <c r="D44" s="178" t="n">
        <v>12</v>
      </c>
      <c r="E44" s="179" t="s">
        <v>134</v>
      </c>
      <c r="F44" s="180" t="n">
        <v>210</v>
      </c>
    </row>
    <row r="45" customFormat="false" ht="24.95" hidden="false" customHeight="true" outlineLevel="0" collapsed="false">
      <c r="A45" s="12"/>
      <c r="B45" s="176"/>
      <c r="C45" s="181" t="s">
        <v>69</v>
      </c>
      <c r="D45" s="18" t="n">
        <v>12</v>
      </c>
      <c r="E45" s="182" t="s">
        <v>135</v>
      </c>
      <c r="F45" s="20" t="n">
        <v>123</v>
      </c>
    </row>
    <row r="46" customFormat="false" ht="24.95" hidden="false" customHeight="true" outlineLevel="0" collapsed="false">
      <c r="A46" s="12"/>
      <c r="B46" s="176"/>
      <c r="C46" s="181" t="s">
        <v>69</v>
      </c>
      <c r="D46" s="18" t="n">
        <v>10</v>
      </c>
      <c r="E46" s="182" t="s">
        <v>136</v>
      </c>
      <c r="F46" s="20" t="n">
        <v>145</v>
      </c>
    </row>
    <row r="47" customFormat="false" ht="24.95" hidden="false" customHeight="true" outlineLevel="0" collapsed="false">
      <c r="A47" s="12"/>
      <c r="B47" s="176"/>
      <c r="C47" s="181" t="s">
        <v>69</v>
      </c>
      <c r="D47" s="18" t="n">
        <v>12</v>
      </c>
      <c r="E47" s="182" t="s">
        <v>137</v>
      </c>
      <c r="F47" s="20" t="n">
        <v>204</v>
      </c>
    </row>
    <row r="48" customFormat="false" ht="24.95" hidden="false" customHeight="true" outlineLevel="0" collapsed="false">
      <c r="A48" s="12"/>
      <c r="B48" s="176"/>
      <c r="C48" s="181" t="s">
        <v>69</v>
      </c>
      <c r="D48" s="18" t="n">
        <v>17</v>
      </c>
      <c r="E48" s="183" t="s">
        <v>138</v>
      </c>
      <c r="F48" s="184" t="n">
        <v>407</v>
      </c>
    </row>
    <row r="49" customFormat="false" ht="24.95" hidden="false" customHeight="true" outlineLevel="0" collapsed="false">
      <c r="A49" s="12"/>
      <c r="B49" s="176"/>
      <c r="C49" s="185" t="s">
        <v>69</v>
      </c>
      <c r="D49" s="128" t="n">
        <v>6</v>
      </c>
      <c r="E49" s="186" t="s">
        <v>139</v>
      </c>
      <c r="F49" s="187" t="n">
        <v>84</v>
      </c>
    </row>
    <row r="50" customFormat="false" ht="24.95" hidden="false" customHeight="true" outlineLevel="0" collapsed="false">
      <c r="A50" s="12"/>
      <c r="B50" s="123" t="s">
        <v>51</v>
      </c>
      <c r="C50" s="188" t="s">
        <v>69</v>
      </c>
      <c r="D50" s="189" t="n">
        <v>46</v>
      </c>
      <c r="E50" s="190" t="s">
        <v>140</v>
      </c>
      <c r="F50" s="189" t="n">
        <v>530</v>
      </c>
    </row>
    <row r="51" customFormat="false" ht="24.95" hidden="false" customHeight="true" outlineLevel="0" collapsed="false">
      <c r="A51" s="12"/>
      <c r="B51" s="123"/>
      <c r="C51" s="191" t="s">
        <v>69</v>
      </c>
      <c r="D51" s="192" t="n">
        <v>18</v>
      </c>
      <c r="E51" s="193" t="s">
        <v>141</v>
      </c>
      <c r="F51" s="194" t="n">
        <v>519</v>
      </c>
    </row>
    <row r="52" customFormat="false" ht="24.95" hidden="false" customHeight="true" outlineLevel="0" collapsed="false">
      <c r="A52" s="12"/>
      <c r="B52" s="195" t="s">
        <v>53</v>
      </c>
      <c r="C52" s="196" t="s">
        <v>69</v>
      </c>
      <c r="D52" s="15" t="n">
        <v>2</v>
      </c>
      <c r="E52" s="197" t="s">
        <v>135</v>
      </c>
      <c r="F52" s="17" t="n">
        <v>70</v>
      </c>
    </row>
    <row r="53" customFormat="false" ht="24.95" hidden="false" customHeight="true" outlineLevel="0" collapsed="false">
      <c r="A53" s="12"/>
      <c r="B53" s="195"/>
      <c r="C53" s="198" t="s">
        <v>69</v>
      </c>
      <c r="D53" s="25" t="n">
        <v>1</v>
      </c>
      <c r="E53" s="199" t="s">
        <v>137</v>
      </c>
      <c r="F53" s="27" t="n">
        <v>20</v>
      </c>
    </row>
    <row r="54" customFormat="false" ht="24.95" hidden="false" customHeight="true" outlineLevel="0" collapsed="false">
      <c r="A54" s="12"/>
      <c r="B54" s="84" t="s">
        <v>54</v>
      </c>
      <c r="C54" s="200" t="s">
        <v>131</v>
      </c>
      <c r="D54" s="200"/>
      <c r="E54" s="200"/>
      <c r="F54" s="200"/>
    </row>
    <row r="55" customFormat="false" ht="24.95" hidden="false" customHeight="true" outlineLevel="0" collapsed="false">
      <c r="A55" s="12"/>
      <c r="B55" s="201" t="s">
        <v>142</v>
      </c>
      <c r="C55" s="202" t="s">
        <v>69</v>
      </c>
      <c r="D55" s="72" t="n">
        <v>2</v>
      </c>
      <c r="E55" s="203" t="s">
        <v>143</v>
      </c>
      <c r="F55" s="204" t="n">
        <v>500</v>
      </c>
    </row>
    <row r="56" customFormat="false" ht="54.75" hidden="false" customHeight="true" outlineLevel="0" collapsed="false">
      <c r="A56" s="12"/>
      <c r="B56" s="205" t="s">
        <v>57</v>
      </c>
      <c r="C56" s="206" t="s">
        <v>131</v>
      </c>
      <c r="D56" s="206"/>
      <c r="E56" s="206"/>
      <c r="F56" s="206"/>
    </row>
    <row r="57" customFormat="false" ht="12.75" hidden="false" customHeight="false" outlineLevel="0" collapsed="false">
      <c r="A57" s="47"/>
      <c r="B57" s="47"/>
      <c r="C57" s="47"/>
      <c r="D57" s="47"/>
      <c r="E57" s="47"/>
      <c r="F57" s="48"/>
    </row>
    <row r="58" customFormat="false" ht="21" hidden="false" customHeight="true" outlineLevel="0" collapsed="false">
      <c r="A58" s="1"/>
      <c r="B58" s="1"/>
      <c r="C58" s="1"/>
      <c r="D58" s="1"/>
      <c r="E58" s="1"/>
      <c r="F58" s="2"/>
    </row>
    <row r="59" customFormat="false" ht="21" hidden="false" customHeight="true" outlineLevel="0" collapsed="false">
      <c r="A59" s="1"/>
      <c r="B59" s="1"/>
      <c r="C59" s="1"/>
      <c r="D59" s="1"/>
      <c r="E59" s="1"/>
      <c r="F59" s="2"/>
    </row>
    <row r="60" customFormat="false" ht="21" hidden="false" customHeight="true" outlineLevel="0" collapsed="false">
      <c r="A60" s="1"/>
      <c r="B60" s="1"/>
      <c r="C60" s="1"/>
      <c r="D60" s="1"/>
      <c r="E60" s="1"/>
      <c r="F60" s="2"/>
    </row>
    <row r="61" customFormat="false" ht="21" hidden="false" customHeight="true" outlineLevel="0" collapsed="false">
      <c r="A61" s="1"/>
      <c r="B61" s="1"/>
      <c r="C61" s="1"/>
      <c r="D61" s="1"/>
      <c r="E61" s="1"/>
      <c r="F61" s="2"/>
    </row>
    <row r="62" customFormat="false" ht="21" hidden="false" customHeight="true" outlineLevel="0" collapsed="false">
      <c r="A62" s="5"/>
      <c r="B62" s="5"/>
      <c r="C62" s="5"/>
      <c r="D62" s="5"/>
      <c r="E62" s="5"/>
      <c r="F62" s="6"/>
    </row>
    <row r="63" customFormat="false" ht="48" hidden="false" customHeight="false" outlineLevel="0" collapsed="false">
      <c r="A63" s="7" t="s">
        <v>3</v>
      </c>
      <c r="B63" s="7"/>
      <c r="C63" s="139" t="s">
        <v>4</v>
      </c>
      <c r="D63" s="140" t="s">
        <v>5</v>
      </c>
      <c r="E63" s="141" t="s">
        <v>41</v>
      </c>
      <c r="F63" s="142" t="s">
        <v>7</v>
      </c>
    </row>
    <row r="64" customFormat="false" ht="27.95" hidden="false" customHeight="true" outlineLevel="0" collapsed="false">
      <c r="A64" s="33" t="s">
        <v>109</v>
      </c>
      <c r="B64" s="33"/>
      <c r="C64" s="18" t="s">
        <v>110</v>
      </c>
      <c r="D64" s="18" t="n">
        <v>2</v>
      </c>
      <c r="E64" s="18" t="s">
        <v>144</v>
      </c>
      <c r="F64" s="18" t="n">
        <v>2</v>
      </c>
    </row>
    <row r="65" customFormat="false" ht="27.95" hidden="false" customHeight="true" outlineLevel="0" collapsed="false">
      <c r="A65" s="33"/>
      <c r="B65" s="33"/>
      <c r="C65" s="18" t="n">
        <v>0</v>
      </c>
      <c r="D65" s="18" t="n">
        <v>0</v>
      </c>
      <c r="E65" s="18" t="n">
        <v>0</v>
      </c>
      <c r="F65" s="18" t="n"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2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2"/>
    </row>
    <row r="68" customFormat="false" ht="13.5" hidden="false" customHeight="false" outlineLevel="0" collapsed="false">
      <c r="A68" s="5"/>
      <c r="B68" s="5"/>
      <c r="C68" s="5"/>
      <c r="D68" s="5"/>
      <c r="E68" s="5"/>
      <c r="F68" s="6"/>
    </row>
    <row r="69" customFormat="false" ht="48" hidden="false" customHeight="true" outlineLevel="0" collapsed="false">
      <c r="A69" s="7" t="s">
        <v>3</v>
      </c>
      <c r="B69" s="7"/>
      <c r="C69" s="139" t="s">
        <v>4</v>
      </c>
      <c r="D69" s="9" t="s">
        <v>5</v>
      </c>
      <c r="E69" s="10" t="s">
        <v>41</v>
      </c>
      <c r="F69" s="11" t="s">
        <v>7</v>
      </c>
    </row>
    <row r="70" customFormat="false" ht="30" hidden="false" customHeight="true" outlineLevel="0" collapsed="false">
      <c r="A70" s="75" t="s">
        <v>58</v>
      </c>
      <c r="B70" s="75"/>
      <c r="C70" s="207" t="s">
        <v>145</v>
      </c>
      <c r="D70" s="208" t="n">
        <v>3</v>
      </c>
      <c r="E70" s="209" t="s">
        <v>146</v>
      </c>
      <c r="F70" s="210" t="n">
        <v>256</v>
      </c>
    </row>
    <row r="71" customFormat="false" ht="13.5" hidden="false" customHeight="false" outlineLevel="0" collapsed="false">
      <c r="A71" s="5"/>
      <c r="B71" s="5"/>
      <c r="C71" s="5"/>
      <c r="D71" s="5"/>
      <c r="E71" s="5"/>
      <c r="F71" s="6"/>
    </row>
    <row r="72" customFormat="false" ht="48" hidden="false" customHeight="false" outlineLevel="0" collapsed="false">
      <c r="A72" s="7" t="s">
        <v>3</v>
      </c>
      <c r="B72" s="7"/>
      <c r="C72" s="8" t="s">
        <v>4</v>
      </c>
      <c r="D72" s="9" t="s">
        <v>5</v>
      </c>
      <c r="E72" s="10" t="s">
        <v>41</v>
      </c>
      <c r="F72" s="11" t="s">
        <v>7</v>
      </c>
    </row>
    <row r="73" customFormat="false" ht="38.1" hidden="false" customHeight="true" outlineLevel="0" collapsed="false">
      <c r="A73" s="33" t="s">
        <v>60</v>
      </c>
      <c r="B73" s="33"/>
      <c r="C73" s="143" t="s">
        <v>61</v>
      </c>
      <c r="D73" s="143"/>
      <c r="E73" s="143"/>
      <c r="F73" s="143"/>
    </row>
    <row r="74" customFormat="false" ht="41.1" hidden="false" customHeight="true" outlineLevel="0" collapsed="false">
      <c r="A74" s="84" t="s">
        <v>62</v>
      </c>
      <c r="B74" s="84"/>
      <c r="C74" s="143" t="s">
        <v>61</v>
      </c>
      <c r="D74" s="143"/>
      <c r="E74" s="143"/>
      <c r="F74" s="143"/>
    </row>
    <row r="75" customFormat="false" ht="38.1" hidden="false" customHeight="true" outlineLevel="0" collapsed="false">
      <c r="A75" s="84" t="s">
        <v>63</v>
      </c>
      <c r="B75" s="84"/>
      <c r="C75" s="143" t="s">
        <v>61</v>
      </c>
      <c r="D75" s="143"/>
      <c r="E75" s="143"/>
      <c r="F75" s="143"/>
    </row>
    <row r="76" customFormat="false" ht="63.75" hidden="false" customHeight="true" outlineLevel="0" collapsed="false">
      <c r="A76" s="84" t="s">
        <v>64</v>
      </c>
      <c r="B76" s="84"/>
      <c r="C76" s="143" t="s">
        <v>61</v>
      </c>
      <c r="D76" s="143"/>
      <c r="E76" s="143"/>
      <c r="F76" s="143"/>
    </row>
    <row r="77" customFormat="false" ht="12.75" hidden="false" customHeight="false" outlineLevel="0" collapsed="false">
      <c r="A77" s="86"/>
      <c r="B77" s="86"/>
      <c r="C77" s="86"/>
      <c r="D77" s="47"/>
      <c r="E77" s="47"/>
      <c r="F77" s="48"/>
    </row>
    <row r="78" customFormat="false" ht="12.75" hidden="false" customHeight="false" outlineLevel="0" collapsed="false">
      <c r="A78" s="86"/>
      <c r="B78" s="86"/>
      <c r="C78" s="86"/>
      <c r="D78" s="1"/>
      <c r="E78" s="1"/>
      <c r="F78" s="2"/>
    </row>
    <row r="79" customFormat="false" ht="12.75" hidden="false" customHeight="false" outlineLevel="0" collapsed="false">
      <c r="A79" s="86"/>
      <c r="B79" s="86"/>
      <c r="C79" s="86"/>
      <c r="D79" s="1"/>
      <c r="E79" s="1"/>
      <c r="F79" s="2"/>
    </row>
    <row r="80" customFormat="false" ht="12.75" hidden="false" customHeight="false" outlineLevel="0" collapsed="false">
      <c r="A80" s="86"/>
      <c r="B80" s="86"/>
      <c r="C80" s="86"/>
      <c r="D80" s="1"/>
      <c r="E80" s="1"/>
      <c r="F80" s="2"/>
    </row>
    <row r="81" customFormat="false" ht="12.75" hidden="false" customHeight="false" outlineLevel="0" collapsed="false">
      <c r="A81" s="86"/>
      <c r="B81" s="86"/>
      <c r="C81" s="86"/>
      <c r="D81" s="1"/>
      <c r="E81" s="1"/>
      <c r="F81" s="2"/>
    </row>
    <row r="82" customFormat="false" ht="12.75" hidden="false" customHeight="false" outlineLevel="0" collapsed="false">
      <c r="A82" s="86"/>
      <c r="B82" s="86"/>
      <c r="C82" s="86"/>
      <c r="D82" s="1"/>
      <c r="E82" s="1"/>
      <c r="F82" s="2"/>
    </row>
    <row r="83" customFormat="false" ht="30" hidden="false" customHeight="true" outlineLevel="0" collapsed="false">
      <c r="A83" s="86"/>
      <c r="B83" s="86"/>
      <c r="C83" s="86"/>
      <c r="D83" s="1"/>
      <c r="E83" s="1"/>
      <c r="F83" s="2"/>
    </row>
    <row r="84" customFormat="false" ht="30" hidden="false" customHeight="true" outlineLevel="0" collapsed="false">
      <c r="A84" s="86"/>
      <c r="B84" s="86"/>
      <c r="C84" s="86"/>
      <c r="D84" s="1"/>
      <c r="E84" s="1"/>
      <c r="F84" s="2"/>
    </row>
    <row r="85" customFormat="false" ht="21" hidden="false" customHeight="false" outlineLevel="0" collapsed="false">
      <c r="A85" s="86"/>
      <c r="B85" s="85" t="s">
        <v>147</v>
      </c>
      <c r="C85" s="85"/>
      <c r="D85" s="1"/>
      <c r="E85" s="211"/>
      <c r="F85" s="211"/>
    </row>
    <row r="86" customFormat="false" ht="18.75" hidden="false" customHeight="false" outlineLevel="0" collapsed="false">
      <c r="A86" s="86"/>
      <c r="B86" s="87" t="s">
        <v>66</v>
      </c>
      <c r="C86" s="87"/>
      <c r="D86" s="1"/>
      <c r="E86" s="212"/>
      <c r="F86" s="212"/>
    </row>
    <row r="87" customFormat="false" ht="15" hidden="false" customHeight="false" outlineLevel="0" collapsed="false">
      <c r="A87" s="86"/>
      <c r="B87" s="88" t="s">
        <v>67</v>
      </c>
      <c r="C87" s="144" t="n">
        <v>16</v>
      </c>
      <c r="D87" s="1"/>
      <c r="E87" s="213"/>
      <c r="F87" s="214"/>
    </row>
    <row r="88" customFormat="false" ht="15" hidden="false" customHeight="false" outlineLevel="0" collapsed="false">
      <c r="A88" s="86"/>
      <c r="B88" s="92" t="s">
        <v>69</v>
      </c>
      <c r="C88" s="145" t="n">
        <v>57</v>
      </c>
      <c r="D88" s="1"/>
      <c r="E88" s="213"/>
      <c r="F88" s="214"/>
    </row>
    <row r="89" customFormat="false" ht="15" hidden="false" customHeight="false" outlineLevel="0" collapsed="false">
      <c r="A89" s="86"/>
      <c r="B89" s="92" t="s">
        <v>70</v>
      </c>
      <c r="C89" s="145" t="n">
        <v>22</v>
      </c>
      <c r="D89" s="1"/>
      <c r="E89" s="213"/>
      <c r="F89" s="214"/>
    </row>
    <row r="90" customFormat="false" ht="15.75" hidden="false" customHeight="false" outlineLevel="0" collapsed="false">
      <c r="A90" s="86"/>
      <c r="B90" s="94" t="s">
        <v>7</v>
      </c>
      <c r="C90" s="146" t="n">
        <v>794</v>
      </c>
      <c r="D90" s="1"/>
      <c r="E90" s="213"/>
      <c r="F90" s="214"/>
    </row>
    <row r="91" customFormat="false" ht="13.5" hidden="false" customHeight="false" outlineLevel="0" collapsed="false">
      <c r="A91" s="86"/>
      <c r="D91" s="1"/>
      <c r="E91" s="1"/>
      <c r="F91" s="2"/>
    </row>
    <row r="92" customFormat="false" ht="18.75" hidden="false" customHeight="false" outlineLevel="0" collapsed="false">
      <c r="A92" s="86"/>
      <c r="B92" s="87" t="s">
        <v>71</v>
      </c>
      <c r="C92" s="87"/>
      <c r="D92" s="1"/>
      <c r="E92" s="212"/>
      <c r="F92" s="212"/>
    </row>
    <row r="93" customFormat="false" ht="15" hidden="false" customHeight="false" outlineLevel="0" collapsed="false">
      <c r="A93" s="86"/>
      <c r="B93" s="88" t="s">
        <v>67</v>
      </c>
      <c r="C93" s="144" t="n">
        <v>11</v>
      </c>
      <c r="D93" s="1"/>
      <c r="E93" s="213"/>
      <c r="F93" s="214"/>
    </row>
    <row r="94" customFormat="false" ht="15" hidden="false" customHeight="false" outlineLevel="0" collapsed="false">
      <c r="A94" s="86"/>
      <c r="B94" s="92" t="s">
        <v>69</v>
      </c>
      <c r="C94" s="145" t="n">
        <v>139</v>
      </c>
      <c r="D94" s="1"/>
      <c r="E94" s="213"/>
      <c r="F94" s="214"/>
    </row>
    <row r="95" customFormat="false" ht="15" hidden="false" customHeight="false" outlineLevel="0" collapsed="false">
      <c r="A95" s="86"/>
      <c r="B95" s="92" t="s">
        <v>72</v>
      </c>
      <c r="C95" s="145" t="n">
        <v>11</v>
      </c>
      <c r="D95" s="1"/>
      <c r="E95" s="213"/>
      <c r="F95" s="214"/>
    </row>
    <row r="96" customFormat="false" ht="15.75" hidden="false" customHeight="false" outlineLevel="0" collapsed="false">
      <c r="A96" s="86"/>
      <c r="B96" s="94" t="s">
        <v>7</v>
      </c>
      <c r="C96" s="146" t="n">
        <v>2812</v>
      </c>
      <c r="D96" s="1"/>
      <c r="E96" s="213"/>
      <c r="F96" s="214"/>
    </row>
    <row r="97" customFormat="false" ht="13.5" hidden="false" customHeight="false" outlineLevel="0" collapsed="false">
      <c r="A97" s="86"/>
      <c r="D97" s="1"/>
      <c r="E97" s="1"/>
      <c r="F97" s="2"/>
    </row>
    <row r="98" customFormat="false" ht="18.75" hidden="false" customHeight="false" outlineLevel="0" collapsed="false">
      <c r="A98" s="86"/>
      <c r="B98" s="87" t="s">
        <v>115</v>
      </c>
      <c r="C98" s="87"/>
      <c r="D98" s="1"/>
      <c r="E98" s="212"/>
      <c r="F98" s="212"/>
    </row>
    <row r="99" customFormat="false" ht="15" hidden="false" customHeight="false" outlineLevel="0" collapsed="false">
      <c r="A99" s="86"/>
      <c r="B99" s="88" t="s">
        <v>110</v>
      </c>
      <c r="C99" s="144" t="n">
        <v>2</v>
      </c>
      <c r="D99" s="1"/>
      <c r="E99" s="213"/>
      <c r="F99" s="214"/>
    </row>
    <row r="100" customFormat="false" ht="15" hidden="false" customHeight="false" outlineLevel="0" collapsed="false">
      <c r="A100" s="86"/>
      <c r="B100" s="92" t="s">
        <v>72</v>
      </c>
      <c r="C100" s="145" t="n">
        <v>1</v>
      </c>
      <c r="D100" s="1"/>
      <c r="E100" s="213"/>
      <c r="F100" s="214"/>
    </row>
    <row r="101" customFormat="false" ht="15" hidden="false" customHeight="false" outlineLevel="0" collapsed="false">
      <c r="A101" s="86"/>
      <c r="B101" s="92" t="s">
        <v>116</v>
      </c>
      <c r="C101" s="145" t="n">
        <v>1</v>
      </c>
      <c r="D101" s="1"/>
      <c r="E101" s="213"/>
      <c r="F101" s="214"/>
    </row>
    <row r="102" customFormat="false" ht="15" hidden="false" customHeight="false" outlineLevel="0" collapsed="false">
      <c r="A102" s="86"/>
      <c r="B102" s="147" t="s">
        <v>117</v>
      </c>
      <c r="C102" s="148" t="n">
        <v>1</v>
      </c>
      <c r="D102" s="1"/>
      <c r="E102" s="213"/>
      <c r="F102" s="214"/>
    </row>
    <row r="103" customFormat="false" ht="15.75" hidden="false" customHeight="false" outlineLevel="0" collapsed="false">
      <c r="A103" s="86"/>
      <c r="B103" s="94" t="s">
        <v>7</v>
      </c>
      <c r="C103" s="146" t="n">
        <v>2</v>
      </c>
      <c r="D103" s="1"/>
      <c r="E103" s="213"/>
      <c r="F103" s="214"/>
    </row>
    <row r="104" customFormat="false" ht="13.5" hidden="false" customHeight="false" outlineLevel="0" collapsed="false">
      <c r="A104" s="86"/>
      <c r="D104" s="1"/>
      <c r="E104" s="1"/>
      <c r="F104" s="2"/>
    </row>
    <row r="105" customFormat="false" ht="18.75" hidden="false" customHeight="false" outlineLevel="0" collapsed="false">
      <c r="A105" s="86"/>
      <c r="B105" s="87" t="s">
        <v>58</v>
      </c>
      <c r="C105" s="87"/>
      <c r="D105" s="1"/>
      <c r="E105" s="1"/>
      <c r="F105" s="2"/>
    </row>
    <row r="106" customFormat="false" ht="15" hidden="false" customHeight="false" outlineLevel="0" collapsed="false">
      <c r="A106" s="86"/>
      <c r="B106" s="88" t="s">
        <v>67</v>
      </c>
      <c r="C106" s="144" t="n">
        <v>1</v>
      </c>
      <c r="D106" s="1"/>
      <c r="E106" s="1"/>
      <c r="F106" s="2"/>
    </row>
    <row r="107" customFormat="false" ht="15" hidden="false" customHeight="false" outlineLevel="0" collapsed="false">
      <c r="A107" s="86"/>
      <c r="B107" s="92" t="s">
        <v>69</v>
      </c>
      <c r="C107" s="145" t="n">
        <v>3</v>
      </c>
      <c r="D107" s="1"/>
      <c r="E107" s="1"/>
      <c r="F107" s="2"/>
    </row>
    <row r="108" customFormat="false" ht="15" hidden="false" customHeight="false" outlineLevel="0" collapsed="false">
      <c r="A108" s="86"/>
      <c r="B108" s="92" t="s">
        <v>72</v>
      </c>
      <c r="C108" s="145" t="n">
        <v>1</v>
      </c>
      <c r="D108" s="1"/>
      <c r="E108" s="1"/>
      <c r="F108" s="2"/>
    </row>
    <row r="109" customFormat="false" ht="15.75" hidden="false" customHeight="false" outlineLevel="0" collapsed="false">
      <c r="A109" s="96"/>
      <c r="B109" s="94" t="s">
        <v>7</v>
      </c>
      <c r="C109" s="146" t="n">
        <v>256</v>
      </c>
      <c r="D109" s="97"/>
      <c r="E109" s="97"/>
      <c r="F109" s="98"/>
    </row>
  </sheetData>
  <mergeCells count="41">
    <mergeCell ref="B2:E2"/>
    <mergeCell ref="B3:E3"/>
    <mergeCell ref="A5:B5"/>
    <mergeCell ref="A6:A35"/>
    <mergeCell ref="B6:B27"/>
    <mergeCell ref="B28:B29"/>
    <mergeCell ref="C30:F30"/>
    <mergeCell ref="C31:F31"/>
    <mergeCell ref="B32:B33"/>
    <mergeCell ref="C32:F32"/>
    <mergeCell ref="B34:B35"/>
    <mergeCell ref="C34:F34"/>
    <mergeCell ref="A43:B43"/>
    <mergeCell ref="A44:A56"/>
    <mergeCell ref="B44:B49"/>
    <mergeCell ref="B50:B51"/>
    <mergeCell ref="B52:B53"/>
    <mergeCell ref="C54:F54"/>
    <mergeCell ref="C56:F56"/>
    <mergeCell ref="A63:B63"/>
    <mergeCell ref="A64:B65"/>
    <mergeCell ref="A69:B69"/>
    <mergeCell ref="A70:B70"/>
    <mergeCell ref="A72:B72"/>
    <mergeCell ref="A73:B73"/>
    <mergeCell ref="C73:F73"/>
    <mergeCell ref="A74:B74"/>
    <mergeCell ref="C74:F74"/>
    <mergeCell ref="A75:B75"/>
    <mergeCell ref="C75:F75"/>
    <mergeCell ref="A76:B76"/>
    <mergeCell ref="C76:F76"/>
    <mergeCell ref="B85:C85"/>
    <mergeCell ref="E85:F85"/>
    <mergeCell ref="B86:C86"/>
    <mergeCell ref="E86:F86"/>
    <mergeCell ref="B92:C92"/>
    <mergeCell ref="E92:F92"/>
    <mergeCell ref="B98:C98"/>
    <mergeCell ref="E98:F98"/>
    <mergeCell ref="B105:C10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1.28"/>
    <col collapsed="false" customWidth="true" hidden="false" outlineLevel="0" max="3" min="3" style="0" width="15.13"/>
    <col collapsed="false" customWidth="true" hidden="false" outlineLevel="0" max="4" min="4" style="0" width="13.99"/>
    <col collapsed="false" customWidth="true" hidden="false" outlineLevel="0" max="5" min="5" style="0" width="28.14"/>
    <col collapsed="false" customWidth="true" hidden="false" outlineLevel="0" max="6" min="6" style="0" width="16.56"/>
  </cols>
  <sheetData>
    <row r="1" customFormat="false" ht="12.75" hidden="false" customHeight="false" outlineLevel="0" collapsed="false">
      <c r="A1" s="215"/>
      <c r="B1" s="216"/>
      <c r="C1" s="216"/>
      <c r="D1" s="216"/>
      <c r="E1" s="216"/>
      <c r="F1" s="217"/>
    </row>
    <row r="2" customFormat="false" ht="72" hidden="false" customHeight="true" outlineLevel="0" collapsed="false">
      <c r="A2" s="218"/>
      <c r="B2" s="1"/>
      <c r="C2" s="1"/>
      <c r="D2" s="1"/>
      <c r="E2" s="1"/>
      <c r="F2" s="2"/>
    </row>
    <row r="3" customFormat="false" ht="49.5" hidden="false" customHeight="true" outlineLevel="0" collapsed="false">
      <c r="A3" s="218" t="s">
        <v>118</v>
      </c>
      <c r="B3" s="3" t="s">
        <v>0</v>
      </c>
      <c r="C3" s="3"/>
      <c r="D3" s="3"/>
      <c r="E3" s="3"/>
      <c r="F3" s="2"/>
    </row>
    <row r="4" customFormat="false" ht="21" hidden="false" customHeight="true" outlineLevel="0" collapsed="false">
      <c r="A4" s="218"/>
      <c r="B4" s="3" t="s">
        <v>1</v>
      </c>
      <c r="C4" s="3"/>
      <c r="D4" s="3"/>
      <c r="E4" s="3"/>
      <c r="F4" s="2"/>
    </row>
    <row r="5" customFormat="false" ht="24.75" hidden="false" customHeight="true" outlineLevel="0" collapsed="false">
      <c r="A5" s="219" t="s">
        <v>148</v>
      </c>
      <c r="B5" s="149"/>
      <c r="C5" s="1"/>
      <c r="D5" s="1"/>
      <c r="E5" s="1"/>
      <c r="F5" s="2"/>
    </row>
    <row r="6" customFormat="false" ht="45.75" hidden="false" customHeight="false" outlineLevel="0" collapsed="false">
      <c r="A6" s="7" t="s">
        <v>3</v>
      </c>
      <c r="B6" s="7"/>
      <c r="C6" s="8" t="s">
        <v>4</v>
      </c>
      <c r="D6" s="220" t="s">
        <v>5</v>
      </c>
      <c r="E6" s="10" t="s">
        <v>6</v>
      </c>
      <c r="F6" s="221" t="s">
        <v>7</v>
      </c>
    </row>
    <row r="7" customFormat="false" ht="15.95" hidden="false" customHeight="true" outlineLevel="0" collapsed="false">
      <c r="A7" s="12" t="s">
        <v>8</v>
      </c>
      <c r="B7" s="150" t="s">
        <v>9</v>
      </c>
      <c r="C7" s="151" t="s">
        <v>12</v>
      </c>
      <c r="D7" s="152" t="n">
        <v>1</v>
      </c>
      <c r="E7" s="222" t="s">
        <v>149</v>
      </c>
      <c r="F7" s="154" t="n">
        <v>1</v>
      </c>
    </row>
    <row r="8" customFormat="false" ht="15.95" hidden="false" customHeight="true" outlineLevel="0" collapsed="false">
      <c r="A8" s="12"/>
      <c r="B8" s="150"/>
      <c r="C8" s="155" t="s">
        <v>12</v>
      </c>
      <c r="D8" s="156" t="n">
        <v>1</v>
      </c>
      <c r="E8" s="223" t="s">
        <v>150</v>
      </c>
      <c r="F8" s="224" t="n">
        <v>1</v>
      </c>
    </row>
    <row r="9" customFormat="false" ht="15.95" hidden="false" customHeight="true" outlineLevel="0" collapsed="false">
      <c r="A9" s="12"/>
      <c r="B9" s="150"/>
      <c r="C9" s="155" t="s">
        <v>12</v>
      </c>
      <c r="D9" s="156" t="n">
        <v>1</v>
      </c>
      <c r="E9" s="223" t="s">
        <v>151</v>
      </c>
      <c r="F9" s="224" t="n">
        <v>1</v>
      </c>
    </row>
    <row r="10" customFormat="false" ht="15.95" hidden="false" customHeight="true" outlineLevel="0" collapsed="false">
      <c r="A10" s="12"/>
      <c r="B10" s="150"/>
      <c r="C10" s="155" t="s">
        <v>12</v>
      </c>
      <c r="D10" s="156" t="n">
        <v>1</v>
      </c>
      <c r="E10" s="223" t="s">
        <v>152</v>
      </c>
      <c r="F10" s="224" t="n">
        <v>1</v>
      </c>
    </row>
    <row r="11" customFormat="false" ht="15.95" hidden="false" customHeight="true" outlineLevel="0" collapsed="false">
      <c r="A11" s="12"/>
      <c r="B11" s="150"/>
      <c r="C11" s="155" t="s">
        <v>12</v>
      </c>
      <c r="D11" s="156" t="n">
        <v>1</v>
      </c>
      <c r="E11" s="223" t="s">
        <v>153</v>
      </c>
      <c r="F11" s="224" t="n">
        <v>1</v>
      </c>
    </row>
    <row r="12" customFormat="false" ht="15.95" hidden="false" customHeight="true" outlineLevel="0" collapsed="false">
      <c r="A12" s="12"/>
      <c r="B12" s="150"/>
      <c r="C12" s="155" t="s">
        <v>12</v>
      </c>
      <c r="D12" s="156" t="n">
        <v>2</v>
      </c>
      <c r="E12" s="223" t="s">
        <v>154</v>
      </c>
      <c r="F12" s="224" t="n">
        <v>2</v>
      </c>
    </row>
    <row r="13" customFormat="false" ht="15.95" hidden="false" customHeight="true" outlineLevel="0" collapsed="false">
      <c r="A13" s="12"/>
      <c r="B13" s="150"/>
      <c r="C13" s="155" t="s">
        <v>69</v>
      </c>
      <c r="D13" s="156" t="n">
        <v>17</v>
      </c>
      <c r="E13" s="223" t="s">
        <v>155</v>
      </c>
      <c r="F13" s="224" t="n">
        <v>192</v>
      </c>
    </row>
    <row r="14" customFormat="false" ht="15.95" hidden="false" customHeight="true" outlineLevel="0" collapsed="false">
      <c r="A14" s="12"/>
      <c r="B14" s="150"/>
      <c r="C14" s="155" t="s">
        <v>69</v>
      </c>
      <c r="D14" s="156" t="n">
        <v>1</v>
      </c>
      <c r="E14" s="225" t="s">
        <v>156</v>
      </c>
      <c r="F14" s="226" t="n">
        <v>5</v>
      </c>
    </row>
    <row r="15" customFormat="false" ht="15.95" hidden="false" customHeight="true" outlineLevel="0" collapsed="false">
      <c r="A15" s="12"/>
      <c r="B15" s="150"/>
      <c r="C15" s="155" t="s">
        <v>69</v>
      </c>
      <c r="D15" s="156" t="n">
        <v>2</v>
      </c>
      <c r="E15" s="225" t="s">
        <v>157</v>
      </c>
      <c r="F15" s="226" t="n">
        <v>28</v>
      </c>
    </row>
    <row r="16" customFormat="false" ht="15.95" hidden="false" customHeight="true" outlineLevel="0" collapsed="false">
      <c r="A16" s="12"/>
      <c r="B16" s="150"/>
      <c r="C16" s="155" t="s">
        <v>69</v>
      </c>
      <c r="D16" s="156" t="n">
        <v>3</v>
      </c>
      <c r="E16" s="225" t="s">
        <v>158</v>
      </c>
      <c r="F16" s="226" t="n">
        <v>27</v>
      </c>
    </row>
    <row r="17" customFormat="false" ht="15.95" hidden="false" customHeight="true" outlineLevel="0" collapsed="false">
      <c r="A17" s="12"/>
      <c r="B17" s="150"/>
      <c r="C17" s="155" t="s">
        <v>69</v>
      </c>
      <c r="D17" s="156" t="n">
        <v>5</v>
      </c>
      <c r="E17" s="225" t="s">
        <v>122</v>
      </c>
      <c r="F17" s="226" t="n">
        <v>110</v>
      </c>
    </row>
    <row r="18" customFormat="false" ht="15.95" hidden="false" customHeight="true" outlineLevel="0" collapsed="false">
      <c r="A18" s="12"/>
      <c r="B18" s="150"/>
      <c r="C18" s="155" t="s">
        <v>69</v>
      </c>
      <c r="D18" s="156" t="n">
        <v>1</v>
      </c>
      <c r="E18" s="227" t="s">
        <v>159</v>
      </c>
      <c r="F18" s="224" t="n">
        <v>12</v>
      </c>
    </row>
    <row r="19" customFormat="false" ht="15.95" hidden="false" customHeight="true" outlineLevel="0" collapsed="false">
      <c r="A19" s="12"/>
      <c r="B19" s="150"/>
      <c r="C19" s="155" t="s">
        <v>69</v>
      </c>
      <c r="D19" s="156" t="n">
        <v>9</v>
      </c>
      <c r="E19" s="227" t="s">
        <v>89</v>
      </c>
      <c r="F19" s="224" t="n">
        <v>112</v>
      </c>
    </row>
    <row r="20" customFormat="false" ht="15.95" hidden="false" customHeight="true" outlineLevel="0" collapsed="false">
      <c r="A20" s="12"/>
      <c r="B20" s="150"/>
      <c r="C20" s="155" t="s">
        <v>69</v>
      </c>
      <c r="D20" s="159" t="n">
        <v>4</v>
      </c>
      <c r="E20" s="228" t="s">
        <v>160</v>
      </c>
      <c r="F20" s="224" t="n">
        <v>87</v>
      </c>
    </row>
    <row r="21" customFormat="false" ht="15.95" hidden="false" customHeight="true" outlineLevel="0" collapsed="false">
      <c r="A21" s="12"/>
      <c r="B21" s="150"/>
      <c r="C21" s="155" t="s">
        <v>69</v>
      </c>
      <c r="D21" s="156" t="n">
        <v>12</v>
      </c>
      <c r="E21" s="225" t="s">
        <v>98</v>
      </c>
      <c r="F21" s="226" t="n">
        <v>129</v>
      </c>
    </row>
    <row r="22" customFormat="false" ht="15.95" hidden="false" customHeight="true" outlineLevel="0" collapsed="false">
      <c r="A22" s="12"/>
      <c r="B22" s="150"/>
      <c r="C22" s="155" t="s">
        <v>69</v>
      </c>
      <c r="D22" s="156" t="n">
        <v>5</v>
      </c>
      <c r="E22" s="225" t="s">
        <v>84</v>
      </c>
      <c r="F22" s="226" t="n">
        <v>34</v>
      </c>
    </row>
    <row r="23" customFormat="false" ht="15.95" hidden="false" customHeight="true" outlineLevel="0" collapsed="false">
      <c r="A23" s="12"/>
      <c r="B23" s="150"/>
      <c r="C23" s="155" t="s">
        <v>69</v>
      </c>
      <c r="D23" s="156" t="n">
        <v>2</v>
      </c>
      <c r="E23" s="225" t="s">
        <v>130</v>
      </c>
      <c r="F23" s="226" t="n">
        <v>28</v>
      </c>
    </row>
    <row r="24" customFormat="false" ht="15.95" hidden="false" customHeight="true" outlineLevel="0" collapsed="false">
      <c r="A24" s="12"/>
      <c r="B24" s="150"/>
      <c r="C24" s="155" t="s">
        <v>69</v>
      </c>
      <c r="D24" s="156" t="n">
        <v>2</v>
      </c>
      <c r="E24" s="225" t="s">
        <v>85</v>
      </c>
      <c r="F24" s="226" t="n">
        <v>48</v>
      </c>
    </row>
    <row r="25" customFormat="false" ht="15.95" hidden="false" customHeight="true" outlineLevel="0" collapsed="false">
      <c r="A25" s="12"/>
      <c r="B25" s="150"/>
      <c r="C25" s="155" t="s">
        <v>69</v>
      </c>
      <c r="D25" s="156" t="n">
        <v>1</v>
      </c>
      <c r="E25" s="225" t="s">
        <v>161</v>
      </c>
      <c r="F25" s="226" t="n">
        <v>10</v>
      </c>
    </row>
    <row r="26" customFormat="false" ht="15.95" hidden="false" customHeight="true" outlineLevel="0" collapsed="false">
      <c r="A26" s="12"/>
      <c r="B26" s="150"/>
      <c r="C26" s="155" t="s">
        <v>69</v>
      </c>
      <c r="D26" s="156" t="n">
        <v>1</v>
      </c>
      <c r="E26" s="225" t="s">
        <v>162</v>
      </c>
      <c r="F26" s="226" t="n">
        <v>33</v>
      </c>
    </row>
    <row r="27" customFormat="false" ht="15.95" hidden="false" customHeight="true" outlineLevel="0" collapsed="false">
      <c r="A27" s="12"/>
      <c r="B27" s="150"/>
      <c r="C27" s="155" t="s">
        <v>69</v>
      </c>
      <c r="D27" s="156" t="n">
        <v>1</v>
      </c>
      <c r="E27" s="225" t="s">
        <v>124</v>
      </c>
      <c r="F27" s="226" t="n">
        <v>4</v>
      </c>
    </row>
    <row r="28" customFormat="false" ht="15.95" hidden="false" customHeight="true" outlineLevel="0" collapsed="false">
      <c r="A28" s="12"/>
      <c r="B28" s="150"/>
      <c r="C28" s="155" t="s">
        <v>69</v>
      </c>
      <c r="D28" s="156" t="n">
        <v>1</v>
      </c>
      <c r="E28" s="225" t="s">
        <v>163</v>
      </c>
      <c r="F28" s="226" t="n">
        <v>18</v>
      </c>
    </row>
    <row r="29" customFormat="false" ht="15.95" hidden="false" customHeight="true" outlineLevel="0" collapsed="false">
      <c r="A29" s="12"/>
      <c r="B29" s="150"/>
      <c r="C29" s="155" t="s">
        <v>69</v>
      </c>
      <c r="D29" s="156" t="n">
        <v>1</v>
      </c>
      <c r="E29" s="225" t="s">
        <v>164</v>
      </c>
      <c r="F29" s="226" t="n">
        <v>22</v>
      </c>
    </row>
    <row r="30" customFormat="false" ht="15.95" hidden="false" customHeight="true" outlineLevel="0" collapsed="false">
      <c r="A30" s="12"/>
      <c r="B30" s="150"/>
      <c r="C30" s="155" t="s">
        <v>69</v>
      </c>
      <c r="D30" s="156" t="n">
        <v>1</v>
      </c>
      <c r="E30" s="225" t="s">
        <v>163</v>
      </c>
      <c r="F30" s="226" t="n">
        <v>18</v>
      </c>
    </row>
    <row r="31" customFormat="false" ht="15.95" hidden="false" customHeight="true" outlineLevel="0" collapsed="false">
      <c r="A31" s="12"/>
      <c r="B31" s="150"/>
      <c r="C31" s="155" t="s">
        <v>69</v>
      </c>
      <c r="D31" s="156" t="n">
        <v>1</v>
      </c>
      <c r="E31" s="157" t="s">
        <v>165</v>
      </c>
      <c r="F31" s="226" t="n">
        <v>3</v>
      </c>
    </row>
    <row r="32" customFormat="false" ht="15.95" hidden="false" customHeight="true" outlineLevel="0" collapsed="false">
      <c r="A32" s="12"/>
      <c r="B32" s="150"/>
      <c r="C32" s="229" t="s">
        <v>69</v>
      </c>
      <c r="D32" s="173" t="n">
        <v>2</v>
      </c>
      <c r="E32" s="230" t="s">
        <v>166</v>
      </c>
      <c r="F32" s="231" t="n">
        <v>15</v>
      </c>
    </row>
    <row r="33" customFormat="false" ht="15.95" hidden="false" customHeight="true" outlineLevel="0" collapsed="false">
      <c r="A33" s="12"/>
      <c r="B33" s="195" t="s">
        <v>31</v>
      </c>
      <c r="C33" s="151" t="s">
        <v>69</v>
      </c>
      <c r="D33" s="232" t="n">
        <v>10</v>
      </c>
      <c r="E33" s="233" t="s">
        <v>155</v>
      </c>
      <c r="F33" s="234" t="n">
        <v>140</v>
      </c>
    </row>
    <row r="34" customFormat="false" ht="15.95" hidden="false" customHeight="true" outlineLevel="0" collapsed="false">
      <c r="A34" s="12"/>
      <c r="B34" s="195"/>
      <c r="C34" s="229" t="s">
        <v>69</v>
      </c>
      <c r="D34" s="235" t="n">
        <v>2</v>
      </c>
      <c r="E34" s="236" t="s">
        <v>92</v>
      </c>
      <c r="F34" s="237" t="n">
        <v>48</v>
      </c>
    </row>
    <row r="35" customFormat="false" ht="30.95" hidden="false" customHeight="true" outlineLevel="0" collapsed="false">
      <c r="A35" s="12"/>
      <c r="B35" s="111" t="s">
        <v>32</v>
      </c>
      <c r="C35" s="166" t="s">
        <v>131</v>
      </c>
      <c r="D35" s="166"/>
      <c r="E35" s="166"/>
      <c r="F35" s="166"/>
    </row>
    <row r="36" customFormat="false" ht="30.95" hidden="false" customHeight="true" outlineLevel="0" collapsed="false">
      <c r="A36" s="12"/>
      <c r="B36" s="114" t="s">
        <v>34</v>
      </c>
      <c r="C36" s="166" t="s">
        <v>131</v>
      </c>
      <c r="D36" s="166"/>
      <c r="E36" s="166"/>
      <c r="F36" s="166"/>
    </row>
    <row r="37" customFormat="false" ht="24" hidden="false" customHeight="true" outlineLevel="0" collapsed="false">
      <c r="A37" s="12"/>
      <c r="B37" s="167" t="s">
        <v>97</v>
      </c>
      <c r="C37" s="168"/>
      <c r="D37" s="168"/>
      <c r="E37" s="168"/>
      <c r="F37" s="168"/>
    </row>
    <row r="38" customFormat="false" ht="53.25" hidden="false" customHeight="true" outlineLevel="0" collapsed="false">
      <c r="A38" s="12"/>
      <c r="B38" s="167"/>
      <c r="C38" s="238" t="s">
        <v>69</v>
      </c>
      <c r="D38" s="239" t="n">
        <v>1</v>
      </c>
      <c r="E38" s="240" t="s">
        <v>95</v>
      </c>
      <c r="F38" s="241" t="n">
        <v>46</v>
      </c>
    </row>
    <row r="39" customFormat="false" ht="24" hidden="false" customHeight="true" outlineLevel="0" collapsed="false">
      <c r="A39" s="12"/>
      <c r="B39" s="120" t="s">
        <v>39</v>
      </c>
      <c r="C39" s="166" t="s">
        <v>133</v>
      </c>
      <c r="D39" s="166"/>
      <c r="E39" s="166"/>
      <c r="F39" s="166"/>
    </row>
    <row r="40" customFormat="false" ht="33" hidden="false" customHeight="true" outlineLevel="0" collapsed="false">
      <c r="A40" s="12"/>
      <c r="B40" s="120"/>
      <c r="C40" s="172" t="s">
        <v>167</v>
      </c>
      <c r="D40" s="173" t="n">
        <v>1</v>
      </c>
      <c r="E40" s="174" t="s">
        <v>168</v>
      </c>
      <c r="F40" s="175" t="n">
        <v>3</v>
      </c>
    </row>
    <row r="41" customFormat="false" ht="12.75" hidden="false" customHeight="false" outlineLevel="0" collapsed="false">
      <c r="A41" s="86"/>
      <c r="B41" s="86"/>
      <c r="C41" s="86"/>
      <c r="D41" s="86"/>
      <c r="E41" s="86"/>
      <c r="F41" s="48"/>
    </row>
    <row r="42" customFormat="false" ht="12.75" hidden="false" customHeight="false" outlineLevel="0" collapsed="false">
      <c r="A42" s="86"/>
      <c r="B42" s="86"/>
      <c r="C42" s="86"/>
      <c r="D42" s="86"/>
      <c r="E42" s="86"/>
      <c r="F42" s="2"/>
    </row>
    <row r="43" customFormat="false" ht="12.75" hidden="false" customHeight="false" outlineLevel="0" collapsed="false">
      <c r="A43" s="86"/>
      <c r="B43" s="86"/>
      <c r="C43" s="86"/>
      <c r="D43" s="86"/>
      <c r="E43" s="86"/>
      <c r="F43" s="2"/>
    </row>
    <row r="44" customFormat="false" ht="12.75" hidden="false" customHeight="false" outlineLevel="0" collapsed="false">
      <c r="A44" s="86"/>
      <c r="B44" s="86"/>
      <c r="C44" s="86"/>
      <c r="D44" s="86"/>
      <c r="E44" s="86"/>
      <c r="F44" s="2"/>
    </row>
    <row r="45" customFormat="false" ht="12.75" hidden="false" customHeight="false" outlineLevel="0" collapsed="false">
      <c r="A45" s="86"/>
      <c r="B45" s="86"/>
      <c r="C45" s="86"/>
      <c r="D45" s="86"/>
      <c r="E45" s="86"/>
      <c r="F45" s="2"/>
    </row>
    <row r="46" customFormat="false" ht="13.5" hidden="false" customHeight="false" outlineLevel="0" collapsed="false">
      <c r="A46" s="86"/>
      <c r="B46" s="86"/>
      <c r="C46" s="86"/>
      <c r="D46" s="86"/>
      <c r="E46" s="86"/>
      <c r="F46" s="6"/>
    </row>
    <row r="47" customFormat="false" ht="45.75" hidden="false" customHeight="false" outlineLevel="0" collapsed="false">
      <c r="A47" s="7" t="s">
        <v>3</v>
      </c>
      <c r="B47" s="7"/>
      <c r="C47" s="139" t="s">
        <v>4</v>
      </c>
      <c r="D47" s="242" t="s">
        <v>5</v>
      </c>
      <c r="E47" s="141" t="s">
        <v>41</v>
      </c>
      <c r="F47" s="243" t="s">
        <v>7</v>
      </c>
    </row>
    <row r="48" customFormat="false" ht="26.1" hidden="false" customHeight="true" outlineLevel="0" collapsed="false">
      <c r="A48" s="12" t="s">
        <v>42</v>
      </c>
      <c r="B48" s="176" t="s">
        <v>43</v>
      </c>
      <c r="C48" s="244" t="s">
        <v>69</v>
      </c>
      <c r="D48" s="164" t="n">
        <v>8</v>
      </c>
      <c r="E48" s="245" t="s">
        <v>169</v>
      </c>
      <c r="F48" s="154" t="n">
        <v>97</v>
      </c>
    </row>
    <row r="49" customFormat="false" ht="26.1" hidden="false" customHeight="true" outlineLevel="0" collapsed="false">
      <c r="A49" s="12"/>
      <c r="B49" s="176"/>
      <c r="C49" s="246" t="s">
        <v>69</v>
      </c>
      <c r="D49" s="156" t="n">
        <v>10</v>
      </c>
      <c r="E49" s="247" t="s">
        <v>170</v>
      </c>
      <c r="F49" s="158" t="n">
        <v>137</v>
      </c>
    </row>
    <row r="50" customFormat="false" ht="26.1" hidden="false" customHeight="true" outlineLevel="0" collapsed="false">
      <c r="A50" s="12"/>
      <c r="B50" s="176"/>
      <c r="C50" s="246" t="s">
        <v>69</v>
      </c>
      <c r="D50" s="156" t="n">
        <v>10</v>
      </c>
      <c r="E50" s="247" t="s">
        <v>171</v>
      </c>
      <c r="F50" s="158" t="n">
        <v>144</v>
      </c>
    </row>
    <row r="51" customFormat="false" ht="26.1" hidden="false" customHeight="true" outlineLevel="0" collapsed="false">
      <c r="A51" s="12"/>
      <c r="B51" s="176"/>
      <c r="C51" s="246" t="s">
        <v>69</v>
      </c>
      <c r="D51" s="156" t="n">
        <v>16</v>
      </c>
      <c r="E51" s="247" t="s">
        <v>172</v>
      </c>
      <c r="F51" s="158" t="n">
        <v>170</v>
      </c>
    </row>
    <row r="52" customFormat="false" ht="26.1" hidden="false" customHeight="true" outlineLevel="0" collapsed="false">
      <c r="A52" s="12"/>
      <c r="B52" s="176"/>
      <c r="C52" s="246" t="s">
        <v>69</v>
      </c>
      <c r="D52" s="156" t="n">
        <v>10</v>
      </c>
      <c r="E52" s="247" t="s">
        <v>173</v>
      </c>
      <c r="F52" s="158" t="n">
        <v>150</v>
      </c>
    </row>
    <row r="53" customFormat="false" ht="26.1" hidden="false" customHeight="true" outlineLevel="0" collapsed="false">
      <c r="A53" s="12"/>
      <c r="B53" s="176"/>
      <c r="C53" s="246" t="s">
        <v>69</v>
      </c>
      <c r="D53" s="156" t="n">
        <v>8</v>
      </c>
      <c r="E53" s="247" t="s">
        <v>174</v>
      </c>
      <c r="F53" s="158" t="n">
        <v>72</v>
      </c>
    </row>
    <row r="54" customFormat="false" ht="26.1" hidden="false" customHeight="true" outlineLevel="0" collapsed="false">
      <c r="A54" s="12"/>
      <c r="B54" s="176"/>
      <c r="C54" s="246" t="s">
        <v>69</v>
      </c>
      <c r="D54" s="156" t="n">
        <v>3</v>
      </c>
      <c r="E54" s="248" t="s">
        <v>175</v>
      </c>
      <c r="F54" s="249" t="n">
        <v>95</v>
      </c>
    </row>
    <row r="55" customFormat="false" ht="26.1" hidden="false" customHeight="true" outlineLevel="0" collapsed="false">
      <c r="A55" s="12"/>
      <c r="B55" s="176"/>
      <c r="C55" s="246" t="s">
        <v>69</v>
      </c>
      <c r="D55" s="156" t="n">
        <v>13</v>
      </c>
      <c r="E55" s="247" t="s">
        <v>176</v>
      </c>
      <c r="F55" s="158" t="n">
        <v>136</v>
      </c>
    </row>
    <row r="56" customFormat="false" ht="26.1" hidden="false" customHeight="true" outlineLevel="0" collapsed="false">
      <c r="A56" s="12"/>
      <c r="B56" s="176"/>
      <c r="C56" s="246" t="s">
        <v>69</v>
      </c>
      <c r="D56" s="156" t="n">
        <v>23</v>
      </c>
      <c r="E56" s="247" t="s">
        <v>177</v>
      </c>
      <c r="F56" s="158" t="n">
        <v>179</v>
      </c>
    </row>
    <row r="57" customFormat="false" ht="26.1" hidden="false" customHeight="true" outlineLevel="0" collapsed="false">
      <c r="A57" s="12"/>
      <c r="B57" s="176"/>
      <c r="C57" s="250" t="s">
        <v>69</v>
      </c>
      <c r="D57" s="173" t="n">
        <v>18</v>
      </c>
      <c r="E57" s="251" t="s">
        <v>178</v>
      </c>
      <c r="F57" s="175" t="n">
        <v>80</v>
      </c>
    </row>
    <row r="58" customFormat="false" ht="60" hidden="false" customHeight="true" outlineLevel="0" collapsed="false">
      <c r="A58" s="12"/>
      <c r="B58" s="123" t="s">
        <v>51</v>
      </c>
      <c r="C58" s="200" t="s">
        <v>131</v>
      </c>
      <c r="D58" s="200"/>
      <c r="E58" s="200"/>
      <c r="F58" s="200"/>
    </row>
    <row r="59" customFormat="false" ht="29.1" hidden="false" customHeight="true" outlineLevel="0" collapsed="false">
      <c r="A59" s="12"/>
      <c r="B59" s="195" t="s">
        <v>53</v>
      </c>
      <c r="C59" s="252" t="s">
        <v>69</v>
      </c>
      <c r="D59" s="152" t="n">
        <v>1</v>
      </c>
      <c r="E59" s="245" t="s">
        <v>171</v>
      </c>
      <c r="F59" s="154" t="n">
        <v>63</v>
      </c>
    </row>
    <row r="60" customFormat="false" ht="23.1" hidden="false" customHeight="true" outlineLevel="0" collapsed="false">
      <c r="A60" s="12"/>
      <c r="B60" s="195"/>
      <c r="C60" s="253" t="s">
        <v>69</v>
      </c>
      <c r="D60" s="173" t="n">
        <v>1</v>
      </c>
      <c r="E60" s="251" t="s">
        <v>176</v>
      </c>
      <c r="F60" s="175" t="n">
        <v>73</v>
      </c>
    </row>
    <row r="61" customFormat="false" ht="38.25" hidden="false" customHeight="true" outlineLevel="0" collapsed="false">
      <c r="A61" s="12"/>
      <c r="B61" s="84" t="s">
        <v>54</v>
      </c>
      <c r="C61" s="254" t="s">
        <v>131</v>
      </c>
      <c r="D61" s="254"/>
      <c r="E61" s="254"/>
      <c r="F61" s="254"/>
    </row>
    <row r="62" customFormat="false" ht="29.1" hidden="false" customHeight="true" outlineLevel="0" collapsed="false">
      <c r="A62" s="12"/>
      <c r="B62" s="201" t="s">
        <v>142</v>
      </c>
      <c r="C62" s="255" t="s">
        <v>69</v>
      </c>
      <c r="D62" s="256" t="n">
        <v>1</v>
      </c>
      <c r="E62" s="257" t="s">
        <v>179</v>
      </c>
      <c r="F62" s="258" t="n">
        <v>16</v>
      </c>
    </row>
    <row r="63" customFormat="false" ht="44.25" hidden="false" customHeight="true" outlineLevel="0" collapsed="false">
      <c r="A63" s="12"/>
      <c r="B63" s="205" t="s">
        <v>57</v>
      </c>
      <c r="C63" s="206" t="s">
        <v>131</v>
      </c>
      <c r="D63" s="206"/>
      <c r="E63" s="206"/>
      <c r="F63" s="206"/>
    </row>
    <row r="64" customFormat="false" ht="21" hidden="false" customHeight="true" outlineLevel="0" collapsed="false">
      <c r="A64" s="47"/>
      <c r="B64" s="47"/>
      <c r="C64" s="47"/>
      <c r="D64" s="47"/>
      <c r="E64" s="47"/>
      <c r="F64" s="48"/>
    </row>
    <row r="65" customFormat="false" ht="23.1" hidden="false" customHeight="true" outlineLevel="0" collapsed="false">
      <c r="A65" s="5"/>
      <c r="B65" s="5"/>
      <c r="C65" s="5"/>
      <c r="D65" s="5"/>
      <c r="E65" s="5"/>
      <c r="F65" s="6"/>
    </row>
    <row r="66" customFormat="false" ht="45.75" hidden="false" customHeight="false" outlineLevel="0" collapsed="false">
      <c r="A66" s="7" t="s">
        <v>3</v>
      </c>
      <c r="B66" s="7"/>
      <c r="C66" s="139" t="s">
        <v>4</v>
      </c>
      <c r="D66" s="242" t="s">
        <v>5</v>
      </c>
      <c r="E66" s="141" t="s">
        <v>41</v>
      </c>
      <c r="F66" s="243" t="s">
        <v>7</v>
      </c>
    </row>
    <row r="67" customFormat="false" ht="18" hidden="false" customHeight="true" outlineLevel="0" collapsed="false">
      <c r="A67" s="33" t="s">
        <v>109</v>
      </c>
      <c r="B67" s="33"/>
      <c r="C67" s="206" t="s">
        <v>131</v>
      </c>
      <c r="D67" s="206"/>
      <c r="E67" s="206"/>
      <c r="F67" s="206"/>
    </row>
    <row r="68" customFormat="false" ht="18" hidden="false" customHeight="true" outlineLevel="0" collapsed="false">
      <c r="A68" s="33"/>
      <c r="B68" s="33"/>
      <c r="C68" s="18" t="n">
        <v>0</v>
      </c>
      <c r="D68" s="18" t="n">
        <v>0</v>
      </c>
      <c r="E68" s="18" t="n">
        <v>0</v>
      </c>
      <c r="F68" s="18" t="n">
        <v>0</v>
      </c>
    </row>
    <row r="69" customFormat="false" ht="17.1" hidden="false" customHeight="true" outlineLevel="0" collapsed="false">
      <c r="A69" s="1"/>
      <c r="B69" s="1"/>
      <c r="C69" s="1"/>
      <c r="D69" s="1"/>
      <c r="E69" s="1"/>
      <c r="F69" s="2"/>
    </row>
    <row r="70" customFormat="false" ht="17.1" hidden="false" customHeight="true" outlineLevel="0" collapsed="false">
      <c r="A70" s="1"/>
      <c r="B70" s="1"/>
      <c r="C70" s="1"/>
      <c r="D70" s="1"/>
      <c r="E70" s="1"/>
      <c r="F70" s="2"/>
    </row>
    <row r="71" customFormat="false" ht="17.1" hidden="false" customHeight="true" outlineLevel="0" collapsed="false">
      <c r="A71" s="1"/>
      <c r="B71" s="1"/>
      <c r="C71" s="1"/>
      <c r="D71" s="1"/>
      <c r="E71" s="1"/>
      <c r="F71" s="2"/>
    </row>
    <row r="72" customFormat="false" ht="24.95" hidden="false" customHeight="true" outlineLevel="0" collapsed="false">
      <c r="A72" s="1"/>
      <c r="B72" s="1"/>
      <c r="C72" s="1"/>
      <c r="D72" s="1"/>
      <c r="E72" s="1"/>
      <c r="F72" s="2"/>
    </row>
    <row r="73" customFormat="false" ht="24.95" hidden="false" customHeight="true" outlineLevel="0" collapsed="false">
      <c r="A73" s="5"/>
      <c r="B73" s="5"/>
      <c r="C73" s="5"/>
      <c r="D73" s="5"/>
      <c r="E73" s="5"/>
      <c r="F73" s="6"/>
    </row>
    <row r="74" customFormat="false" ht="45.75" hidden="false" customHeight="false" outlineLevel="0" collapsed="false">
      <c r="A74" s="7" t="s">
        <v>3</v>
      </c>
      <c r="B74" s="7"/>
      <c r="C74" s="8" t="s">
        <v>4</v>
      </c>
      <c r="D74" s="220" t="s">
        <v>5</v>
      </c>
      <c r="E74" s="10" t="s">
        <v>41</v>
      </c>
      <c r="F74" s="221" t="s">
        <v>7</v>
      </c>
    </row>
    <row r="75" customFormat="false" ht="33.95" hidden="false" customHeight="true" outlineLevel="0" collapsed="false">
      <c r="A75" s="84" t="s">
        <v>60</v>
      </c>
      <c r="B75" s="84"/>
      <c r="C75" s="143" t="s">
        <v>61</v>
      </c>
      <c r="D75" s="143"/>
      <c r="E75" s="143"/>
      <c r="F75" s="143"/>
    </row>
    <row r="76" customFormat="false" ht="36" hidden="false" customHeight="true" outlineLevel="0" collapsed="false">
      <c r="A76" s="84" t="s">
        <v>62</v>
      </c>
      <c r="B76" s="84"/>
      <c r="C76" s="143" t="s">
        <v>61</v>
      </c>
      <c r="D76" s="143"/>
      <c r="E76" s="143"/>
      <c r="F76" s="143"/>
    </row>
    <row r="77" customFormat="false" ht="51" hidden="false" customHeight="true" outlineLevel="0" collapsed="false">
      <c r="A77" s="84" t="s">
        <v>63</v>
      </c>
      <c r="B77" s="84"/>
      <c r="C77" s="143" t="s">
        <v>61</v>
      </c>
      <c r="D77" s="143"/>
      <c r="E77" s="143"/>
      <c r="F77" s="143"/>
    </row>
    <row r="78" customFormat="false" ht="85.5" hidden="false" customHeight="true" outlineLevel="0" collapsed="false">
      <c r="A78" s="84" t="s">
        <v>64</v>
      </c>
      <c r="B78" s="84"/>
      <c r="C78" s="143" t="s">
        <v>61</v>
      </c>
      <c r="D78" s="143"/>
      <c r="E78" s="143"/>
      <c r="F78" s="143"/>
    </row>
    <row r="79" customFormat="false" ht="12.75" hidden="false" customHeight="false" outlineLevel="0" collapsed="false">
      <c r="A79" s="47"/>
      <c r="B79" s="47"/>
      <c r="C79" s="47"/>
      <c r="D79" s="47"/>
      <c r="E79" s="47"/>
      <c r="F79" s="48"/>
    </row>
    <row r="80" customFormat="false" ht="13.5" hidden="false" customHeight="false" outlineLevel="0" collapsed="false">
      <c r="A80" s="1"/>
      <c r="B80" s="1"/>
      <c r="C80" s="1"/>
      <c r="D80" s="1"/>
      <c r="E80" s="1"/>
      <c r="F80" s="2"/>
    </row>
    <row r="81" customFormat="false" ht="21" hidden="false" customHeight="false" outlineLevel="0" collapsed="false">
      <c r="A81" s="86"/>
      <c r="B81" s="85" t="s">
        <v>147</v>
      </c>
      <c r="C81" s="85"/>
      <c r="E81" s="259" t="s">
        <v>71</v>
      </c>
      <c r="F81" s="259"/>
    </row>
    <row r="82" customFormat="false" ht="16.5" hidden="false" customHeight="false" outlineLevel="0" collapsed="false">
      <c r="A82" s="86"/>
      <c r="B82" s="259" t="s">
        <v>66</v>
      </c>
      <c r="C82" s="259"/>
      <c r="D82" s="86"/>
      <c r="E82" s="88" t="s">
        <v>67</v>
      </c>
      <c r="F82" s="144" t="n">
        <v>3</v>
      </c>
    </row>
    <row r="83" customFormat="false" ht="15" hidden="false" customHeight="false" outlineLevel="0" collapsed="false">
      <c r="A83" s="86"/>
      <c r="B83" s="88" t="s">
        <v>67</v>
      </c>
      <c r="C83" s="144" t="n">
        <v>7</v>
      </c>
      <c r="D83" s="86"/>
      <c r="E83" s="92" t="s">
        <v>69</v>
      </c>
      <c r="F83" s="145" t="n">
        <v>119</v>
      </c>
    </row>
    <row r="84" customFormat="false" ht="15" hidden="false" customHeight="false" outlineLevel="0" collapsed="false">
      <c r="A84" s="86"/>
      <c r="B84" s="92" t="s">
        <v>69</v>
      </c>
      <c r="C84" s="145" t="n">
        <v>72</v>
      </c>
      <c r="D84" s="86"/>
      <c r="E84" s="92" t="s">
        <v>72</v>
      </c>
      <c r="F84" s="145" t="n">
        <v>10</v>
      </c>
    </row>
    <row r="85" customFormat="false" ht="15.75" hidden="false" customHeight="false" outlineLevel="0" collapsed="false">
      <c r="A85" s="86"/>
      <c r="B85" s="92" t="s">
        <v>70</v>
      </c>
      <c r="C85" s="145" t="n">
        <v>20</v>
      </c>
      <c r="D85" s="86"/>
      <c r="E85" s="260" t="s">
        <v>7</v>
      </c>
      <c r="F85" s="146" t="n">
        <v>1260</v>
      </c>
    </row>
    <row r="86" customFormat="false" ht="15.75" hidden="false" customHeight="false" outlineLevel="0" collapsed="false">
      <c r="A86" s="86"/>
      <c r="B86" s="260" t="s">
        <v>7</v>
      </c>
      <c r="C86" s="146" t="n">
        <v>935</v>
      </c>
      <c r="D86" s="86"/>
      <c r="F86" s="261"/>
    </row>
    <row r="87" customFormat="false" ht="16.5" hidden="false" customHeight="false" outlineLevel="0" collapsed="false">
      <c r="A87" s="86"/>
      <c r="D87" s="86"/>
      <c r="E87" s="259" t="s">
        <v>53</v>
      </c>
      <c r="F87" s="259"/>
    </row>
    <row r="88" customFormat="false" ht="16.5" hidden="false" customHeight="false" outlineLevel="0" collapsed="false">
      <c r="A88" s="86"/>
      <c r="B88" s="259" t="s">
        <v>31</v>
      </c>
      <c r="C88" s="259"/>
      <c r="D88" s="86"/>
      <c r="E88" s="88" t="s">
        <v>110</v>
      </c>
      <c r="F88" s="144" t="n">
        <v>2</v>
      </c>
    </row>
    <row r="89" customFormat="false" ht="15" hidden="false" customHeight="false" outlineLevel="0" collapsed="false">
      <c r="A89" s="86"/>
      <c r="B89" s="92" t="s">
        <v>69</v>
      </c>
      <c r="C89" s="145" t="n">
        <v>12</v>
      </c>
      <c r="D89" s="86"/>
      <c r="E89" s="92" t="s">
        <v>72</v>
      </c>
      <c r="F89" s="145" t="n">
        <v>2</v>
      </c>
    </row>
    <row r="90" customFormat="false" ht="15" hidden="false" customHeight="false" outlineLevel="0" collapsed="false">
      <c r="A90" s="86"/>
      <c r="B90" s="92" t="s">
        <v>70</v>
      </c>
      <c r="C90" s="145" t="n">
        <v>2</v>
      </c>
      <c r="D90" s="86"/>
      <c r="E90" s="147" t="s">
        <v>117</v>
      </c>
      <c r="F90" s="148" t="n">
        <v>136</v>
      </c>
    </row>
    <row r="91" customFormat="false" ht="15.75" hidden="false" customHeight="false" outlineLevel="0" collapsed="false">
      <c r="A91" s="86"/>
      <c r="B91" s="260" t="s">
        <v>7</v>
      </c>
      <c r="C91" s="146" t="n">
        <v>188</v>
      </c>
      <c r="D91" s="86"/>
      <c r="E91" s="260" t="s">
        <v>7</v>
      </c>
      <c r="F91" s="146" t="n">
        <v>136</v>
      </c>
    </row>
    <row r="92" customFormat="false" ht="13.5" hidden="false" customHeight="false" outlineLevel="0" collapsed="false">
      <c r="A92" s="86"/>
      <c r="B92" s="86"/>
      <c r="C92" s="86"/>
      <c r="D92" s="86"/>
      <c r="F92" s="261"/>
    </row>
    <row r="93" customFormat="false" ht="16.5" hidden="false" customHeight="false" outlineLevel="0" collapsed="false">
      <c r="A93" s="86"/>
      <c r="B93" s="262"/>
      <c r="C93" s="262"/>
      <c r="D93" s="86"/>
      <c r="E93" s="259" t="s">
        <v>142</v>
      </c>
      <c r="F93" s="259"/>
    </row>
    <row r="94" customFormat="false" ht="15" hidden="false" customHeight="false" outlineLevel="0" collapsed="false">
      <c r="A94" s="86"/>
      <c r="B94" s="213"/>
      <c r="C94" s="213"/>
      <c r="D94" s="86"/>
      <c r="E94" s="92" t="s">
        <v>69</v>
      </c>
      <c r="F94" s="145" t="n">
        <v>1</v>
      </c>
    </row>
    <row r="95" customFormat="false" ht="15" hidden="false" customHeight="false" outlineLevel="0" collapsed="false">
      <c r="A95" s="86"/>
      <c r="B95" s="213"/>
      <c r="C95" s="213"/>
      <c r="D95" s="86"/>
      <c r="E95" s="92" t="s">
        <v>70</v>
      </c>
      <c r="F95" s="145" t="n">
        <v>1</v>
      </c>
    </row>
    <row r="96" customFormat="false" ht="15.75" hidden="false" customHeight="false" outlineLevel="0" collapsed="false">
      <c r="A96" s="86"/>
      <c r="B96" s="213"/>
      <c r="C96" s="213"/>
      <c r="D96" s="86"/>
      <c r="E96" s="260" t="s">
        <v>7</v>
      </c>
      <c r="F96" s="146" t="n">
        <v>16</v>
      </c>
    </row>
    <row r="97" customFormat="false" ht="15.75" hidden="false" customHeight="false" outlineLevel="0" collapsed="false">
      <c r="A97" s="97"/>
      <c r="B97" s="263"/>
      <c r="C97" s="264"/>
      <c r="D97" s="96"/>
      <c r="E97" s="260" t="s">
        <v>7</v>
      </c>
      <c r="F97" s="146" t="n">
        <v>16</v>
      </c>
    </row>
    <row r="98" customFormat="false" ht="12.75" hidden="false" customHeight="false" outlineLevel="0" collapsed="false">
      <c r="E98" s="265"/>
      <c r="F98" s="265"/>
    </row>
  </sheetData>
  <mergeCells count="38">
    <mergeCell ref="B3:E3"/>
    <mergeCell ref="B4:E4"/>
    <mergeCell ref="A6:B6"/>
    <mergeCell ref="A7:A40"/>
    <mergeCell ref="B7:B32"/>
    <mergeCell ref="B33:B34"/>
    <mergeCell ref="C35:F35"/>
    <mergeCell ref="C36:F36"/>
    <mergeCell ref="B37:B38"/>
    <mergeCell ref="C37:F37"/>
    <mergeCell ref="B39:B40"/>
    <mergeCell ref="C39:F39"/>
    <mergeCell ref="A47:B47"/>
    <mergeCell ref="A48:A63"/>
    <mergeCell ref="B48:B57"/>
    <mergeCell ref="C58:F58"/>
    <mergeCell ref="B59:B60"/>
    <mergeCell ref="C61:F61"/>
    <mergeCell ref="C63:F63"/>
    <mergeCell ref="A66:B66"/>
    <mergeCell ref="A67:B68"/>
    <mergeCell ref="C67:F67"/>
    <mergeCell ref="A74:B74"/>
    <mergeCell ref="A75:B75"/>
    <mergeCell ref="C75:F75"/>
    <mergeCell ref="A76:B76"/>
    <mergeCell ref="C76:F76"/>
    <mergeCell ref="A77:B77"/>
    <mergeCell ref="C77:F77"/>
    <mergeCell ref="A78:B78"/>
    <mergeCell ref="C78:F78"/>
    <mergeCell ref="B81:C81"/>
    <mergeCell ref="E81:F81"/>
    <mergeCell ref="B82:C82"/>
    <mergeCell ref="E87:F87"/>
    <mergeCell ref="B88:C88"/>
    <mergeCell ref="B93:C93"/>
    <mergeCell ref="E93:F93"/>
  </mergeCells>
  <printOptions headings="false" gridLines="false" gridLinesSet="true" horizontalCentered="false" verticalCentered="false"/>
  <pageMargins left="0" right="0" top="0.2125" bottom="0.21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56"/>
    <col collapsed="false" customWidth="true" hidden="false" outlineLevel="0" max="3" min="3" style="0" width="15.41"/>
    <col collapsed="false" customWidth="true" hidden="false" outlineLevel="0" max="4" min="4" style="0" width="13.41"/>
    <col collapsed="false" customWidth="true" hidden="false" outlineLevel="0" max="5" min="5" style="0" width="26.13"/>
    <col collapsed="false" customWidth="true" hidden="false" outlineLevel="0" max="6" min="6" style="0" width="19.41"/>
  </cols>
  <sheetData>
    <row r="1" customFormat="false" ht="87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2"/>
    </row>
    <row r="2" customFormat="false" ht="26.25" hidden="false" customHeight="true" outlineLevel="0" collapsed="false">
      <c r="A2" s="86" t="s">
        <v>118</v>
      </c>
      <c r="B2" s="3" t="s">
        <v>0</v>
      </c>
      <c r="C2" s="3"/>
      <c r="D2" s="3"/>
      <c r="E2" s="3"/>
      <c r="F2" s="86"/>
      <c r="G2" s="86"/>
      <c r="H2" s="86"/>
      <c r="I2" s="86"/>
      <c r="J2" s="2"/>
    </row>
    <row r="3" customFormat="false" ht="25.5" hidden="false" customHeight="true" outlineLevel="0" collapsed="false">
      <c r="A3" s="86"/>
      <c r="B3" s="3" t="s">
        <v>1</v>
      </c>
      <c r="C3" s="3"/>
      <c r="D3" s="3"/>
      <c r="E3" s="3"/>
      <c r="F3" s="86"/>
      <c r="G3" s="86"/>
      <c r="H3" s="86"/>
      <c r="I3" s="86"/>
      <c r="J3" s="2"/>
    </row>
    <row r="4" customFormat="false" ht="26.25" hidden="false" customHeight="true" outlineLevel="0" collapsed="false">
      <c r="A4" s="149" t="s">
        <v>180</v>
      </c>
      <c r="B4" s="149"/>
      <c r="C4" s="86"/>
      <c r="D4" s="86"/>
      <c r="E4" s="86"/>
      <c r="F4" s="86"/>
      <c r="G4" s="86"/>
      <c r="H4" s="86"/>
      <c r="I4" s="86"/>
      <c r="J4" s="2"/>
    </row>
    <row r="5" customFormat="false" ht="32.25" hidden="false" customHeight="false" outlineLevel="0" collapsed="false">
      <c r="A5" s="7" t="s">
        <v>3</v>
      </c>
      <c r="B5" s="7"/>
      <c r="C5" s="8" t="s">
        <v>4</v>
      </c>
      <c r="D5" s="220" t="s">
        <v>5</v>
      </c>
      <c r="E5" s="10" t="s">
        <v>6</v>
      </c>
      <c r="F5" s="266" t="s">
        <v>7</v>
      </c>
      <c r="G5" s="86"/>
      <c r="H5" s="86"/>
      <c r="I5" s="86"/>
      <c r="J5" s="2"/>
    </row>
    <row r="6" customFormat="false" ht="14.1" hidden="false" customHeight="true" outlineLevel="0" collapsed="false">
      <c r="A6" s="267" t="s">
        <v>181</v>
      </c>
      <c r="B6" s="150" t="s">
        <v>9</v>
      </c>
      <c r="C6" s="268" t="s">
        <v>12</v>
      </c>
      <c r="D6" s="269" t="n">
        <v>1</v>
      </c>
      <c r="E6" s="270" t="s">
        <v>182</v>
      </c>
      <c r="F6" s="271" t="n">
        <v>1</v>
      </c>
      <c r="G6" s="86"/>
      <c r="H6" s="86"/>
      <c r="I6" s="86"/>
      <c r="J6" s="2"/>
    </row>
    <row r="7" customFormat="false" ht="14.1" hidden="false" customHeight="true" outlineLevel="0" collapsed="false">
      <c r="A7" s="267"/>
      <c r="B7" s="150"/>
      <c r="C7" s="272" t="s">
        <v>12</v>
      </c>
      <c r="D7" s="273" t="n">
        <v>1</v>
      </c>
      <c r="E7" s="274" t="s">
        <v>183</v>
      </c>
      <c r="F7" s="275" t="n">
        <v>1</v>
      </c>
      <c r="G7" s="86"/>
      <c r="H7" s="86"/>
      <c r="I7" s="86"/>
      <c r="J7" s="2"/>
    </row>
    <row r="8" customFormat="false" ht="14.1" hidden="false" customHeight="true" outlineLevel="0" collapsed="false">
      <c r="A8" s="267"/>
      <c r="B8" s="150"/>
      <c r="C8" s="272" t="s">
        <v>12</v>
      </c>
      <c r="D8" s="273" t="n">
        <v>1</v>
      </c>
      <c r="E8" s="274" t="s">
        <v>184</v>
      </c>
      <c r="F8" s="275" t="n">
        <v>1</v>
      </c>
      <c r="G8" s="86"/>
      <c r="H8" s="86"/>
      <c r="I8" s="86"/>
      <c r="J8" s="2"/>
    </row>
    <row r="9" customFormat="false" ht="14.1" hidden="false" customHeight="true" outlineLevel="0" collapsed="false">
      <c r="A9" s="267"/>
      <c r="B9" s="150"/>
      <c r="C9" s="272" t="s">
        <v>12</v>
      </c>
      <c r="D9" s="273" t="n">
        <v>1</v>
      </c>
      <c r="E9" s="274" t="s">
        <v>185</v>
      </c>
      <c r="F9" s="275" t="n">
        <v>1</v>
      </c>
      <c r="G9" s="86"/>
      <c r="H9" s="86"/>
      <c r="I9" s="86"/>
      <c r="J9" s="2"/>
    </row>
    <row r="10" customFormat="false" ht="14.1" hidden="false" customHeight="true" outlineLevel="0" collapsed="false">
      <c r="A10" s="267"/>
      <c r="B10" s="150"/>
      <c r="C10" s="272" t="s">
        <v>12</v>
      </c>
      <c r="D10" s="273" t="n">
        <v>1</v>
      </c>
      <c r="E10" s="274" t="s">
        <v>75</v>
      </c>
      <c r="F10" s="275" t="n">
        <v>1</v>
      </c>
      <c r="G10" s="86"/>
      <c r="H10" s="86"/>
      <c r="I10" s="86"/>
      <c r="J10" s="2"/>
    </row>
    <row r="11" customFormat="false" ht="14.1" hidden="false" customHeight="true" outlineLevel="0" collapsed="false">
      <c r="A11" s="267"/>
      <c r="B11" s="150"/>
      <c r="C11" s="272" t="s">
        <v>12</v>
      </c>
      <c r="D11" s="273" t="n">
        <v>1</v>
      </c>
      <c r="E11" s="274" t="s">
        <v>186</v>
      </c>
      <c r="F11" s="275" t="n">
        <v>1</v>
      </c>
      <c r="G11" s="86"/>
      <c r="H11" s="86"/>
      <c r="I11" s="86"/>
      <c r="J11" s="2"/>
    </row>
    <row r="12" customFormat="false" ht="14.1" hidden="false" customHeight="true" outlineLevel="0" collapsed="false">
      <c r="A12" s="267"/>
      <c r="B12" s="150"/>
      <c r="C12" s="272" t="s">
        <v>12</v>
      </c>
      <c r="D12" s="273" t="n">
        <v>1</v>
      </c>
      <c r="E12" s="274" t="s">
        <v>187</v>
      </c>
      <c r="F12" s="275" t="n">
        <v>1</v>
      </c>
      <c r="G12" s="86"/>
      <c r="H12" s="86"/>
      <c r="I12" s="86"/>
      <c r="J12" s="2"/>
    </row>
    <row r="13" customFormat="false" ht="14.1" hidden="false" customHeight="true" outlineLevel="0" collapsed="false">
      <c r="A13" s="267"/>
      <c r="B13" s="150"/>
      <c r="C13" s="272" t="s">
        <v>12</v>
      </c>
      <c r="D13" s="273" t="n">
        <v>1</v>
      </c>
      <c r="E13" s="274" t="s">
        <v>188</v>
      </c>
      <c r="F13" s="276" t="n">
        <v>1</v>
      </c>
      <c r="G13" s="86"/>
      <c r="H13" s="86"/>
      <c r="I13" s="86"/>
      <c r="J13" s="2"/>
    </row>
    <row r="14" customFormat="false" ht="14.1" hidden="false" customHeight="true" outlineLevel="0" collapsed="false">
      <c r="A14" s="267"/>
      <c r="B14" s="150"/>
      <c r="C14" s="272" t="s">
        <v>12</v>
      </c>
      <c r="D14" s="273" t="n">
        <v>1</v>
      </c>
      <c r="E14" s="274" t="s">
        <v>189</v>
      </c>
      <c r="F14" s="275" t="n">
        <v>1</v>
      </c>
      <c r="G14" s="86"/>
      <c r="H14" s="86"/>
      <c r="I14" s="86"/>
      <c r="J14" s="2"/>
    </row>
    <row r="15" customFormat="false" ht="14.1" hidden="false" customHeight="true" outlineLevel="0" collapsed="false">
      <c r="A15" s="267"/>
      <c r="B15" s="150"/>
      <c r="C15" s="272" t="s">
        <v>12</v>
      </c>
      <c r="D15" s="273" t="n">
        <v>1</v>
      </c>
      <c r="E15" s="274" t="s">
        <v>190</v>
      </c>
      <c r="F15" s="275" t="n">
        <v>1</v>
      </c>
      <c r="G15" s="86"/>
      <c r="H15" s="86"/>
      <c r="I15" s="86"/>
      <c r="J15" s="2"/>
    </row>
    <row r="16" customFormat="false" ht="14.1" hidden="false" customHeight="true" outlineLevel="0" collapsed="false">
      <c r="A16" s="267"/>
      <c r="B16" s="150"/>
      <c r="C16" s="272" t="s">
        <v>12</v>
      </c>
      <c r="D16" s="277" t="n">
        <v>1</v>
      </c>
      <c r="E16" s="274" t="s">
        <v>191</v>
      </c>
      <c r="F16" s="276" t="n">
        <v>1</v>
      </c>
      <c r="G16" s="86"/>
      <c r="H16" s="86"/>
      <c r="I16" s="86"/>
      <c r="J16" s="2"/>
    </row>
    <row r="17" customFormat="false" ht="14.1" hidden="false" customHeight="true" outlineLevel="0" collapsed="false">
      <c r="A17" s="267"/>
      <c r="B17" s="150"/>
      <c r="C17" s="272" t="s">
        <v>12</v>
      </c>
      <c r="D17" s="273" t="n">
        <v>1</v>
      </c>
      <c r="E17" s="274" t="s">
        <v>192</v>
      </c>
      <c r="F17" s="275" t="n">
        <v>1</v>
      </c>
      <c r="G17" s="86"/>
      <c r="H17" s="86"/>
      <c r="I17" s="86"/>
      <c r="J17" s="2"/>
    </row>
    <row r="18" customFormat="false" ht="14.1" hidden="false" customHeight="true" outlineLevel="0" collapsed="false">
      <c r="A18" s="267"/>
      <c r="B18" s="150"/>
      <c r="C18" s="272" t="s">
        <v>12</v>
      </c>
      <c r="D18" s="273" t="n">
        <v>1</v>
      </c>
      <c r="E18" s="274" t="s">
        <v>193</v>
      </c>
      <c r="F18" s="276" t="n">
        <v>1</v>
      </c>
      <c r="G18" s="86"/>
      <c r="H18" s="86"/>
      <c r="I18" s="86"/>
      <c r="J18" s="2"/>
    </row>
    <row r="19" customFormat="false" ht="14.1" hidden="false" customHeight="true" outlineLevel="0" collapsed="false">
      <c r="A19" s="267"/>
      <c r="B19" s="150"/>
      <c r="C19" s="272" t="s">
        <v>12</v>
      </c>
      <c r="D19" s="273" t="n">
        <v>1</v>
      </c>
      <c r="E19" s="274" t="s">
        <v>194</v>
      </c>
      <c r="F19" s="276" t="n">
        <v>1</v>
      </c>
      <c r="G19" s="86"/>
      <c r="H19" s="86"/>
      <c r="I19" s="86"/>
      <c r="J19" s="2"/>
    </row>
    <row r="20" customFormat="false" ht="14.1" hidden="false" customHeight="true" outlineLevel="0" collapsed="false">
      <c r="A20" s="267"/>
      <c r="B20" s="150"/>
      <c r="C20" s="272" t="s">
        <v>12</v>
      </c>
      <c r="D20" s="273" t="n">
        <v>1</v>
      </c>
      <c r="E20" s="274" t="s">
        <v>153</v>
      </c>
      <c r="F20" s="275" t="n">
        <v>1</v>
      </c>
      <c r="G20" s="86"/>
      <c r="H20" s="86"/>
      <c r="I20" s="86"/>
      <c r="J20" s="2"/>
    </row>
    <row r="21" customFormat="false" ht="14.1" hidden="false" customHeight="true" outlineLevel="0" collapsed="false">
      <c r="A21" s="267"/>
      <c r="B21" s="150"/>
      <c r="C21" s="272" t="s">
        <v>12</v>
      </c>
      <c r="D21" s="273" t="n">
        <v>1</v>
      </c>
      <c r="E21" s="274" t="s">
        <v>92</v>
      </c>
      <c r="F21" s="275" t="n">
        <v>1</v>
      </c>
      <c r="G21" s="86"/>
      <c r="H21" s="86"/>
      <c r="I21" s="86"/>
      <c r="J21" s="2"/>
    </row>
    <row r="22" customFormat="false" ht="14.1" hidden="false" customHeight="true" outlineLevel="0" collapsed="false">
      <c r="A22" s="267"/>
      <c r="B22" s="150"/>
      <c r="C22" s="272" t="s">
        <v>12</v>
      </c>
      <c r="D22" s="273" t="n">
        <v>1</v>
      </c>
      <c r="E22" s="274" t="s">
        <v>195</v>
      </c>
      <c r="F22" s="275" t="n">
        <v>1</v>
      </c>
      <c r="G22" s="86"/>
      <c r="H22" s="86"/>
      <c r="I22" s="86"/>
      <c r="J22" s="2"/>
    </row>
    <row r="23" customFormat="false" ht="14.1" hidden="false" customHeight="true" outlineLevel="0" collapsed="false">
      <c r="A23" s="267"/>
      <c r="B23" s="150"/>
      <c r="C23" s="272" t="s">
        <v>12</v>
      </c>
      <c r="D23" s="273" t="n">
        <v>1</v>
      </c>
      <c r="E23" s="274" t="s">
        <v>196</v>
      </c>
      <c r="F23" s="275" t="n">
        <v>1</v>
      </c>
      <c r="G23" s="86"/>
      <c r="H23" s="86"/>
      <c r="I23" s="86"/>
      <c r="J23" s="2"/>
    </row>
    <row r="24" customFormat="false" ht="14.1" hidden="false" customHeight="true" outlineLevel="0" collapsed="false">
      <c r="A24" s="267"/>
      <c r="B24" s="150"/>
      <c r="C24" s="272" t="s">
        <v>12</v>
      </c>
      <c r="D24" s="273" t="n">
        <v>1</v>
      </c>
      <c r="E24" s="274" t="s">
        <v>197</v>
      </c>
      <c r="F24" s="275" t="n">
        <v>1</v>
      </c>
      <c r="G24" s="86"/>
      <c r="H24" s="86"/>
      <c r="I24" s="86"/>
      <c r="J24" s="2"/>
    </row>
    <row r="25" customFormat="false" ht="14.1" hidden="false" customHeight="true" outlineLevel="0" collapsed="false">
      <c r="A25" s="267"/>
      <c r="B25" s="150"/>
      <c r="C25" s="278" t="s">
        <v>16</v>
      </c>
      <c r="D25" s="273" t="n">
        <v>2</v>
      </c>
      <c r="E25" s="277" t="s">
        <v>157</v>
      </c>
      <c r="F25" s="276" t="n">
        <v>13</v>
      </c>
      <c r="G25" s="86"/>
      <c r="H25" s="86"/>
      <c r="I25" s="86"/>
      <c r="J25" s="2"/>
    </row>
    <row r="26" customFormat="false" ht="14.1" hidden="false" customHeight="true" outlineLevel="0" collapsed="false">
      <c r="A26" s="267"/>
      <c r="B26" s="150"/>
      <c r="C26" s="278" t="s">
        <v>16</v>
      </c>
      <c r="D26" s="279" t="n">
        <v>1</v>
      </c>
      <c r="E26" s="277" t="s">
        <v>198</v>
      </c>
      <c r="F26" s="276" t="n">
        <v>16</v>
      </c>
      <c r="G26" s="86"/>
      <c r="H26" s="86"/>
      <c r="I26" s="86"/>
      <c r="J26" s="2"/>
    </row>
    <row r="27" customFormat="false" ht="14.1" hidden="false" customHeight="true" outlineLevel="0" collapsed="false">
      <c r="A27" s="267"/>
      <c r="B27" s="150"/>
      <c r="C27" s="278" t="s">
        <v>16</v>
      </c>
      <c r="D27" s="273" t="n">
        <v>2</v>
      </c>
      <c r="E27" s="277" t="s">
        <v>124</v>
      </c>
      <c r="F27" s="276" t="n">
        <v>10</v>
      </c>
      <c r="G27" s="86"/>
      <c r="H27" s="86"/>
      <c r="I27" s="86"/>
      <c r="J27" s="2"/>
    </row>
    <row r="28" customFormat="false" ht="14.1" hidden="false" customHeight="true" outlineLevel="0" collapsed="false">
      <c r="A28" s="267"/>
      <c r="B28" s="150"/>
      <c r="C28" s="278" t="s">
        <v>16</v>
      </c>
      <c r="D28" s="273" t="n">
        <v>4</v>
      </c>
      <c r="E28" s="277" t="s">
        <v>161</v>
      </c>
      <c r="F28" s="276" t="n">
        <v>71</v>
      </c>
      <c r="G28" s="86"/>
      <c r="H28" s="86"/>
      <c r="I28" s="86"/>
      <c r="J28" s="2"/>
    </row>
    <row r="29" customFormat="false" ht="14.1" hidden="false" customHeight="true" outlineLevel="0" collapsed="false">
      <c r="A29" s="267"/>
      <c r="B29" s="150"/>
      <c r="C29" s="278" t="s">
        <v>16</v>
      </c>
      <c r="D29" s="273" t="n">
        <v>2</v>
      </c>
      <c r="E29" s="277" t="s">
        <v>187</v>
      </c>
      <c r="F29" s="276" t="n">
        <v>46</v>
      </c>
      <c r="G29" s="86"/>
      <c r="H29" s="86"/>
      <c r="I29" s="86"/>
      <c r="J29" s="2"/>
    </row>
    <row r="30" customFormat="false" ht="14.1" hidden="false" customHeight="true" outlineLevel="0" collapsed="false">
      <c r="A30" s="267"/>
      <c r="B30" s="150"/>
      <c r="C30" s="278" t="s">
        <v>16</v>
      </c>
      <c r="D30" s="273" t="n">
        <v>2</v>
      </c>
      <c r="E30" s="277" t="s">
        <v>164</v>
      </c>
      <c r="F30" s="276" t="n">
        <v>30</v>
      </c>
      <c r="G30" s="86"/>
      <c r="H30" s="86"/>
      <c r="I30" s="86"/>
      <c r="J30" s="2"/>
    </row>
    <row r="31" customFormat="false" ht="14.1" hidden="false" customHeight="true" outlineLevel="0" collapsed="false">
      <c r="A31" s="267"/>
      <c r="B31" s="150"/>
      <c r="C31" s="278" t="s">
        <v>16</v>
      </c>
      <c r="D31" s="273" t="n">
        <v>2</v>
      </c>
      <c r="E31" s="277" t="s">
        <v>199</v>
      </c>
      <c r="F31" s="276" t="n">
        <v>87</v>
      </c>
      <c r="G31" s="86"/>
      <c r="H31" s="86"/>
      <c r="I31" s="86"/>
      <c r="J31" s="2"/>
    </row>
    <row r="32" customFormat="false" ht="14.1" hidden="false" customHeight="true" outlineLevel="0" collapsed="false">
      <c r="A32" s="267"/>
      <c r="B32" s="150"/>
      <c r="C32" s="278" t="s">
        <v>16</v>
      </c>
      <c r="D32" s="273" t="n">
        <v>3</v>
      </c>
      <c r="E32" s="277" t="s">
        <v>200</v>
      </c>
      <c r="F32" s="276" t="n">
        <v>87</v>
      </c>
      <c r="G32" s="86"/>
      <c r="H32" s="86"/>
      <c r="I32" s="86"/>
      <c r="J32" s="2"/>
    </row>
    <row r="33" customFormat="false" ht="14.1" hidden="false" customHeight="true" outlineLevel="0" collapsed="false">
      <c r="A33" s="267"/>
      <c r="B33" s="150"/>
      <c r="C33" s="278" t="s">
        <v>16</v>
      </c>
      <c r="D33" s="273" t="n">
        <v>4</v>
      </c>
      <c r="E33" s="277" t="s">
        <v>158</v>
      </c>
      <c r="F33" s="276" t="n">
        <v>92</v>
      </c>
      <c r="G33" s="86"/>
      <c r="H33" s="86"/>
      <c r="I33" s="86"/>
      <c r="J33" s="2"/>
    </row>
    <row r="34" customFormat="false" ht="14.1" hidden="false" customHeight="true" outlineLevel="0" collapsed="false">
      <c r="A34" s="267"/>
      <c r="B34" s="150"/>
      <c r="C34" s="278" t="s">
        <v>16</v>
      </c>
      <c r="D34" s="273" t="n">
        <v>3</v>
      </c>
      <c r="E34" s="277" t="s">
        <v>165</v>
      </c>
      <c r="F34" s="276" t="n">
        <v>23</v>
      </c>
      <c r="G34" s="86"/>
      <c r="H34" s="86"/>
      <c r="I34" s="86"/>
      <c r="J34" s="2"/>
    </row>
    <row r="35" customFormat="false" ht="14.1" hidden="false" customHeight="true" outlineLevel="0" collapsed="false">
      <c r="A35" s="267"/>
      <c r="B35" s="150"/>
      <c r="C35" s="278" t="s">
        <v>16</v>
      </c>
      <c r="D35" s="279" t="n">
        <v>3</v>
      </c>
      <c r="E35" s="277" t="s">
        <v>201</v>
      </c>
      <c r="F35" s="276" t="n">
        <v>67</v>
      </c>
      <c r="G35" s="86"/>
      <c r="H35" s="86"/>
      <c r="I35" s="86"/>
      <c r="J35" s="2"/>
    </row>
    <row r="36" customFormat="false" ht="14.1" hidden="false" customHeight="true" outlineLevel="0" collapsed="false">
      <c r="A36" s="267"/>
      <c r="B36" s="150"/>
      <c r="C36" s="278" t="s">
        <v>16</v>
      </c>
      <c r="D36" s="273" t="n">
        <v>1</v>
      </c>
      <c r="E36" s="277" t="s">
        <v>85</v>
      </c>
      <c r="F36" s="276" t="n">
        <v>23</v>
      </c>
      <c r="G36" s="86"/>
      <c r="H36" s="86"/>
      <c r="I36" s="86"/>
      <c r="J36" s="2"/>
    </row>
    <row r="37" customFormat="false" ht="14.1" hidden="false" customHeight="true" outlineLevel="0" collapsed="false">
      <c r="A37" s="267"/>
      <c r="B37" s="150"/>
      <c r="C37" s="278" t="s">
        <v>16</v>
      </c>
      <c r="D37" s="273" t="n">
        <v>1</v>
      </c>
      <c r="E37" s="277" t="s">
        <v>83</v>
      </c>
      <c r="F37" s="276" t="n">
        <v>17</v>
      </c>
      <c r="G37" s="86"/>
      <c r="H37" s="86"/>
      <c r="I37" s="86"/>
      <c r="J37" s="2"/>
    </row>
    <row r="38" customFormat="false" ht="14.1" hidden="false" customHeight="true" outlineLevel="0" collapsed="false">
      <c r="A38" s="267"/>
      <c r="B38" s="150"/>
      <c r="C38" s="278" t="s">
        <v>16</v>
      </c>
      <c r="D38" s="273" t="n">
        <v>7</v>
      </c>
      <c r="E38" s="277" t="s">
        <v>84</v>
      </c>
      <c r="F38" s="276" t="n">
        <v>45</v>
      </c>
      <c r="G38" s="86"/>
      <c r="H38" s="86"/>
      <c r="I38" s="86"/>
      <c r="J38" s="2"/>
    </row>
    <row r="39" customFormat="false" ht="14.1" hidden="false" customHeight="true" outlineLevel="0" collapsed="false">
      <c r="A39" s="267"/>
      <c r="B39" s="150"/>
      <c r="C39" s="278" t="s">
        <v>16</v>
      </c>
      <c r="D39" s="273" t="n">
        <v>3</v>
      </c>
      <c r="E39" s="277" t="s">
        <v>202</v>
      </c>
      <c r="F39" s="275" t="n">
        <v>15</v>
      </c>
      <c r="G39" s="86"/>
      <c r="H39" s="86"/>
      <c r="I39" s="86"/>
      <c r="J39" s="2"/>
    </row>
    <row r="40" customFormat="false" ht="14.1" hidden="false" customHeight="true" outlineLevel="0" collapsed="false">
      <c r="A40" s="267"/>
      <c r="B40" s="150"/>
      <c r="C40" s="278" t="s">
        <v>16</v>
      </c>
      <c r="D40" s="273" t="n">
        <v>1</v>
      </c>
      <c r="E40" s="277" t="s">
        <v>203</v>
      </c>
      <c r="F40" s="276" t="n">
        <v>10</v>
      </c>
      <c r="G40" s="86"/>
      <c r="H40" s="86"/>
      <c r="I40" s="86"/>
      <c r="J40" s="2"/>
    </row>
    <row r="41" customFormat="false" ht="14.1" hidden="false" customHeight="true" outlineLevel="0" collapsed="false">
      <c r="A41" s="267"/>
      <c r="B41" s="150"/>
      <c r="C41" s="278" t="s">
        <v>16</v>
      </c>
      <c r="D41" s="279" t="n">
        <v>13</v>
      </c>
      <c r="E41" s="277" t="s">
        <v>204</v>
      </c>
      <c r="F41" s="276" t="n">
        <v>339</v>
      </c>
      <c r="G41" s="86"/>
      <c r="H41" s="86"/>
      <c r="I41" s="86"/>
      <c r="J41" s="2"/>
    </row>
    <row r="42" customFormat="false" ht="14.1" hidden="false" customHeight="true" outlineLevel="0" collapsed="false">
      <c r="A42" s="267"/>
      <c r="B42" s="150"/>
      <c r="C42" s="278" t="s">
        <v>16</v>
      </c>
      <c r="D42" s="273" t="n">
        <v>5</v>
      </c>
      <c r="E42" s="277" t="s">
        <v>205</v>
      </c>
      <c r="F42" s="275" t="n">
        <v>102</v>
      </c>
      <c r="G42" s="86"/>
      <c r="H42" s="86"/>
      <c r="I42" s="86"/>
      <c r="J42" s="2"/>
    </row>
    <row r="43" customFormat="false" ht="14.1" hidden="false" customHeight="true" outlineLevel="0" collapsed="false">
      <c r="A43" s="267"/>
      <c r="B43" s="150"/>
      <c r="C43" s="278" t="s">
        <v>16</v>
      </c>
      <c r="D43" s="273" t="n">
        <v>2</v>
      </c>
      <c r="E43" s="277" t="s">
        <v>206</v>
      </c>
      <c r="F43" s="276" t="n">
        <v>46</v>
      </c>
      <c r="G43" s="86"/>
      <c r="H43" s="86"/>
      <c r="I43" s="86"/>
      <c r="J43" s="2"/>
    </row>
    <row r="44" customFormat="false" ht="14.1" hidden="false" customHeight="true" outlineLevel="0" collapsed="false">
      <c r="A44" s="267"/>
      <c r="B44" s="150"/>
      <c r="C44" s="278" t="s">
        <v>16</v>
      </c>
      <c r="D44" s="273" t="n">
        <v>2</v>
      </c>
      <c r="E44" s="277" t="s">
        <v>162</v>
      </c>
      <c r="F44" s="275" t="n">
        <v>57</v>
      </c>
      <c r="G44" s="86"/>
      <c r="H44" s="86"/>
      <c r="I44" s="86"/>
      <c r="J44" s="2"/>
    </row>
    <row r="45" customFormat="false" ht="14.1" hidden="false" customHeight="true" outlineLevel="0" collapsed="false">
      <c r="A45" s="267"/>
      <c r="B45" s="150"/>
      <c r="C45" s="278" t="s">
        <v>16</v>
      </c>
      <c r="D45" s="273" t="n">
        <v>3</v>
      </c>
      <c r="E45" s="277" t="s">
        <v>122</v>
      </c>
      <c r="F45" s="276" t="n">
        <v>77</v>
      </c>
      <c r="G45" s="86"/>
      <c r="H45" s="86"/>
      <c r="I45" s="86"/>
      <c r="J45" s="2"/>
    </row>
    <row r="46" customFormat="false" ht="14.1" hidden="false" customHeight="true" outlineLevel="0" collapsed="false">
      <c r="A46" s="267"/>
      <c r="B46" s="150"/>
      <c r="C46" s="278" t="s">
        <v>16</v>
      </c>
      <c r="D46" s="279" t="n">
        <v>1</v>
      </c>
      <c r="E46" s="277" t="s">
        <v>92</v>
      </c>
      <c r="F46" s="276" t="n">
        <v>28</v>
      </c>
      <c r="G46" s="86"/>
      <c r="H46" s="86"/>
      <c r="I46" s="86"/>
      <c r="J46" s="2"/>
    </row>
    <row r="47" customFormat="false" ht="14.1" hidden="false" customHeight="true" outlineLevel="0" collapsed="false">
      <c r="A47" s="267"/>
      <c r="B47" s="150"/>
      <c r="C47" s="278" t="s">
        <v>16</v>
      </c>
      <c r="D47" s="273" t="n">
        <v>1</v>
      </c>
      <c r="E47" s="277" t="s">
        <v>130</v>
      </c>
      <c r="F47" s="276" t="n">
        <v>15</v>
      </c>
      <c r="G47" s="86"/>
      <c r="H47" s="86"/>
      <c r="I47" s="86"/>
      <c r="J47" s="2"/>
    </row>
    <row r="48" customFormat="false" ht="14.1" hidden="false" customHeight="true" outlineLevel="0" collapsed="false">
      <c r="A48" s="267"/>
      <c r="B48" s="150"/>
      <c r="C48" s="280" t="s">
        <v>16</v>
      </c>
      <c r="D48" s="281" t="n">
        <v>3</v>
      </c>
      <c r="E48" s="282" t="s">
        <v>195</v>
      </c>
      <c r="F48" s="283" t="n">
        <v>200</v>
      </c>
      <c r="G48" s="86"/>
      <c r="H48" s="86"/>
      <c r="I48" s="86"/>
      <c r="J48" s="2"/>
    </row>
    <row r="49" customFormat="false" ht="23.1" hidden="false" customHeight="true" outlineLevel="0" collapsed="false">
      <c r="A49" s="267"/>
      <c r="B49" s="195" t="s">
        <v>31</v>
      </c>
      <c r="C49" s="284" t="s">
        <v>69</v>
      </c>
      <c r="D49" s="285" t="n">
        <v>2</v>
      </c>
      <c r="E49" s="286" t="s">
        <v>155</v>
      </c>
      <c r="F49" s="287" t="n">
        <v>18</v>
      </c>
      <c r="G49" s="86"/>
      <c r="H49" s="86"/>
      <c r="I49" s="86"/>
      <c r="J49" s="2"/>
    </row>
    <row r="50" customFormat="false" ht="23.1" hidden="false" customHeight="true" outlineLevel="0" collapsed="false">
      <c r="A50" s="267"/>
      <c r="B50" s="195"/>
      <c r="C50" s="288" t="s">
        <v>69</v>
      </c>
      <c r="D50" s="289" t="n">
        <v>2</v>
      </c>
      <c r="E50" s="290" t="s">
        <v>92</v>
      </c>
      <c r="F50" s="291" t="n">
        <v>17</v>
      </c>
      <c r="G50" s="86"/>
      <c r="H50" s="86"/>
      <c r="I50" s="86"/>
      <c r="J50" s="2"/>
    </row>
    <row r="51" customFormat="false" ht="46.5" hidden="false" customHeight="true" outlineLevel="0" collapsed="false">
      <c r="A51" s="267"/>
      <c r="B51" s="292" t="s">
        <v>32</v>
      </c>
      <c r="C51" s="293" t="s">
        <v>131</v>
      </c>
      <c r="D51" s="293"/>
      <c r="E51" s="293"/>
      <c r="F51" s="293"/>
      <c r="G51" s="86"/>
      <c r="H51" s="86"/>
      <c r="I51" s="86"/>
      <c r="J51" s="2"/>
    </row>
    <row r="52" customFormat="false" ht="21.95" hidden="false" customHeight="true" outlineLevel="0" collapsed="false">
      <c r="A52" s="267"/>
      <c r="B52" s="294"/>
      <c r="C52" s="295" t="s">
        <v>16</v>
      </c>
      <c r="D52" s="286" t="n">
        <v>5</v>
      </c>
      <c r="E52" s="270" t="s">
        <v>207</v>
      </c>
      <c r="F52" s="271" t="n">
        <v>55</v>
      </c>
      <c r="G52" s="86"/>
      <c r="H52" s="86"/>
      <c r="I52" s="86"/>
      <c r="J52" s="2"/>
    </row>
    <row r="53" customFormat="false" ht="21.95" hidden="false" customHeight="true" outlineLevel="0" collapsed="false">
      <c r="A53" s="267"/>
      <c r="B53" s="296" t="s">
        <v>34</v>
      </c>
      <c r="C53" s="278" t="s">
        <v>16</v>
      </c>
      <c r="D53" s="297" t="n">
        <v>2</v>
      </c>
      <c r="E53" s="277" t="s">
        <v>160</v>
      </c>
      <c r="F53" s="276" t="n">
        <v>227</v>
      </c>
      <c r="G53" s="86"/>
      <c r="H53" s="86"/>
      <c r="I53" s="86"/>
      <c r="J53" s="2"/>
    </row>
    <row r="54" customFormat="false" ht="21.95" hidden="false" customHeight="true" outlineLevel="0" collapsed="false">
      <c r="A54" s="267"/>
      <c r="B54" s="296"/>
      <c r="C54" s="278" t="s">
        <v>16</v>
      </c>
      <c r="D54" s="273" t="n">
        <v>2</v>
      </c>
      <c r="E54" s="277" t="s">
        <v>208</v>
      </c>
      <c r="F54" s="275" t="n">
        <v>131</v>
      </c>
      <c r="G54" s="86"/>
      <c r="H54" s="86"/>
      <c r="I54" s="86"/>
      <c r="J54" s="2"/>
    </row>
    <row r="55" customFormat="false" ht="21.95" hidden="false" customHeight="true" outlineLevel="0" collapsed="false">
      <c r="A55" s="267"/>
      <c r="B55" s="296"/>
      <c r="C55" s="278" t="s">
        <v>16</v>
      </c>
      <c r="D55" s="273" t="n">
        <v>2</v>
      </c>
      <c r="E55" s="277" t="s">
        <v>209</v>
      </c>
      <c r="F55" s="275" t="n">
        <v>142</v>
      </c>
      <c r="G55" s="86"/>
      <c r="H55" s="86"/>
      <c r="I55" s="86"/>
      <c r="J55" s="2"/>
    </row>
    <row r="56" customFormat="false" ht="21.95" hidden="false" customHeight="true" outlineLevel="0" collapsed="false">
      <c r="A56" s="267"/>
      <c r="B56" s="298"/>
      <c r="C56" s="280" t="s">
        <v>16</v>
      </c>
      <c r="D56" s="299" t="n">
        <v>5</v>
      </c>
      <c r="E56" s="282" t="s">
        <v>85</v>
      </c>
      <c r="F56" s="300" t="n">
        <v>128</v>
      </c>
      <c r="G56" s="86"/>
      <c r="H56" s="86"/>
      <c r="I56" s="86"/>
      <c r="J56" s="2"/>
    </row>
    <row r="57" customFormat="false" ht="21.95" hidden="false" customHeight="true" outlineLevel="0" collapsed="false">
      <c r="A57" s="267"/>
      <c r="B57" s="298"/>
      <c r="C57" s="301"/>
      <c r="D57" s="302" t="n">
        <f aca="false">SUM(D52:D56)</f>
        <v>16</v>
      </c>
      <c r="E57" s="303"/>
      <c r="F57" s="304" t="n">
        <f aca="false">SUM(F52:F56)</f>
        <v>683</v>
      </c>
      <c r="G57" s="86"/>
      <c r="H57" s="86"/>
      <c r="I57" s="86"/>
      <c r="J57" s="2"/>
    </row>
    <row r="58" customFormat="false" ht="32.25" hidden="false" customHeight="false" outlineLevel="0" collapsed="false">
      <c r="A58" s="267"/>
      <c r="B58" s="205" t="s">
        <v>210</v>
      </c>
      <c r="C58" s="305" t="s">
        <v>69</v>
      </c>
      <c r="D58" s="306" t="n">
        <v>3</v>
      </c>
      <c r="E58" s="307" t="s">
        <v>209</v>
      </c>
      <c r="F58" s="308" t="n">
        <v>57</v>
      </c>
      <c r="G58" s="86"/>
      <c r="H58" s="86"/>
      <c r="I58" s="86"/>
      <c r="J58" s="2"/>
    </row>
    <row r="59" customFormat="false" ht="32.25" hidden="false" customHeight="false" outlineLevel="0" collapsed="false">
      <c r="A59" s="267"/>
      <c r="B59" s="309" t="s">
        <v>211</v>
      </c>
      <c r="C59" s="305" t="s">
        <v>12</v>
      </c>
      <c r="D59" s="306" t="n">
        <v>19</v>
      </c>
      <c r="E59" s="307" t="s">
        <v>212</v>
      </c>
      <c r="F59" s="308" t="n">
        <v>19</v>
      </c>
      <c r="G59" s="86"/>
      <c r="H59" s="86"/>
      <c r="I59" s="86"/>
      <c r="J59" s="2"/>
    </row>
    <row r="60" customFormat="false" ht="30.95" hidden="false" customHeight="true" outlineLevel="0" collapsed="false">
      <c r="A60" s="267"/>
      <c r="B60" s="310" t="s">
        <v>97</v>
      </c>
      <c r="C60" s="311" t="s">
        <v>213</v>
      </c>
      <c r="D60" s="312" t="n">
        <v>1</v>
      </c>
      <c r="E60" s="313" t="s">
        <v>214</v>
      </c>
      <c r="F60" s="314" t="n">
        <v>46</v>
      </c>
      <c r="G60" s="86"/>
      <c r="H60" s="86"/>
      <c r="I60" s="86"/>
      <c r="J60" s="2"/>
    </row>
    <row r="61" customFormat="false" ht="58.5" hidden="false" customHeight="true" outlineLevel="0" collapsed="false">
      <c r="A61" s="267"/>
      <c r="B61" s="310"/>
      <c r="C61" s="311"/>
      <c r="D61" s="312"/>
      <c r="E61" s="313"/>
      <c r="F61" s="314"/>
      <c r="G61" s="86"/>
      <c r="H61" s="86"/>
      <c r="I61" s="86"/>
      <c r="J61" s="2"/>
    </row>
    <row r="62" customFormat="false" ht="27.95" hidden="false" customHeight="true" outlineLevel="0" collapsed="false">
      <c r="A62" s="267"/>
      <c r="B62" s="120" t="s">
        <v>39</v>
      </c>
      <c r="C62" s="293" t="s">
        <v>133</v>
      </c>
      <c r="D62" s="293"/>
      <c r="E62" s="293"/>
      <c r="F62" s="293"/>
      <c r="G62" s="86"/>
      <c r="H62" s="86"/>
      <c r="I62" s="86"/>
      <c r="J62" s="2"/>
    </row>
    <row r="63" customFormat="false" ht="60.75" hidden="false" customHeight="true" outlineLevel="0" collapsed="false">
      <c r="A63" s="267"/>
      <c r="B63" s="120"/>
      <c r="C63" s="293"/>
      <c r="D63" s="293"/>
      <c r="E63" s="293"/>
      <c r="F63" s="293"/>
      <c r="G63" s="86"/>
      <c r="H63" s="86"/>
      <c r="I63" s="86"/>
      <c r="J63" s="2"/>
    </row>
    <row r="64" customFormat="false" ht="17.1" hidden="false" customHeight="true" outlineLevel="0" collapsed="false">
      <c r="A64" s="315"/>
      <c r="B64" s="316"/>
      <c r="C64" s="317"/>
      <c r="D64" s="317"/>
      <c r="E64" s="317"/>
      <c r="F64" s="317"/>
      <c r="G64" s="86"/>
      <c r="H64" s="86"/>
      <c r="I64" s="86"/>
      <c r="J64" s="2"/>
    </row>
    <row r="65" customFormat="false" ht="17.1" hidden="false" customHeight="true" outlineLevel="0" collapsed="false">
      <c r="C65" s="86"/>
      <c r="D65" s="86"/>
      <c r="E65" s="86"/>
      <c r="F65" s="86"/>
      <c r="G65" s="86"/>
      <c r="H65" s="86"/>
      <c r="I65" s="86"/>
      <c r="J65" s="2"/>
    </row>
    <row r="66" customFormat="false" ht="50.1" hidden="false" customHeight="true" outlineLevel="0" collapsed="false">
      <c r="A66" s="7" t="s">
        <v>3</v>
      </c>
      <c r="B66" s="7"/>
      <c r="C66" s="8" t="s">
        <v>4</v>
      </c>
      <c r="D66" s="220" t="s">
        <v>5</v>
      </c>
      <c r="E66" s="10" t="s">
        <v>41</v>
      </c>
      <c r="F66" s="221" t="s">
        <v>7</v>
      </c>
      <c r="G66" s="86"/>
      <c r="H66" s="86"/>
      <c r="I66" s="86"/>
      <c r="J66" s="2"/>
    </row>
    <row r="67" customFormat="false" ht="33.95" hidden="false" customHeight="true" outlineLevel="0" collapsed="false">
      <c r="A67" s="84" t="s">
        <v>60</v>
      </c>
      <c r="B67" s="84"/>
      <c r="C67" s="143" t="s">
        <v>61</v>
      </c>
      <c r="D67" s="143"/>
      <c r="E67" s="143"/>
      <c r="F67" s="143"/>
      <c r="G67" s="86"/>
      <c r="H67" s="86"/>
      <c r="I67" s="86"/>
      <c r="J67" s="2"/>
    </row>
    <row r="68" customFormat="false" ht="57" hidden="false" customHeight="true" outlineLevel="0" collapsed="false">
      <c r="A68" s="84" t="s">
        <v>62</v>
      </c>
      <c r="B68" s="84"/>
      <c r="C68" s="143" t="s">
        <v>61</v>
      </c>
      <c r="D68" s="143"/>
      <c r="E68" s="143"/>
      <c r="F68" s="143"/>
      <c r="G68" s="86"/>
      <c r="H68" s="86"/>
      <c r="I68" s="86"/>
      <c r="J68" s="2"/>
    </row>
    <row r="69" customFormat="false" ht="23.1" hidden="false" customHeight="true" outlineLevel="0" collapsed="false">
      <c r="A69" s="318" t="s">
        <v>63</v>
      </c>
      <c r="B69" s="318"/>
      <c r="C69" s="268" t="s">
        <v>69</v>
      </c>
      <c r="D69" s="319" t="n">
        <v>8</v>
      </c>
      <c r="E69" s="320" t="s">
        <v>215</v>
      </c>
      <c r="F69" s="321" t="n">
        <v>327</v>
      </c>
      <c r="G69" s="86"/>
      <c r="H69" s="86"/>
      <c r="I69" s="86"/>
      <c r="J69" s="2"/>
    </row>
    <row r="70" customFormat="false" ht="23.1" hidden="false" customHeight="true" outlineLevel="0" collapsed="false">
      <c r="A70" s="318"/>
      <c r="B70" s="318"/>
      <c r="C70" s="272" t="s">
        <v>69</v>
      </c>
      <c r="D70" s="322" t="n">
        <v>8</v>
      </c>
      <c r="E70" s="323" t="s">
        <v>216</v>
      </c>
      <c r="F70" s="276" t="n">
        <v>231</v>
      </c>
      <c r="G70" s="86"/>
      <c r="H70" s="86"/>
      <c r="I70" s="86"/>
      <c r="J70" s="2"/>
    </row>
    <row r="71" customFormat="false" ht="23.1" hidden="false" customHeight="true" outlineLevel="0" collapsed="false">
      <c r="A71" s="318"/>
      <c r="B71" s="318"/>
      <c r="C71" s="272" t="s">
        <v>69</v>
      </c>
      <c r="D71" s="322" t="n">
        <v>1</v>
      </c>
      <c r="E71" s="323" t="s">
        <v>217</v>
      </c>
      <c r="F71" s="276" t="n">
        <v>189</v>
      </c>
      <c r="G71" s="86"/>
      <c r="H71" s="86"/>
      <c r="I71" s="86"/>
      <c r="J71" s="2"/>
    </row>
    <row r="72" customFormat="false" ht="23.1" hidden="false" customHeight="true" outlineLevel="0" collapsed="false">
      <c r="A72" s="318"/>
      <c r="B72" s="318"/>
      <c r="C72" s="324" t="s">
        <v>69</v>
      </c>
      <c r="D72" s="325" t="n">
        <v>6</v>
      </c>
      <c r="E72" s="326" t="s">
        <v>218</v>
      </c>
      <c r="F72" s="283" t="n">
        <v>505</v>
      </c>
      <c r="G72" s="86"/>
      <c r="H72" s="86"/>
      <c r="I72" s="86"/>
      <c r="J72" s="2"/>
    </row>
    <row r="73" customFormat="false" ht="23.1" hidden="false" customHeight="true" outlineLevel="0" collapsed="false">
      <c r="A73" s="327"/>
      <c r="B73" s="328"/>
      <c r="C73" s="329"/>
      <c r="D73" s="330" t="n">
        <f aca="false">SUM(D69:D72)</f>
        <v>23</v>
      </c>
      <c r="E73" s="331"/>
      <c r="F73" s="332" t="n">
        <f aca="false">SUM(F69:F72)</f>
        <v>1252</v>
      </c>
      <c r="G73" s="86"/>
      <c r="H73" s="86"/>
      <c r="I73" s="86"/>
      <c r="J73" s="2"/>
    </row>
    <row r="74" customFormat="false" ht="23.1" hidden="false" customHeight="true" outlineLevel="0" collapsed="false">
      <c r="A74" s="292" t="s">
        <v>64</v>
      </c>
      <c r="B74" s="292"/>
      <c r="C74" s="270" t="s">
        <v>69</v>
      </c>
      <c r="D74" s="319" t="n">
        <v>8</v>
      </c>
      <c r="E74" s="320" t="s">
        <v>215</v>
      </c>
      <c r="F74" s="321" t="n">
        <v>327</v>
      </c>
      <c r="G74" s="86"/>
      <c r="H74" s="86"/>
      <c r="I74" s="86"/>
      <c r="J74" s="2"/>
    </row>
    <row r="75" customFormat="false" ht="23.1" hidden="false" customHeight="true" outlineLevel="0" collapsed="false">
      <c r="A75" s="292"/>
      <c r="B75" s="292"/>
      <c r="C75" s="277" t="s">
        <v>69</v>
      </c>
      <c r="D75" s="322" t="n">
        <v>8</v>
      </c>
      <c r="E75" s="323" t="s">
        <v>216</v>
      </c>
      <c r="F75" s="276" t="n">
        <v>231</v>
      </c>
      <c r="G75" s="86"/>
      <c r="H75" s="86"/>
      <c r="I75" s="86"/>
      <c r="J75" s="2"/>
    </row>
    <row r="76" customFormat="false" ht="23.1" hidden="false" customHeight="true" outlineLevel="0" collapsed="false">
      <c r="A76" s="292"/>
      <c r="B76" s="292"/>
      <c r="C76" s="277" t="s">
        <v>69</v>
      </c>
      <c r="D76" s="322" t="n">
        <v>1</v>
      </c>
      <c r="E76" s="323" t="s">
        <v>217</v>
      </c>
      <c r="F76" s="276" t="n">
        <v>189</v>
      </c>
      <c r="G76" s="86"/>
      <c r="H76" s="86"/>
      <c r="I76" s="86"/>
      <c r="J76" s="2"/>
    </row>
    <row r="77" customFormat="false" ht="51.75" hidden="false" customHeight="true" outlineLevel="0" collapsed="false">
      <c r="A77" s="292"/>
      <c r="B77" s="292"/>
      <c r="C77" s="333" t="s">
        <v>69</v>
      </c>
      <c r="D77" s="334" t="n">
        <v>7</v>
      </c>
      <c r="E77" s="335" t="s">
        <v>218</v>
      </c>
      <c r="F77" s="336" t="n">
        <v>505</v>
      </c>
      <c r="G77" s="86"/>
      <c r="H77" s="86"/>
      <c r="I77" s="86"/>
      <c r="J77" s="2"/>
    </row>
    <row r="78" customFormat="false" ht="23.1" hidden="false" customHeight="true" outlineLevel="0" collapsed="false">
      <c r="A78" s="337"/>
      <c r="B78" s="338"/>
      <c r="C78" s="339"/>
      <c r="D78" s="339" t="n">
        <f aca="false">SUM(D74:D77)</f>
        <v>24</v>
      </c>
      <c r="E78" s="339"/>
      <c r="F78" s="339" t="n">
        <f aca="false">SUM(F74:F77)</f>
        <v>1252</v>
      </c>
      <c r="G78" s="86"/>
      <c r="H78" s="86"/>
      <c r="I78" s="86"/>
      <c r="J78" s="2"/>
    </row>
    <row r="79" customFormat="false" ht="14.1" hidden="false" customHeight="true" outlineLevel="0" collapsed="false">
      <c r="A79" s="86"/>
      <c r="B79" s="86"/>
      <c r="C79" s="86"/>
      <c r="D79" s="86"/>
      <c r="E79" s="86"/>
      <c r="F79" s="86"/>
      <c r="G79" s="86"/>
      <c r="H79" s="86"/>
      <c r="I79" s="86"/>
      <c r="J79" s="2"/>
    </row>
    <row r="80" customFormat="false" ht="14.1" hidden="false" customHeight="true" outlineLevel="0" collapsed="false">
      <c r="A80" s="86"/>
      <c r="B80" s="86"/>
      <c r="C80" s="86"/>
      <c r="D80" s="86"/>
      <c r="E80" s="86"/>
      <c r="F80" s="86"/>
      <c r="G80" s="86"/>
      <c r="H80" s="86"/>
      <c r="I80" s="86"/>
      <c r="J80" s="2"/>
    </row>
    <row r="81" customFormat="false" ht="14.1" hidden="false" customHeight="true" outlineLevel="0" collapsed="false">
      <c r="A81" s="86"/>
      <c r="B81" s="86"/>
      <c r="C81" s="86"/>
      <c r="D81" s="86"/>
      <c r="E81" s="86"/>
      <c r="F81" s="86"/>
      <c r="G81" s="86"/>
      <c r="H81" s="86"/>
      <c r="I81" s="86"/>
      <c r="J81" s="2"/>
    </row>
    <row r="82" customFormat="false" ht="14.1" hidden="false" customHeight="true" outlineLevel="0" collapsed="false">
      <c r="A82" s="86"/>
      <c r="B82" s="86"/>
      <c r="C82" s="86"/>
      <c r="D82" s="86"/>
      <c r="E82" s="86"/>
      <c r="F82" s="86"/>
      <c r="G82" s="86"/>
      <c r="H82" s="86"/>
      <c r="I82" s="86"/>
      <c r="J82" s="2"/>
    </row>
    <row r="83" customFormat="false" ht="32.25" hidden="false" customHeight="false" outlineLevel="0" collapsed="false">
      <c r="A83" s="7" t="s">
        <v>3</v>
      </c>
      <c r="B83" s="7"/>
      <c r="C83" s="139" t="s">
        <v>4</v>
      </c>
      <c r="D83" s="242" t="s">
        <v>5</v>
      </c>
      <c r="E83" s="141" t="s">
        <v>41</v>
      </c>
      <c r="F83" s="243" t="s">
        <v>7</v>
      </c>
      <c r="G83" s="86"/>
      <c r="H83" s="86"/>
      <c r="I83" s="86"/>
      <c r="J83" s="2"/>
    </row>
    <row r="84" customFormat="false" ht="48.95" hidden="false" customHeight="true" outlineLevel="0" collapsed="false">
      <c r="A84" s="340" t="s">
        <v>42</v>
      </c>
      <c r="B84" s="341" t="s">
        <v>43</v>
      </c>
      <c r="C84" s="342" t="s">
        <v>69</v>
      </c>
      <c r="D84" s="156" t="n">
        <v>12</v>
      </c>
      <c r="E84" s="343" t="s">
        <v>219</v>
      </c>
      <c r="F84" s="156" t="n">
        <v>132</v>
      </c>
      <c r="G84" s="86"/>
      <c r="H84" s="86"/>
      <c r="I84" s="86"/>
      <c r="J84" s="2"/>
    </row>
    <row r="85" customFormat="false" ht="48.95" hidden="false" customHeight="true" outlineLevel="0" collapsed="false">
      <c r="A85" s="340"/>
      <c r="B85" s="341"/>
      <c r="C85" s="342" t="s">
        <v>69</v>
      </c>
      <c r="D85" s="156" t="n">
        <v>3</v>
      </c>
      <c r="E85" s="344" t="s">
        <v>220</v>
      </c>
      <c r="F85" s="156" t="n">
        <v>110</v>
      </c>
      <c r="G85" s="86"/>
      <c r="H85" s="86"/>
      <c r="I85" s="86"/>
      <c r="J85" s="2"/>
    </row>
    <row r="86" customFormat="false" ht="48.95" hidden="false" customHeight="true" outlineLevel="0" collapsed="false">
      <c r="A86" s="340"/>
      <c r="B86" s="345"/>
      <c r="C86" s="342"/>
      <c r="D86" s="156" t="n">
        <f aca="false">SUM(D84:D85)</f>
        <v>15</v>
      </c>
      <c r="E86" s="343"/>
      <c r="F86" s="156" t="n">
        <f aca="false">SUM(F84:F85)</f>
        <v>242</v>
      </c>
      <c r="G86" s="86"/>
      <c r="H86" s="86"/>
      <c r="I86" s="86"/>
      <c r="J86" s="2"/>
    </row>
    <row r="87" customFormat="false" ht="29.1" hidden="false" customHeight="true" outlineLevel="0" collapsed="false">
      <c r="A87" s="340"/>
      <c r="B87" s="129" t="s">
        <v>51</v>
      </c>
      <c r="C87" s="342" t="s">
        <v>69</v>
      </c>
      <c r="D87" s="346" t="n">
        <v>51</v>
      </c>
      <c r="E87" s="343" t="s">
        <v>215</v>
      </c>
      <c r="F87" s="156" t="n">
        <v>327</v>
      </c>
      <c r="G87" s="86"/>
      <c r="H87" s="86"/>
      <c r="I87" s="159" t="n">
        <v>327</v>
      </c>
      <c r="J87" s="2"/>
    </row>
    <row r="88" customFormat="false" ht="29.1" hidden="false" customHeight="true" outlineLevel="0" collapsed="false">
      <c r="A88" s="340"/>
      <c r="B88" s="129"/>
      <c r="C88" s="342" t="s">
        <v>69</v>
      </c>
      <c r="D88" s="156" t="n">
        <v>52</v>
      </c>
      <c r="E88" s="343" t="s">
        <v>216</v>
      </c>
      <c r="F88" s="156" t="n">
        <v>231</v>
      </c>
      <c r="G88" s="86"/>
      <c r="H88" s="86"/>
      <c r="I88" s="159" t="n">
        <v>231</v>
      </c>
      <c r="J88" s="2"/>
    </row>
    <row r="89" customFormat="false" ht="29.1" hidden="false" customHeight="true" outlineLevel="0" collapsed="false">
      <c r="A89" s="340"/>
      <c r="B89" s="129"/>
      <c r="C89" s="342" t="s">
        <v>69</v>
      </c>
      <c r="D89" s="156" t="n">
        <v>5</v>
      </c>
      <c r="E89" s="343" t="s">
        <v>217</v>
      </c>
      <c r="F89" s="156" t="n">
        <v>189</v>
      </c>
      <c r="G89" s="86"/>
      <c r="H89" s="86"/>
      <c r="I89" s="159" t="n">
        <v>189</v>
      </c>
      <c r="J89" s="2"/>
    </row>
    <row r="90" customFormat="false" ht="29.1" hidden="false" customHeight="true" outlineLevel="0" collapsed="false">
      <c r="A90" s="340"/>
      <c r="B90" s="129"/>
      <c r="C90" s="342" t="s">
        <v>69</v>
      </c>
      <c r="D90" s="156" t="n">
        <v>54</v>
      </c>
      <c r="E90" s="343" t="s">
        <v>218</v>
      </c>
      <c r="F90" s="156" t="n">
        <v>505</v>
      </c>
      <c r="G90" s="86"/>
      <c r="H90" s="86"/>
      <c r="I90" s="159" t="n">
        <v>505</v>
      </c>
      <c r="J90" s="2"/>
    </row>
    <row r="91" customFormat="false" ht="24.95" hidden="false" customHeight="true" outlineLevel="0" collapsed="false">
      <c r="A91" s="340"/>
      <c r="B91" s="347" t="s">
        <v>53</v>
      </c>
      <c r="C91" s="348" t="s">
        <v>131</v>
      </c>
      <c r="D91" s="348"/>
      <c r="E91" s="348"/>
      <c r="F91" s="348"/>
      <c r="G91" s="86"/>
      <c r="H91" s="86"/>
      <c r="I91" s="86" t="n">
        <f aca="false">SUM(I87:I90)</f>
        <v>1252</v>
      </c>
      <c r="J91" s="2"/>
    </row>
    <row r="92" customFormat="false" ht="24.95" hidden="false" customHeight="true" outlineLevel="0" collapsed="false">
      <c r="A92" s="340"/>
      <c r="B92" s="347"/>
      <c r="C92" s="348"/>
      <c r="D92" s="348"/>
      <c r="E92" s="348"/>
      <c r="F92" s="348"/>
      <c r="G92" s="86"/>
      <c r="H92" s="86"/>
      <c r="I92" s="86"/>
      <c r="J92" s="2"/>
    </row>
    <row r="93" customFormat="false" ht="24.95" hidden="false" customHeight="true" outlineLevel="0" collapsed="false">
      <c r="A93" s="340"/>
      <c r="B93" s="349" t="s">
        <v>54</v>
      </c>
      <c r="C93" s="342" t="s">
        <v>69</v>
      </c>
      <c r="D93" s="346" t="n">
        <v>8</v>
      </c>
      <c r="E93" s="343" t="s">
        <v>215</v>
      </c>
      <c r="F93" s="156" t="n">
        <v>327</v>
      </c>
      <c r="G93" s="86"/>
      <c r="H93" s="86"/>
      <c r="I93" s="86"/>
      <c r="J93" s="2"/>
    </row>
    <row r="94" customFormat="false" ht="24.95" hidden="false" customHeight="true" outlineLevel="0" collapsed="false">
      <c r="A94" s="340"/>
      <c r="B94" s="349"/>
      <c r="C94" s="342" t="s">
        <v>69</v>
      </c>
      <c r="D94" s="156" t="n">
        <v>9</v>
      </c>
      <c r="E94" s="343" t="s">
        <v>216</v>
      </c>
      <c r="F94" s="156" t="n">
        <v>231</v>
      </c>
      <c r="G94" s="86"/>
      <c r="H94" s="86"/>
      <c r="I94" s="86"/>
      <c r="J94" s="2"/>
    </row>
    <row r="95" customFormat="false" ht="24.95" hidden="false" customHeight="true" outlineLevel="0" collapsed="false">
      <c r="A95" s="340"/>
      <c r="B95" s="349"/>
      <c r="C95" s="342" t="s">
        <v>69</v>
      </c>
      <c r="D95" s="156" t="n">
        <v>1</v>
      </c>
      <c r="E95" s="343" t="s">
        <v>217</v>
      </c>
      <c r="F95" s="156" t="n">
        <v>189</v>
      </c>
      <c r="G95" s="86"/>
      <c r="H95" s="86"/>
      <c r="I95" s="86"/>
      <c r="J95" s="2"/>
    </row>
    <row r="96" customFormat="false" ht="24.95" hidden="false" customHeight="true" outlineLevel="0" collapsed="false">
      <c r="A96" s="340"/>
      <c r="B96" s="349"/>
      <c r="C96" s="342" t="s">
        <v>69</v>
      </c>
      <c r="D96" s="156" t="n">
        <v>6</v>
      </c>
      <c r="E96" s="343" t="s">
        <v>218</v>
      </c>
      <c r="F96" s="156" t="n">
        <v>505</v>
      </c>
      <c r="G96" s="86"/>
      <c r="H96" s="86"/>
      <c r="I96" s="86"/>
      <c r="J96" s="2"/>
    </row>
    <row r="97" customFormat="false" ht="35.1" hidden="false" customHeight="true" outlineLevel="0" collapsed="false">
      <c r="A97" s="340"/>
      <c r="B97" s="201" t="s">
        <v>142</v>
      </c>
      <c r="C97" s="254" t="s">
        <v>131</v>
      </c>
      <c r="D97" s="254"/>
      <c r="E97" s="254"/>
      <c r="F97" s="254"/>
      <c r="G97" s="86"/>
      <c r="H97" s="86"/>
      <c r="I97" s="86"/>
      <c r="J97" s="2"/>
    </row>
    <row r="98" customFormat="false" ht="42" hidden="false" customHeight="true" outlineLevel="0" collapsed="false">
      <c r="A98" s="340"/>
      <c r="B98" s="350" t="s">
        <v>57</v>
      </c>
      <c r="C98" s="351" t="s">
        <v>69</v>
      </c>
      <c r="D98" s="352" t="n">
        <v>6</v>
      </c>
      <c r="E98" s="353" t="s">
        <v>218</v>
      </c>
      <c r="F98" s="352" t="n">
        <v>505</v>
      </c>
      <c r="G98" s="86"/>
      <c r="H98" s="86"/>
      <c r="I98" s="86"/>
      <c r="J98" s="2"/>
    </row>
    <row r="99" customFormat="false" ht="18.95" hidden="false" customHeight="true" outlineLevel="0" collapsed="false">
      <c r="A99" s="215"/>
      <c r="B99" s="216"/>
      <c r="C99" s="216"/>
      <c r="D99" s="216"/>
      <c r="E99" s="216"/>
      <c r="F99" s="217"/>
      <c r="G99" s="86"/>
      <c r="H99" s="86"/>
      <c r="I99" s="86"/>
      <c r="J99" s="2"/>
    </row>
    <row r="100" customFormat="false" ht="18.95" hidden="false" customHeight="true" outlineLevel="0" collapsed="false">
      <c r="A100" s="354"/>
      <c r="B100" s="97"/>
      <c r="C100" s="97"/>
      <c r="D100" s="97"/>
      <c r="E100" s="97"/>
      <c r="F100" s="98"/>
      <c r="G100" s="86"/>
      <c r="H100" s="86"/>
      <c r="I100" s="86"/>
      <c r="J100" s="2"/>
    </row>
    <row r="101" customFormat="false" ht="32.25" hidden="false" customHeight="false" outlineLevel="0" collapsed="false">
      <c r="A101" s="355" t="s">
        <v>3</v>
      </c>
      <c r="B101" s="355"/>
      <c r="C101" s="356" t="s">
        <v>4</v>
      </c>
      <c r="D101" s="357" t="s">
        <v>5</v>
      </c>
      <c r="E101" s="358" t="s">
        <v>41</v>
      </c>
      <c r="F101" s="359" t="s">
        <v>7</v>
      </c>
      <c r="G101" s="86"/>
      <c r="H101" s="86"/>
      <c r="I101" s="86"/>
      <c r="J101" s="2"/>
    </row>
    <row r="102" customFormat="false" ht="18" hidden="false" customHeight="true" outlineLevel="0" collapsed="false">
      <c r="A102" s="33" t="s">
        <v>109</v>
      </c>
      <c r="B102" s="33"/>
      <c r="C102" s="206" t="s">
        <v>131</v>
      </c>
      <c r="D102" s="206"/>
      <c r="E102" s="206"/>
      <c r="F102" s="206"/>
      <c r="G102" s="86"/>
      <c r="H102" s="86"/>
      <c r="I102" s="86"/>
      <c r="J102" s="2"/>
    </row>
    <row r="103" customFormat="false" ht="18" hidden="false" customHeight="true" outlineLevel="0" collapsed="false">
      <c r="A103" s="33"/>
      <c r="B103" s="33"/>
      <c r="C103" s="18" t="n">
        <v>0</v>
      </c>
      <c r="D103" s="18" t="n">
        <v>0</v>
      </c>
      <c r="E103" s="18" t="n">
        <v>0</v>
      </c>
      <c r="F103" s="18" t="n">
        <v>0</v>
      </c>
      <c r="G103" s="86"/>
      <c r="H103" s="86"/>
      <c r="I103" s="86"/>
      <c r="J103" s="2"/>
    </row>
    <row r="104" customFormat="false" ht="18" hidden="false" customHeight="true" outlineLevel="0" collapsed="false">
      <c r="A104" s="86"/>
      <c r="B104" s="86"/>
      <c r="C104" s="86"/>
      <c r="D104" s="86"/>
      <c r="E104" s="86"/>
      <c r="F104" s="86"/>
      <c r="G104" s="86"/>
      <c r="H104" s="86"/>
      <c r="I104" s="86"/>
      <c r="J104" s="2"/>
    </row>
    <row r="105" customFormat="false" ht="18" hidden="false" customHeight="true" outlineLevel="0" collapsed="false">
      <c r="A105" s="86"/>
      <c r="B105" s="86"/>
      <c r="C105" s="86"/>
      <c r="D105" s="86"/>
      <c r="E105" s="86"/>
      <c r="F105" s="86"/>
      <c r="G105" s="86"/>
      <c r="H105" s="86"/>
      <c r="I105" s="86"/>
      <c r="J105" s="2"/>
    </row>
    <row r="106" customFormat="false" ht="18" hidden="false" customHeight="true" outlineLevel="0" collapsed="false">
      <c r="A106" s="86"/>
      <c r="B106" s="86"/>
      <c r="C106" s="86"/>
      <c r="D106" s="86"/>
      <c r="E106" s="86"/>
      <c r="F106" s="86"/>
      <c r="G106" s="86"/>
      <c r="H106" s="86"/>
      <c r="I106" s="86"/>
      <c r="J106" s="2"/>
    </row>
    <row r="107" customFormat="false" ht="18" hidden="false" customHeight="true" outlineLevel="0" collapsed="false">
      <c r="A107" s="86"/>
      <c r="B107" s="86"/>
      <c r="C107" s="86"/>
      <c r="D107" s="86"/>
      <c r="E107" s="86"/>
      <c r="F107" s="86"/>
      <c r="G107" s="86"/>
      <c r="H107" s="86"/>
      <c r="I107" s="86"/>
      <c r="J107" s="2"/>
    </row>
    <row r="108" customFormat="false" ht="18" hidden="false" customHeight="true" outlineLevel="0" collapsed="false">
      <c r="A108" s="86"/>
      <c r="B108" s="86"/>
      <c r="C108" s="86"/>
      <c r="D108" s="86"/>
      <c r="E108" s="86"/>
      <c r="F108" s="86"/>
      <c r="G108" s="86"/>
      <c r="H108" s="86"/>
      <c r="I108" s="86"/>
      <c r="J108" s="2"/>
    </row>
    <row r="109" customFormat="false" ht="18" hidden="false" customHeight="true" outlineLevel="0" collapsed="false">
      <c r="A109" s="86"/>
      <c r="B109" s="86"/>
      <c r="C109" s="86"/>
      <c r="D109" s="86"/>
      <c r="E109" s="86"/>
      <c r="F109" s="86"/>
      <c r="G109" s="86"/>
      <c r="H109" s="86"/>
      <c r="I109" s="86"/>
      <c r="J109" s="2"/>
    </row>
    <row r="110" customFormat="false" ht="24" hidden="false" customHeight="true" outlineLevel="0" collapsed="false">
      <c r="A110" s="360" t="s">
        <v>221</v>
      </c>
      <c r="B110" s="360"/>
      <c r="C110" s="360"/>
      <c r="D110" s="360"/>
      <c r="E110" s="360"/>
      <c r="F110" s="360"/>
      <c r="G110" s="86"/>
      <c r="H110" s="86"/>
      <c r="I110" s="86"/>
      <c r="J110" s="2"/>
    </row>
    <row r="111" customFormat="false" ht="23.1" hidden="false" customHeight="true" outlineLevel="0" collapsed="false">
      <c r="A111" s="7" t="s">
        <v>222</v>
      </c>
      <c r="B111" s="7"/>
      <c r="C111" s="8" t="s">
        <v>223</v>
      </c>
      <c r="D111" s="8"/>
      <c r="E111" s="361" t="s">
        <v>224</v>
      </c>
      <c r="F111" s="361"/>
      <c r="G111" s="86"/>
      <c r="H111" s="86"/>
      <c r="I111" s="86"/>
      <c r="J111" s="2"/>
    </row>
    <row r="112" customFormat="false" ht="14.1" hidden="false" customHeight="true" outlineLevel="0" collapsed="false">
      <c r="A112" s="362" t="s">
        <v>225</v>
      </c>
      <c r="B112" s="362"/>
      <c r="C112" s="130" t="s">
        <v>226</v>
      </c>
      <c r="D112" s="130"/>
      <c r="E112" s="363" t="s">
        <v>227</v>
      </c>
      <c r="F112" s="363"/>
      <c r="G112" s="86"/>
      <c r="H112" s="86"/>
      <c r="I112" s="86"/>
      <c r="J112" s="2"/>
    </row>
    <row r="113" customFormat="false" ht="14.1" hidden="false" customHeight="true" outlineLevel="0" collapsed="false">
      <c r="A113" s="364" t="s">
        <v>225</v>
      </c>
      <c r="B113" s="364"/>
      <c r="C113" s="21" t="s">
        <v>228</v>
      </c>
      <c r="D113" s="21" t="s">
        <v>229</v>
      </c>
      <c r="E113" s="56" t="s">
        <v>230</v>
      </c>
      <c r="F113" s="56"/>
      <c r="G113" s="86"/>
      <c r="H113" s="86"/>
      <c r="I113" s="86"/>
      <c r="J113" s="2"/>
    </row>
    <row r="114" customFormat="false" ht="14.1" hidden="false" customHeight="true" outlineLevel="0" collapsed="false">
      <c r="A114" s="364" t="s">
        <v>225</v>
      </c>
      <c r="B114" s="364"/>
      <c r="C114" s="21" t="s">
        <v>231</v>
      </c>
      <c r="D114" s="21" t="s">
        <v>229</v>
      </c>
      <c r="E114" s="56" t="s">
        <v>232</v>
      </c>
      <c r="F114" s="56"/>
      <c r="G114" s="86"/>
      <c r="H114" s="86"/>
      <c r="I114" s="86"/>
      <c r="J114" s="2"/>
    </row>
    <row r="115" customFormat="false" ht="14.1" hidden="false" customHeight="true" outlineLevel="0" collapsed="false">
      <c r="A115" s="364" t="s">
        <v>225</v>
      </c>
      <c r="B115" s="364"/>
      <c r="C115" s="21" t="s">
        <v>233</v>
      </c>
      <c r="D115" s="21" t="s">
        <v>229</v>
      </c>
      <c r="E115" s="56" t="s">
        <v>234</v>
      </c>
      <c r="F115" s="56"/>
      <c r="G115" s="86"/>
      <c r="H115" s="86"/>
      <c r="I115" s="86"/>
      <c r="J115" s="2"/>
    </row>
    <row r="116" customFormat="false" ht="14.1" hidden="false" customHeight="true" outlineLevel="0" collapsed="false">
      <c r="A116" s="364" t="s">
        <v>225</v>
      </c>
      <c r="B116" s="364"/>
      <c r="C116" s="21" t="s">
        <v>235</v>
      </c>
      <c r="D116" s="21" t="s">
        <v>229</v>
      </c>
      <c r="E116" s="56" t="s">
        <v>236</v>
      </c>
      <c r="F116" s="56"/>
      <c r="G116" s="86"/>
      <c r="H116" s="86"/>
      <c r="I116" s="86"/>
      <c r="J116" s="2"/>
    </row>
    <row r="117" customFormat="false" ht="14.1" hidden="false" customHeight="true" outlineLevel="0" collapsed="false">
      <c r="A117" s="365" t="s">
        <v>225</v>
      </c>
      <c r="B117" s="365"/>
      <c r="C117" s="76"/>
      <c r="D117" s="366" t="s">
        <v>237</v>
      </c>
      <c r="E117" s="367" t="s">
        <v>238</v>
      </c>
      <c r="F117" s="367"/>
      <c r="G117" s="86"/>
      <c r="H117" s="86"/>
      <c r="I117" s="86"/>
      <c r="J117" s="2"/>
    </row>
    <row r="118" customFormat="false" ht="14.1" hidden="false" customHeight="true" outlineLevel="0" collapsed="false">
      <c r="A118" s="368" t="s">
        <v>239</v>
      </c>
      <c r="B118" s="368"/>
      <c r="C118" s="188" t="s">
        <v>240</v>
      </c>
      <c r="D118" s="188"/>
      <c r="E118" s="369" t="s">
        <v>227</v>
      </c>
      <c r="F118" s="369"/>
      <c r="G118" s="86"/>
      <c r="H118" s="86"/>
      <c r="I118" s="86"/>
      <c r="J118" s="2"/>
    </row>
    <row r="119" customFormat="false" ht="14.1" hidden="false" customHeight="true" outlineLevel="0" collapsed="false">
      <c r="A119" s="364" t="s">
        <v>239</v>
      </c>
      <c r="B119" s="364"/>
      <c r="C119" s="21" t="s">
        <v>241</v>
      </c>
      <c r="D119" s="21" t="s">
        <v>242</v>
      </c>
      <c r="E119" s="56" t="s">
        <v>243</v>
      </c>
      <c r="F119" s="56"/>
      <c r="G119" s="86"/>
      <c r="H119" s="86"/>
      <c r="I119" s="86"/>
      <c r="J119" s="2"/>
    </row>
    <row r="120" customFormat="false" ht="14.1" hidden="false" customHeight="true" outlineLevel="0" collapsed="false">
      <c r="A120" s="364" t="s">
        <v>239</v>
      </c>
      <c r="B120" s="364"/>
      <c r="C120" s="21" t="s">
        <v>241</v>
      </c>
      <c r="D120" s="21" t="s">
        <v>244</v>
      </c>
      <c r="E120" s="56" t="s">
        <v>245</v>
      </c>
      <c r="F120" s="56"/>
      <c r="G120" s="86"/>
      <c r="H120" s="86"/>
      <c r="I120" s="86"/>
      <c r="J120" s="2"/>
    </row>
    <row r="121" customFormat="false" ht="14.1" hidden="false" customHeight="true" outlineLevel="0" collapsed="false">
      <c r="A121" s="364" t="s">
        <v>239</v>
      </c>
      <c r="B121" s="364"/>
      <c r="C121" s="21" t="s">
        <v>246</v>
      </c>
      <c r="D121" s="21" t="s">
        <v>242</v>
      </c>
      <c r="E121" s="56" t="s">
        <v>243</v>
      </c>
      <c r="F121" s="56"/>
      <c r="G121" s="86"/>
      <c r="H121" s="86"/>
      <c r="I121" s="86"/>
      <c r="J121" s="2"/>
    </row>
    <row r="122" customFormat="false" ht="14.1" hidden="false" customHeight="true" outlineLevel="0" collapsed="false">
      <c r="A122" s="364" t="s">
        <v>239</v>
      </c>
      <c r="B122" s="364"/>
      <c r="C122" s="21" t="s">
        <v>247</v>
      </c>
      <c r="D122" s="21" t="s">
        <v>242</v>
      </c>
      <c r="E122" s="56" t="s">
        <v>243</v>
      </c>
      <c r="F122" s="56"/>
      <c r="G122" s="86"/>
      <c r="H122" s="86"/>
      <c r="I122" s="86"/>
      <c r="J122" s="2"/>
    </row>
    <row r="123" customFormat="false" ht="14.1" hidden="false" customHeight="true" outlineLevel="0" collapsed="false">
      <c r="A123" s="364" t="s">
        <v>239</v>
      </c>
      <c r="B123" s="364"/>
      <c r="C123" s="21" t="s">
        <v>247</v>
      </c>
      <c r="D123" s="21" t="s">
        <v>244</v>
      </c>
      <c r="E123" s="56" t="s">
        <v>245</v>
      </c>
      <c r="F123" s="56"/>
      <c r="G123" s="86"/>
      <c r="H123" s="86"/>
      <c r="I123" s="86"/>
      <c r="J123" s="2"/>
    </row>
    <row r="124" customFormat="false" ht="14.1" hidden="false" customHeight="true" outlineLevel="0" collapsed="false">
      <c r="A124" s="370"/>
      <c r="B124" s="370"/>
      <c r="C124" s="122"/>
      <c r="D124" s="371" t="s">
        <v>237</v>
      </c>
      <c r="E124" s="372" t="s">
        <v>248</v>
      </c>
      <c r="F124" s="372"/>
      <c r="G124" s="86"/>
      <c r="H124" s="86"/>
      <c r="I124" s="86"/>
      <c r="J124" s="2"/>
    </row>
    <row r="125" customFormat="false" ht="14.1" hidden="false" customHeight="true" outlineLevel="0" collapsed="false">
      <c r="A125" s="86"/>
      <c r="B125" s="86"/>
      <c r="C125" s="86"/>
      <c r="D125" s="86"/>
      <c r="E125" s="86"/>
      <c r="F125" s="86"/>
      <c r="G125" s="86"/>
      <c r="H125" s="86"/>
      <c r="I125" s="86"/>
      <c r="J125" s="2"/>
    </row>
    <row r="126" customFormat="false" ht="14.1" hidden="false" customHeight="true" outlineLevel="0" collapsed="false">
      <c r="A126" s="86"/>
      <c r="B126" s="86"/>
      <c r="C126" s="86"/>
      <c r="D126" s="86"/>
      <c r="E126" s="86"/>
      <c r="F126" s="86"/>
      <c r="G126" s="86"/>
      <c r="H126" s="86"/>
      <c r="I126" s="86"/>
      <c r="J126" s="2"/>
    </row>
    <row r="127" customFormat="false" ht="14.1" hidden="false" customHeight="true" outlineLevel="0" collapsed="false">
      <c r="A127" s="86"/>
      <c r="B127" s="86"/>
      <c r="C127" s="86"/>
      <c r="D127" s="86"/>
      <c r="E127" s="86"/>
      <c r="F127" s="86"/>
      <c r="G127" s="86"/>
      <c r="H127" s="86"/>
      <c r="I127" s="86"/>
      <c r="J127" s="2"/>
    </row>
    <row r="128" customFormat="false" ht="14.1" hidden="false" customHeight="true" outlineLevel="0" collapsed="false">
      <c r="A128" s="86"/>
      <c r="B128" s="86"/>
      <c r="C128" s="86"/>
      <c r="D128" s="86"/>
      <c r="E128" s="86"/>
      <c r="F128" s="86"/>
      <c r="G128" s="86"/>
      <c r="H128" s="86"/>
      <c r="I128" s="86"/>
      <c r="J128" s="2"/>
    </row>
    <row r="129" customFormat="false" ht="14.1" hidden="false" customHeight="true" outlineLevel="0" collapsed="false">
      <c r="A129" s="86"/>
      <c r="B129" s="86"/>
      <c r="C129" s="86"/>
      <c r="D129" s="86"/>
      <c r="E129" s="86"/>
      <c r="F129" s="86"/>
      <c r="G129" s="86"/>
      <c r="H129" s="86"/>
      <c r="I129" s="86"/>
      <c r="J129" s="2"/>
    </row>
    <row r="130" customFormat="false" ht="14.1" hidden="false" customHeight="true" outlineLevel="0" collapsed="false">
      <c r="A130" s="86"/>
      <c r="B130" s="86"/>
      <c r="C130" s="86"/>
      <c r="D130" s="86"/>
      <c r="E130" s="86"/>
      <c r="F130" s="86"/>
      <c r="G130" s="86"/>
      <c r="H130" s="86"/>
      <c r="I130" s="86"/>
      <c r="J130" s="2"/>
    </row>
    <row r="131" customFormat="false" ht="14.1" hidden="false" customHeight="true" outlineLevel="0" collapsed="false">
      <c r="A131" s="86"/>
      <c r="B131" s="86"/>
      <c r="C131" s="86"/>
      <c r="D131" s="86"/>
      <c r="E131" s="86"/>
      <c r="F131" s="86"/>
      <c r="G131" s="86"/>
      <c r="H131" s="86"/>
      <c r="I131" s="86"/>
      <c r="J131" s="2"/>
    </row>
    <row r="132" customFormat="false" ht="14.1" hidden="false" customHeight="true" outlineLevel="0" collapsed="false">
      <c r="A132" s="86"/>
      <c r="B132" s="86"/>
      <c r="C132" s="86"/>
      <c r="D132" s="86"/>
      <c r="E132" s="86"/>
      <c r="F132" s="86"/>
      <c r="G132" s="86"/>
      <c r="H132" s="86"/>
      <c r="I132" s="86"/>
      <c r="J132" s="2"/>
    </row>
    <row r="133" customFormat="false" ht="21" hidden="false" customHeight="false" outlineLevel="0" collapsed="false">
      <c r="A133" s="86"/>
      <c r="B133" s="85" t="s">
        <v>147</v>
      </c>
      <c r="C133" s="85"/>
      <c r="D133" s="86"/>
      <c r="E133" s="85" t="s">
        <v>249</v>
      </c>
      <c r="F133" s="85"/>
      <c r="G133" s="86"/>
      <c r="H133" s="86"/>
      <c r="I133" s="86"/>
      <c r="J133" s="98"/>
    </row>
    <row r="134" customFormat="false" ht="16.5" hidden="false" customHeight="false" outlineLevel="0" collapsed="false">
      <c r="A134" s="86"/>
      <c r="B134" s="259" t="s">
        <v>66</v>
      </c>
      <c r="C134" s="259"/>
      <c r="D134" s="86"/>
      <c r="E134" s="259" t="s">
        <v>66</v>
      </c>
      <c r="F134" s="259"/>
      <c r="G134" s="86"/>
      <c r="H134" s="373" t="s">
        <v>250</v>
      </c>
      <c r="I134" s="373" t="s">
        <v>251</v>
      </c>
      <c r="J134" s="373" t="s">
        <v>237</v>
      </c>
    </row>
    <row r="135" customFormat="false" ht="15" hidden="false" customHeight="false" outlineLevel="0" collapsed="false">
      <c r="A135" s="86"/>
      <c r="B135" s="88" t="s">
        <v>67</v>
      </c>
      <c r="C135" s="89" t="n">
        <v>19</v>
      </c>
      <c r="D135" s="86"/>
      <c r="E135" s="88" t="s">
        <v>67</v>
      </c>
      <c r="F135" s="89" t="n">
        <v>48</v>
      </c>
      <c r="G135" s="86"/>
      <c r="H135" s="374" t="n">
        <v>29</v>
      </c>
      <c r="I135" s="375" t="n">
        <v>19</v>
      </c>
      <c r="J135" s="376" t="n">
        <f aca="false">SUM(H135:I135)</f>
        <v>48</v>
      </c>
    </row>
    <row r="136" customFormat="false" ht="15" hidden="false" customHeight="false" outlineLevel="0" collapsed="false">
      <c r="A136" s="86"/>
      <c r="B136" s="92" t="s">
        <v>69</v>
      </c>
      <c r="C136" s="93" t="n">
        <v>71</v>
      </c>
      <c r="D136" s="86"/>
      <c r="E136" s="92" t="s">
        <v>69</v>
      </c>
      <c r="F136" s="93" t="n">
        <v>447</v>
      </c>
      <c r="G136" s="86"/>
      <c r="H136" s="377" t="n">
        <v>376</v>
      </c>
      <c r="I136" s="378" t="n">
        <v>71</v>
      </c>
      <c r="J136" s="376" t="n">
        <f aca="false">SUM(H136:I136)</f>
        <v>447</v>
      </c>
    </row>
    <row r="137" customFormat="false" ht="15" hidden="false" customHeight="false" outlineLevel="0" collapsed="false">
      <c r="A137" s="86"/>
      <c r="B137" s="92" t="s">
        <v>70</v>
      </c>
      <c r="C137" s="93" t="n">
        <v>39</v>
      </c>
      <c r="D137" s="86"/>
      <c r="E137" s="92" t="s">
        <v>70</v>
      </c>
      <c r="F137" s="93" t="n">
        <v>135</v>
      </c>
      <c r="G137" s="86"/>
      <c r="H137" s="377" t="n">
        <v>96</v>
      </c>
      <c r="I137" s="379" t="n">
        <v>39</v>
      </c>
      <c r="J137" s="376" t="n">
        <f aca="false">SUM(H137:I137)</f>
        <v>135</v>
      </c>
    </row>
    <row r="138" customFormat="false" ht="15.75" hidden="false" customHeight="false" outlineLevel="0" collapsed="false">
      <c r="A138" s="86"/>
      <c r="B138" s="260" t="s">
        <v>7</v>
      </c>
      <c r="C138" s="95" t="n">
        <v>1516</v>
      </c>
      <c r="D138" s="86"/>
      <c r="E138" s="260" t="s">
        <v>7</v>
      </c>
      <c r="F138" s="95" t="n">
        <v>6456</v>
      </c>
      <c r="G138" s="86"/>
      <c r="H138" s="380" t="n">
        <v>4940</v>
      </c>
      <c r="I138" s="381" t="n">
        <v>1516</v>
      </c>
      <c r="J138" s="376" t="n">
        <f aca="false">SUM(H138:I138)</f>
        <v>6456</v>
      </c>
    </row>
    <row r="139" customFormat="false" ht="13.5" hidden="false" customHeight="false" outlineLevel="0" collapsed="false">
      <c r="A139" s="86"/>
      <c r="B139" s="382"/>
      <c r="C139" s="382"/>
      <c r="D139" s="86"/>
      <c r="E139" s="86"/>
      <c r="F139" s="86"/>
      <c r="G139" s="86"/>
      <c r="H139" s="86"/>
      <c r="I139" s="86"/>
      <c r="J139" s="383"/>
    </row>
    <row r="140" customFormat="false" ht="16.5" hidden="false" customHeight="false" outlineLevel="0" collapsed="false">
      <c r="A140" s="86"/>
      <c r="B140" s="259" t="s">
        <v>31</v>
      </c>
      <c r="C140" s="259"/>
      <c r="D140" s="86"/>
      <c r="E140" s="259" t="s">
        <v>31</v>
      </c>
      <c r="F140" s="259"/>
      <c r="G140" s="86"/>
      <c r="H140" s="377" t="n">
        <v>29</v>
      </c>
      <c r="I140" s="379" t="n">
        <v>4</v>
      </c>
      <c r="J140" s="376" t="n">
        <f aca="false">SUM(H140:I140)</f>
        <v>33</v>
      </c>
    </row>
    <row r="141" customFormat="false" ht="15" hidden="false" customHeight="false" outlineLevel="0" collapsed="false">
      <c r="A141" s="86"/>
      <c r="B141" s="92" t="s">
        <v>69</v>
      </c>
      <c r="C141" s="93" t="n">
        <v>4</v>
      </c>
      <c r="D141" s="86"/>
      <c r="E141" s="92" t="s">
        <v>69</v>
      </c>
      <c r="F141" s="93" t="n">
        <v>33</v>
      </c>
      <c r="G141" s="86"/>
      <c r="H141" s="377" t="n">
        <v>6</v>
      </c>
      <c r="I141" s="379" t="n">
        <v>2</v>
      </c>
      <c r="J141" s="376" t="n">
        <f aca="false">SUM(H141:I141)</f>
        <v>8</v>
      </c>
    </row>
    <row r="142" customFormat="false" ht="15.75" hidden="false" customHeight="false" outlineLevel="0" collapsed="false">
      <c r="A142" s="86"/>
      <c r="B142" s="92" t="s">
        <v>70</v>
      </c>
      <c r="C142" s="93" t="n">
        <v>2</v>
      </c>
      <c r="D142" s="86"/>
      <c r="E142" s="92" t="s">
        <v>70</v>
      </c>
      <c r="F142" s="93" t="n">
        <v>8</v>
      </c>
      <c r="G142" s="86"/>
      <c r="H142" s="380" t="n">
        <v>602</v>
      </c>
      <c r="I142" s="381" t="n">
        <v>35</v>
      </c>
      <c r="J142" s="376" t="n">
        <f aca="false">SUM(H142:I142)</f>
        <v>637</v>
      </c>
    </row>
    <row r="143" customFormat="false" ht="15.75" hidden="false" customHeight="false" outlineLevel="0" collapsed="false">
      <c r="A143" s="86"/>
      <c r="B143" s="260" t="s">
        <v>7</v>
      </c>
      <c r="C143" s="95" t="n">
        <v>35</v>
      </c>
      <c r="D143" s="86"/>
      <c r="E143" s="260" t="s">
        <v>7</v>
      </c>
      <c r="F143" s="95" t="n">
        <v>637</v>
      </c>
      <c r="G143" s="86"/>
      <c r="H143" s="86"/>
      <c r="I143" s="86"/>
      <c r="J143" s="217"/>
    </row>
    <row r="144" customFormat="false" ht="13.5" hidden="false" customHeight="false" outlineLevel="0" collapsed="false">
      <c r="A144" s="86"/>
      <c r="B144" s="86"/>
      <c r="C144" s="86"/>
      <c r="D144" s="86"/>
      <c r="E144" s="86"/>
      <c r="F144" s="86"/>
      <c r="G144" s="86"/>
      <c r="H144" s="86"/>
      <c r="I144" s="86"/>
      <c r="J144" s="98"/>
    </row>
    <row r="145" customFormat="false" ht="16.5" hidden="false" customHeight="false" outlineLevel="0" collapsed="false">
      <c r="A145" s="86"/>
      <c r="B145" s="259" t="s">
        <v>71</v>
      </c>
      <c r="C145" s="259"/>
      <c r="D145" s="86"/>
      <c r="E145" s="259" t="s">
        <v>71</v>
      </c>
      <c r="F145" s="259"/>
      <c r="G145" s="86"/>
      <c r="H145" s="384" t="n">
        <v>20</v>
      </c>
      <c r="I145" s="385" t="n">
        <v>0</v>
      </c>
      <c r="J145" s="376" t="n">
        <f aca="false">SUM(H145:I145)</f>
        <v>20</v>
      </c>
    </row>
    <row r="146" customFormat="false" ht="15" hidden="false" customHeight="false" outlineLevel="0" collapsed="false">
      <c r="A146" s="86"/>
      <c r="B146" s="88" t="s">
        <v>67</v>
      </c>
      <c r="C146" s="89" t="n">
        <v>0</v>
      </c>
      <c r="D146" s="86"/>
      <c r="E146" s="88" t="s">
        <v>67</v>
      </c>
      <c r="F146" s="89" t="n">
        <v>20</v>
      </c>
      <c r="G146" s="86"/>
      <c r="H146" s="377" t="n">
        <v>527</v>
      </c>
      <c r="I146" s="379" t="n">
        <v>31</v>
      </c>
      <c r="J146" s="376" t="n">
        <f aca="false">SUM(H146:I146)</f>
        <v>558</v>
      </c>
    </row>
    <row r="147" customFormat="false" ht="15" hidden="false" customHeight="false" outlineLevel="0" collapsed="false">
      <c r="A147" s="86"/>
      <c r="B147" s="92" t="s">
        <v>69</v>
      </c>
      <c r="C147" s="93" t="n">
        <v>31</v>
      </c>
      <c r="D147" s="86"/>
      <c r="E147" s="92" t="s">
        <v>69</v>
      </c>
      <c r="F147" s="93" t="n">
        <v>558</v>
      </c>
      <c r="G147" s="86"/>
      <c r="H147" s="377" t="n">
        <v>47</v>
      </c>
      <c r="I147" s="379" t="n">
        <v>11</v>
      </c>
      <c r="J147" s="376" t="n">
        <f aca="false">SUM(H147:I147)</f>
        <v>58</v>
      </c>
    </row>
    <row r="148" customFormat="false" ht="15.75" hidden="false" customHeight="false" outlineLevel="0" collapsed="false">
      <c r="A148" s="86"/>
      <c r="B148" s="92" t="s">
        <v>72</v>
      </c>
      <c r="C148" s="93" t="n">
        <v>11</v>
      </c>
      <c r="D148" s="86"/>
      <c r="E148" s="92" t="s">
        <v>72</v>
      </c>
      <c r="F148" s="93" t="n">
        <v>58</v>
      </c>
      <c r="G148" s="86"/>
      <c r="H148" s="380" t="n">
        <v>7355</v>
      </c>
      <c r="I148" s="381" t="n">
        <v>925</v>
      </c>
      <c r="J148" s="376" t="n">
        <f aca="false">SUM(H148:I148)</f>
        <v>8280</v>
      </c>
    </row>
    <row r="149" customFormat="false" ht="15.75" hidden="false" customHeight="false" outlineLevel="0" collapsed="false">
      <c r="A149" s="86"/>
      <c r="B149" s="260" t="s">
        <v>7</v>
      </c>
      <c r="C149" s="95" t="n">
        <v>925</v>
      </c>
      <c r="D149" s="86"/>
      <c r="E149" s="260" t="s">
        <v>7</v>
      </c>
      <c r="F149" s="95" t="n">
        <v>8280</v>
      </c>
      <c r="G149" s="86"/>
      <c r="H149" s="86"/>
      <c r="I149" s="86"/>
      <c r="J149" s="217"/>
    </row>
    <row r="150" customFormat="false" ht="13.5" hidden="false" customHeight="false" outlineLevel="0" collapsed="false">
      <c r="A150" s="86"/>
      <c r="B150" s="86"/>
      <c r="C150" s="86"/>
      <c r="D150" s="86"/>
      <c r="E150" s="86"/>
      <c r="F150" s="86"/>
      <c r="G150" s="86"/>
      <c r="H150" s="86"/>
      <c r="I150" s="86"/>
      <c r="J150" s="2"/>
    </row>
    <row r="151" customFormat="false" ht="16.5" hidden="false" customHeight="false" outlineLevel="0" collapsed="false">
      <c r="A151" s="86"/>
      <c r="B151" s="259" t="s">
        <v>53</v>
      </c>
      <c r="C151" s="259"/>
      <c r="D151" s="86"/>
      <c r="E151" s="259" t="s">
        <v>53</v>
      </c>
      <c r="F151" s="259"/>
      <c r="G151" s="86"/>
      <c r="H151" s="86"/>
      <c r="I151" s="86"/>
      <c r="J151" s="98"/>
    </row>
    <row r="152" customFormat="false" ht="15" hidden="false" customHeight="false" outlineLevel="0" collapsed="false">
      <c r="A152" s="86"/>
      <c r="B152" s="88" t="s">
        <v>110</v>
      </c>
      <c r="C152" s="89" t="n">
        <v>3</v>
      </c>
      <c r="D152" s="86"/>
      <c r="E152" s="88" t="s">
        <v>110</v>
      </c>
      <c r="F152" s="89" t="n">
        <v>5</v>
      </c>
      <c r="G152" s="86"/>
      <c r="H152" s="384" t="n">
        <v>2</v>
      </c>
      <c r="I152" s="385" t="n">
        <v>3</v>
      </c>
      <c r="J152" s="376" t="n">
        <f aca="false">SUM(H152:I152)</f>
        <v>5</v>
      </c>
    </row>
    <row r="153" customFormat="false" ht="15" hidden="false" customHeight="false" outlineLevel="0" collapsed="false">
      <c r="A153" s="86"/>
      <c r="B153" s="92" t="s">
        <v>72</v>
      </c>
      <c r="C153" s="93" t="n">
        <v>1</v>
      </c>
      <c r="D153" s="86"/>
      <c r="E153" s="92" t="s">
        <v>72</v>
      </c>
      <c r="F153" s="93" t="n">
        <v>3</v>
      </c>
      <c r="G153" s="86"/>
      <c r="H153" s="377" t="n">
        <v>2</v>
      </c>
      <c r="I153" s="379" t="n">
        <v>1</v>
      </c>
      <c r="J153" s="376" t="n">
        <f aca="false">SUM(H153:I153)</f>
        <v>3</v>
      </c>
    </row>
    <row r="154" customFormat="false" ht="15" hidden="false" customHeight="false" outlineLevel="0" collapsed="false">
      <c r="A154" s="86"/>
      <c r="B154" s="147" t="s">
        <v>117</v>
      </c>
      <c r="C154" s="386" t="n">
        <v>57</v>
      </c>
      <c r="D154" s="86"/>
      <c r="E154" s="147" t="s">
        <v>117</v>
      </c>
      <c r="F154" s="386" t="n">
        <v>193</v>
      </c>
      <c r="G154" s="86"/>
      <c r="H154" s="387" t="n">
        <v>136</v>
      </c>
      <c r="I154" s="388" t="n">
        <v>57</v>
      </c>
      <c r="J154" s="376" t="n">
        <f aca="false">SUM(H154:I154)</f>
        <v>193</v>
      </c>
    </row>
    <row r="155" customFormat="false" ht="15.75" hidden="false" customHeight="false" outlineLevel="0" collapsed="false">
      <c r="A155" s="86"/>
      <c r="B155" s="260" t="s">
        <v>7</v>
      </c>
      <c r="C155" s="95" t="n">
        <v>57</v>
      </c>
      <c r="D155" s="86"/>
      <c r="E155" s="260" t="s">
        <v>7</v>
      </c>
      <c r="F155" s="95" t="n">
        <v>193</v>
      </c>
      <c r="G155" s="86"/>
      <c r="H155" s="380" t="n">
        <v>136</v>
      </c>
      <c r="I155" s="381" t="n">
        <v>57</v>
      </c>
      <c r="J155" s="376" t="n">
        <f aca="false">SUM(H155:I155)</f>
        <v>193</v>
      </c>
    </row>
    <row r="156" customFormat="false" ht="13.5" hidden="false" customHeight="false" outlineLevel="0" collapsed="false">
      <c r="A156" s="86"/>
      <c r="B156" s="86"/>
      <c r="C156" s="86"/>
      <c r="D156" s="86"/>
      <c r="E156" s="86"/>
      <c r="F156" s="86"/>
      <c r="G156" s="86"/>
      <c r="H156" s="86"/>
      <c r="I156" s="86"/>
      <c r="J156" s="217"/>
    </row>
    <row r="157" customFormat="false" ht="16.5" hidden="false" customHeight="false" outlineLevel="0" collapsed="false">
      <c r="A157" s="86"/>
      <c r="B157" s="259" t="s">
        <v>142</v>
      </c>
      <c r="C157" s="259"/>
      <c r="D157" s="86"/>
      <c r="E157" s="259" t="s">
        <v>142</v>
      </c>
      <c r="F157" s="259"/>
      <c r="G157" s="86"/>
      <c r="H157" s="86"/>
      <c r="I157" s="86"/>
      <c r="J157" s="2"/>
    </row>
    <row r="158" customFormat="false" ht="15" hidden="false" customHeight="false" outlineLevel="0" collapsed="false">
      <c r="A158" s="86"/>
      <c r="B158" s="92" t="s">
        <v>69</v>
      </c>
      <c r="C158" s="93" t="n">
        <v>0</v>
      </c>
      <c r="D158" s="86"/>
      <c r="E158" s="92" t="s">
        <v>69</v>
      </c>
      <c r="F158" s="93" t="n">
        <v>1</v>
      </c>
      <c r="G158" s="86"/>
      <c r="H158" s="377" t="n">
        <v>1</v>
      </c>
      <c r="I158" s="86"/>
      <c r="J158" s="2"/>
    </row>
    <row r="159" customFormat="false" ht="15" hidden="false" customHeight="false" outlineLevel="0" collapsed="false">
      <c r="A159" s="86"/>
      <c r="B159" s="92" t="s">
        <v>70</v>
      </c>
      <c r="C159" s="93" t="n">
        <v>0</v>
      </c>
      <c r="D159" s="86"/>
      <c r="E159" s="92" t="s">
        <v>70</v>
      </c>
      <c r="F159" s="93" t="n">
        <v>1</v>
      </c>
      <c r="G159" s="86"/>
      <c r="H159" s="377" t="n">
        <v>1</v>
      </c>
      <c r="I159" s="86"/>
      <c r="J159" s="2"/>
    </row>
    <row r="160" customFormat="false" ht="15.75" hidden="false" customHeight="false" outlineLevel="0" collapsed="false">
      <c r="A160" s="86"/>
      <c r="B160" s="260" t="s">
        <v>7</v>
      </c>
      <c r="C160" s="95" t="n">
        <v>0</v>
      </c>
      <c r="D160" s="86"/>
      <c r="E160" s="260" t="s">
        <v>7</v>
      </c>
      <c r="F160" s="95" t="n">
        <v>16</v>
      </c>
      <c r="G160" s="86"/>
      <c r="H160" s="380" t="n">
        <v>16</v>
      </c>
      <c r="I160" s="86"/>
      <c r="J160" s="2"/>
    </row>
    <row r="161" customFormat="false" ht="15" hidden="false" customHeight="false" outlineLevel="0" collapsed="false">
      <c r="A161" s="86"/>
      <c r="B161" s="389"/>
      <c r="C161" s="213"/>
      <c r="D161" s="86"/>
      <c r="E161" s="389"/>
      <c r="F161" s="213"/>
      <c r="G161" s="86"/>
      <c r="H161" s="213"/>
      <c r="I161" s="86"/>
      <c r="J161" s="2"/>
    </row>
    <row r="162" customFormat="false" ht="13.5" hidden="false" customHeight="false" outlineLevel="0" collapsed="false">
      <c r="A162" s="86"/>
      <c r="B162" s="86"/>
      <c r="C162" s="86"/>
      <c r="D162" s="86"/>
      <c r="E162" s="86"/>
      <c r="F162" s="86"/>
      <c r="G162" s="86"/>
      <c r="H162" s="86"/>
      <c r="I162" s="86"/>
      <c r="J162" s="2"/>
    </row>
    <row r="163" customFormat="false" ht="18.75" hidden="false" customHeight="false" outlineLevel="0" collapsed="false">
      <c r="A163" s="86"/>
      <c r="B163" s="87" t="s">
        <v>115</v>
      </c>
      <c r="C163" s="87"/>
      <c r="D163" s="86"/>
      <c r="E163" s="87" t="s">
        <v>115</v>
      </c>
      <c r="F163" s="87"/>
      <c r="G163" s="86"/>
      <c r="H163" s="86"/>
      <c r="I163" s="1"/>
      <c r="J163" s="2"/>
    </row>
    <row r="164" customFormat="false" ht="15" hidden="false" customHeight="false" outlineLevel="0" collapsed="false">
      <c r="A164" s="86"/>
      <c r="B164" s="88" t="s">
        <v>110</v>
      </c>
      <c r="C164" s="89" t="n">
        <v>0</v>
      </c>
      <c r="D164" s="86"/>
      <c r="E164" s="88" t="s">
        <v>110</v>
      </c>
      <c r="F164" s="89" t="n">
        <v>9</v>
      </c>
      <c r="G164" s="86"/>
      <c r="H164" s="384" t="n">
        <v>9</v>
      </c>
      <c r="I164" s="1"/>
      <c r="J164" s="2"/>
    </row>
    <row r="165" customFormat="false" ht="15" hidden="false" customHeight="false" outlineLevel="0" collapsed="false">
      <c r="A165" s="86"/>
      <c r="B165" s="92" t="s">
        <v>72</v>
      </c>
      <c r="C165" s="93" t="n">
        <v>0</v>
      </c>
      <c r="D165" s="86"/>
      <c r="E165" s="92" t="s">
        <v>72</v>
      </c>
      <c r="F165" s="93" t="n">
        <v>3</v>
      </c>
      <c r="G165" s="86"/>
      <c r="H165" s="377" t="n">
        <v>3</v>
      </c>
      <c r="I165" s="1"/>
      <c r="J165" s="2"/>
    </row>
    <row r="166" customFormat="false" ht="15" hidden="false" customHeight="false" outlineLevel="0" collapsed="false">
      <c r="A166" s="86"/>
      <c r="B166" s="92" t="s">
        <v>116</v>
      </c>
      <c r="C166" s="93" t="n">
        <v>0</v>
      </c>
      <c r="D166" s="86"/>
      <c r="E166" s="92" t="s">
        <v>116</v>
      </c>
      <c r="F166" s="93" t="n">
        <v>3</v>
      </c>
      <c r="G166" s="86"/>
      <c r="H166" s="377" t="n">
        <v>3</v>
      </c>
      <c r="I166" s="1"/>
      <c r="J166" s="2"/>
    </row>
    <row r="167" customFormat="false" ht="15" hidden="false" customHeight="false" outlineLevel="0" collapsed="false">
      <c r="A167" s="86"/>
      <c r="B167" s="147" t="s">
        <v>117</v>
      </c>
      <c r="C167" s="386" t="n">
        <v>0</v>
      </c>
      <c r="D167" s="86"/>
      <c r="E167" s="147" t="s">
        <v>117</v>
      </c>
      <c r="F167" s="386" t="n">
        <v>4</v>
      </c>
      <c r="G167" s="86"/>
      <c r="H167" s="387" t="n">
        <v>4</v>
      </c>
      <c r="I167" s="1"/>
      <c r="J167" s="2"/>
    </row>
    <row r="168" customFormat="false" ht="15.75" hidden="false" customHeight="false" outlineLevel="0" collapsed="false">
      <c r="A168" s="96"/>
      <c r="B168" s="94" t="s">
        <v>7</v>
      </c>
      <c r="C168" s="95" t="n">
        <v>0</v>
      </c>
      <c r="D168" s="390"/>
      <c r="E168" s="94" t="s">
        <v>7</v>
      </c>
      <c r="F168" s="95" t="n">
        <f aca="false">SUM(F166:F167)</f>
        <v>7</v>
      </c>
      <c r="G168" s="391"/>
      <c r="H168" s="380" t="n">
        <f aca="false">SUM(H166:H167)</f>
        <v>7</v>
      </c>
      <c r="I168" s="97"/>
      <c r="J168" s="98"/>
    </row>
  </sheetData>
  <mergeCells count="77">
    <mergeCell ref="B2:E2"/>
    <mergeCell ref="B3:E3"/>
    <mergeCell ref="A5:B5"/>
    <mergeCell ref="A6:A63"/>
    <mergeCell ref="B6:B48"/>
    <mergeCell ref="B49:B50"/>
    <mergeCell ref="C51:F51"/>
    <mergeCell ref="B53:B55"/>
    <mergeCell ref="B60:B61"/>
    <mergeCell ref="C60:C61"/>
    <mergeCell ref="D60:D61"/>
    <mergeCell ref="E60:E61"/>
    <mergeCell ref="F60:F61"/>
    <mergeCell ref="B62:B63"/>
    <mergeCell ref="C62:F63"/>
    <mergeCell ref="A66:B66"/>
    <mergeCell ref="A67:B67"/>
    <mergeCell ref="C67:F67"/>
    <mergeCell ref="A68:B68"/>
    <mergeCell ref="C68:F68"/>
    <mergeCell ref="A69:B72"/>
    <mergeCell ref="A74:B77"/>
    <mergeCell ref="A83:B83"/>
    <mergeCell ref="A84:A98"/>
    <mergeCell ref="B84:B85"/>
    <mergeCell ref="B87:B90"/>
    <mergeCell ref="B91:B92"/>
    <mergeCell ref="C91:F92"/>
    <mergeCell ref="B93:B96"/>
    <mergeCell ref="C97:F97"/>
    <mergeCell ref="A101:B101"/>
    <mergeCell ref="A102:B103"/>
    <mergeCell ref="C102:F102"/>
    <mergeCell ref="A110:F110"/>
    <mergeCell ref="A111:B111"/>
    <mergeCell ref="C111:D111"/>
    <mergeCell ref="E111:F111"/>
    <mergeCell ref="A112:B112"/>
    <mergeCell ref="E112:F112"/>
    <mergeCell ref="A113:B113"/>
    <mergeCell ref="E113:F113"/>
    <mergeCell ref="A114:B114"/>
    <mergeCell ref="E114:F114"/>
    <mergeCell ref="A115:B115"/>
    <mergeCell ref="E115:F115"/>
    <mergeCell ref="A116:B116"/>
    <mergeCell ref="E116:F116"/>
    <mergeCell ref="A117:B117"/>
    <mergeCell ref="E117:F117"/>
    <mergeCell ref="A118:B118"/>
    <mergeCell ref="E118:F118"/>
    <mergeCell ref="A119:B119"/>
    <mergeCell ref="E119:F119"/>
    <mergeCell ref="A120:B120"/>
    <mergeCell ref="E120:F120"/>
    <mergeCell ref="A121:B121"/>
    <mergeCell ref="E121:F121"/>
    <mergeCell ref="A122:B122"/>
    <mergeCell ref="E122:F122"/>
    <mergeCell ref="A123:B123"/>
    <mergeCell ref="E123:F123"/>
    <mergeCell ref="A124:B124"/>
    <mergeCell ref="E124:F124"/>
    <mergeCell ref="B133:C133"/>
    <mergeCell ref="E133:F133"/>
    <mergeCell ref="B134:C134"/>
    <mergeCell ref="E134:F134"/>
    <mergeCell ref="B140:C140"/>
    <mergeCell ref="E140:F140"/>
    <mergeCell ref="B145:C145"/>
    <mergeCell ref="E145:F145"/>
    <mergeCell ref="B151:C151"/>
    <mergeCell ref="E151:F151"/>
    <mergeCell ref="B157:C157"/>
    <mergeCell ref="E157:F157"/>
    <mergeCell ref="B163:C163"/>
    <mergeCell ref="E163:F1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42"/>
    <col collapsed="false" customWidth="true" hidden="false" outlineLevel="0" max="3" min="3" style="0" width="14.85"/>
    <col collapsed="false" customWidth="true" hidden="false" outlineLevel="0" max="4" min="4" style="0" width="11.85"/>
    <col collapsed="false" customWidth="true" hidden="false" outlineLevel="0" max="5" min="5" style="0" width="26.13"/>
    <col collapsed="false" customWidth="true" hidden="false" outlineLevel="0" max="6" min="6" style="0" width="17.42"/>
    <col collapsed="false" customWidth="false" hidden="true" outlineLevel="0" max="10" min="8" style="0" width="11.05"/>
  </cols>
  <sheetData>
    <row r="1" customFormat="false" ht="54" hidden="false" customHeight="true" outlineLevel="0" collapsed="false">
      <c r="A1" s="86"/>
      <c r="B1" s="86"/>
      <c r="C1" s="86"/>
      <c r="D1" s="86"/>
      <c r="E1" s="86"/>
      <c r="F1" s="2"/>
    </row>
    <row r="2" customFormat="false" ht="45.75" hidden="false" customHeight="true" outlineLevel="0" collapsed="false">
      <c r="A2" s="86" t="s">
        <v>118</v>
      </c>
      <c r="B2" s="3" t="s">
        <v>0</v>
      </c>
      <c r="C2" s="3"/>
      <c r="D2" s="3"/>
      <c r="E2" s="3"/>
      <c r="F2" s="2"/>
    </row>
    <row r="3" customFormat="false" ht="22.5" hidden="false" customHeight="true" outlineLevel="0" collapsed="false">
      <c r="A3" s="86"/>
      <c r="B3" s="3" t="s">
        <v>1</v>
      </c>
      <c r="C3" s="3"/>
      <c r="D3" s="3"/>
      <c r="E3" s="3"/>
      <c r="F3" s="2"/>
    </row>
    <row r="4" customFormat="false" ht="24" hidden="false" customHeight="true" outlineLevel="0" collapsed="false">
      <c r="A4" s="149" t="s">
        <v>252</v>
      </c>
      <c r="B4" s="149"/>
      <c r="C4" s="86"/>
      <c r="D4" s="86"/>
      <c r="E4" s="86"/>
      <c r="F4" s="6"/>
    </row>
    <row r="5" customFormat="false" ht="32.25" hidden="false" customHeight="false" outlineLevel="0" collapsed="false">
      <c r="A5" s="7" t="s">
        <v>3</v>
      </c>
      <c r="B5" s="7"/>
      <c r="C5" s="139" t="s">
        <v>4</v>
      </c>
      <c r="D5" s="242" t="s">
        <v>5</v>
      </c>
      <c r="E5" s="141" t="s">
        <v>6</v>
      </c>
      <c r="F5" s="392" t="s">
        <v>7</v>
      </c>
    </row>
    <row r="6" customFormat="false" ht="12.75" hidden="false" customHeight="true" outlineLevel="0" collapsed="false">
      <c r="A6" s="267" t="s">
        <v>181</v>
      </c>
      <c r="B6" s="150" t="s">
        <v>9</v>
      </c>
      <c r="C6" s="268" t="s">
        <v>12</v>
      </c>
      <c r="D6" s="393" t="n">
        <v>1</v>
      </c>
      <c r="E6" s="394" t="s">
        <v>253</v>
      </c>
      <c r="F6" s="321" t="n">
        <v>1</v>
      </c>
    </row>
    <row r="7" customFormat="false" ht="12.75" hidden="false" customHeight="false" outlineLevel="0" collapsed="false">
      <c r="A7" s="267"/>
      <c r="B7" s="150"/>
      <c r="C7" s="272" t="s">
        <v>12</v>
      </c>
      <c r="D7" s="395" t="n">
        <v>1</v>
      </c>
      <c r="E7" s="396" t="s">
        <v>254</v>
      </c>
      <c r="F7" s="276" t="n">
        <v>1</v>
      </c>
    </row>
    <row r="8" customFormat="false" ht="12.75" hidden="false" customHeight="false" outlineLevel="0" collapsed="false">
      <c r="A8" s="267"/>
      <c r="B8" s="150"/>
      <c r="C8" s="272" t="s">
        <v>12</v>
      </c>
      <c r="D8" s="279" t="n">
        <v>1</v>
      </c>
      <c r="E8" s="396" t="s">
        <v>196</v>
      </c>
      <c r="F8" s="276" t="n">
        <v>1</v>
      </c>
    </row>
    <row r="9" customFormat="false" ht="12.75" hidden="false" customHeight="false" outlineLevel="0" collapsed="false">
      <c r="A9" s="267"/>
      <c r="B9" s="150"/>
      <c r="C9" s="272" t="s">
        <v>16</v>
      </c>
      <c r="D9" s="273" t="n">
        <v>1</v>
      </c>
      <c r="E9" s="396" t="s">
        <v>255</v>
      </c>
      <c r="F9" s="276" t="n">
        <v>21</v>
      </c>
    </row>
    <row r="10" customFormat="false" ht="12.75" hidden="false" customHeight="false" outlineLevel="0" collapsed="false">
      <c r="A10" s="267"/>
      <c r="B10" s="150"/>
      <c r="C10" s="272" t="s">
        <v>16</v>
      </c>
      <c r="D10" s="279" t="n">
        <v>2</v>
      </c>
      <c r="E10" s="396" t="s">
        <v>185</v>
      </c>
      <c r="F10" s="397" t="n">
        <v>23</v>
      </c>
    </row>
    <row r="11" customFormat="false" ht="12.75" hidden="false" customHeight="false" outlineLevel="0" collapsed="false">
      <c r="A11" s="267"/>
      <c r="B11" s="150"/>
      <c r="C11" s="272" t="s">
        <v>16</v>
      </c>
      <c r="D11" s="395" t="n">
        <v>2</v>
      </c>
      <c r="E11" s="398" t="s">
        <v>124</v>
      </c>
      <c r="F11" s="276" t="n">
        <v>32</v>
      </c>
    </row>
    <row r="12" customFormat="false" ht="12.75" hidden="false" customHeight="false" outlineLevel="0" collapsed="false">
      <c r="A12" s="267"/>
      <c r="B12" s="150"/>
      <c r="C12" s="272" t="s">
        <v>16</v>
      </c>
      <c r="D12" s="273" t="n">
        <v>1</v>
      </c>
      <c r="E12" s="396" t="s">
        <v>161</v>
      </c>
      <c r="F12" s="276" t="n">
        <v>31</v>
      </c>
    </row>
    <row r="13" customFormat="false" ht="12.75" hidden="false" customHeight="false" outlineLevel="0" collapsed="false">
      <c r="A13" s="267"/>
      <c r="B13" s="150"/>
      <c r="C13" s="272" t="s">
        <v>16</v>
      </c>
      <c r="D13" s="279" t="n">
        <v>2</v>
      </c>
      <c r="E13" s="396" t="s">
        <v>187</v>
      </c>
      <c r="F13" s="276" t="n">
        <v>38</v>
      </c>
    </row>
    <row r="14" customFormat="false" ht="12.75" hidden="false" customHeight="false" outlineLevel="0" collapsed="false">
      <c r="A14" s="267"/>
      <c r="B14" s="150"/>
      <c r="C14" s="272" t="s">
        <v>16</v>
      </c>
      <c r="D14" s="273" t="n">
        <v>1</v>
      </c>
      <c r="E14" s="396" t="s">
        <v>256</v>
      </c>
      <c r="F14" s="276" t="n">
        <v>13</v>
      </c>
    </row>
    <row r="15" customFormat="false" ht="12.75" hidden="false" customHeight="false" outlineLevel="0" collapsed="false">
      <c r="A15" s="267"/>
      <c r="B15" s="150"/>
      <c r="C15" s="272" t="s">
        <v>16</v>
      </c>
      <c r="D15" s="395" t="n">
        <v>1</v>
      </c>
      <c r="E15" s="398" t="s">
        <v>257</v>
      </c>
      <c r="F15" s="276" t="n">
        <v>20</v>
      </c>
    </row>
    <row r="16" customFormat="false" ht="12.75" hidden="false" customHeight="false" outlineLevel="0" collapsed="false">
      <c r="A16" s="267"/>
      <c r="B16" s="150"/>
      <c r="C16" s="272" t="s">
        <v>16</v>
      </c>
      <c r="D16" s="279" t="n">
        <v>2</v>
      </c>
      <c r="E16" s="396" t="s">
        <v>258</v>
      </c>
      <c r="F16" s="276" t="n">
        <v>35</v>
      </c>
    </row>
    <row r="17" customFormat="false" ht="12.75" hidden="false" customHeight="false" outlineLevel="0" collapsed="false">
      <c r="A17" s="267"/>
      <c r="B17" s="150"/>
      <c r="C17" s="272" t="s">
        <v>16</v>
      </c>
      <c r="D17" s="279" t="n">
        <v>1</v>
      </c>
      <c r="E17" s="396" t="s">
        <v>253</v>
      </c>
      <c r="F17" s="276" t="n">
        <v>35</v>
      </c>
    </row>
    <row r="18" customFormat="false" ht="12.75" hidden="false" customHeight="false" outlineLevel="0" collapsed="false">
      <c r="A18" s="267"/>
      <c r="B18" s="150"/>
      <c r="C18" s="272" t="s">
        <v>16</v>
      </c>
      <c r="D18" s="279" t="n">
        <v>1</v>
      </c>
      <c r="E18" s="396" t="s">
        <v>201</v>
      </c>
      <c r="F18" s="276" t="n">
        <v>37</v>
      </c>
    </row>
    <row r="19" customFormat="false" ht="12.75" hidden="false" customHeight="false" outlineLevel="0" collapsed="false">
      <c r="A19" s="267"/>
      <c r="B19" s="150"/>
      <c r="C19" s="272" t="s">
        <v>16</v>
      </c>
      <c r="D19" s="395" t="n">
        <v>4</v>
      </c>
      <c r="E19" s="396" t="s">
        <v>259</v>
      </c>
      <c r="F19" s="276" t="n">
        <v>57</v>
      </c>
    </row>
    <row r="20" customFormat="false" ht="12.75" hidden="false" customHeight="false" outlineLevel="0" collapsed="false">
      <c r="A20" s="267"/>
      <c r="B20" s="150"/>
      <c r="C20" s="272" t="s">
        <v>16</v>
      </c>
      <c r="D20" s="279" t="n">
        <v>1</v>
      </c>
      <c r="E20" s="396" t="s">
        <v>260</v>
      </c>
      <c r="F20" s="276" t="n">
        <v>70</v>
      </c>
    </row>
    <row r="21" customFormat="false" ht="12.75" hidden="false" customHeight="false" outlineLevel="0" collapsed="false">
      <c r="A21" s="267"/>
      <c r="B21" s="150"/>
      <c r="C21" s="272" t="s">
        <v>16</v>
      </c>
      <c r="D21" s="279" t="n">
        <v>2</v>
      </c>
      <c r="E21" s="396" t="s">
        <v>82</v>
      </c>
      <c r="F21" s="276" t="n">
        <v>35</v>
      </c>
    </row>
    <row r="22" customFormat="false" ht="12.75" hidden="false" customHeight="false" outlineLevel="0" collapsed="false">
      <c r="A22" s="267"/>
      <c r="B22" s="150"/>
      <c r="C22" s="272" t="s">
        <v>16</v>
      </c>
      <c r="D22" s="279" t="n">
        <v>2</v>
      </c>
      <c r="E22" s="396" t="s">
        <v>83</v>
      </c>
      <c r="F22" s="276" t="n">
        <v>20</v>
      </c>
    </row>
    <row r="23" customFormat="false" ht="12.75" hidden="false" customHeight="false" outlineLevel="0" collapsed="false">
      <c r="A23" s="267"/>
      <c r="B23" s="150"/>
      <c r="C23" s="272" t="s">
        <v>16</v>
      </c>
      <c r="D23" s="279" t="n">
        <v>4</v>
      </c>
      <c r="E23" s="396" t="s">
        <v>84</v>
      </c>
      <c r="F23" s="276" t="n">
        <v>26</v>
      </c>
    </row>
    <row r="24" customFormat="false" ht="12.75" hidden="false" customHeight="false" outlineLevel="0" collapsed="false">
      <c r="A24" s="267"/>
      <c r="B24" s="150"/>
      <c r="C24" s="272" t="s">
        <v>16</v>
      </c>
      <c r="D24" s="279" t="n">
        <v>2</v>
      </c>
      <c r="E24" s="396" t="s">
        <v>261</v>
      </c>
      <c r="F24" s="276" t="n">
        <v>26</v>
      </c>
    </row>
    <row r="25" customFormat="false" ht="12.75" hidden="false" customHeight="false" outlineLevel="0" collapsed="false">
      <c r="A25" s="267"/>
      <c r="B25" s="150"/>
      <c r="C25" s="272" t="s">
        <v>16</v>
      </c>
      <c r="D25" s="279" t="n">
        <v>3</v>
      </c>
      <c r="E25" s="396" t="s">
        <v>262</v>
      </c>
      <c r="F25" s="276" t="n">
        <v>53</v>
      </c>
    </row>
    <row r="26" customFormat="false" ht="12.75" hidden="false" customHeight="false" outlineLevel="0" collapsed="false">
      <c r="A26" s="267"/>
      <c r="B26" s="150"/>
      <c r="C26" s="272" t="s">
        <v>16</v>
      </c>
      <c r="D26" s="279" t="n">
        <v>1</v>
      </c>
      <c r="E26" s="396" t="s">
        <v>263</v>
      </c>
      <c r="F26" s="276" t="n">
        <v>69</v>
      </c>
    </row>
    <row r="27" customFormat="false" ht="12.75" hidden="false" customHeight="false" outlineLevel="0" collapsed="false">
      <c r="A27" s="267"/>
      <c r="B27" s="150"/>
      <c r="C27" s="272" t="s">
        <v>16</v>
      </c>
      <c r="D27" s="279" t="n">
        <v>2</v>
      </c>
      <c r="E27" s="396" t="s">
        <v>204</v>
      </c>
      <c r="F27" s="276" t="n">
        <v>35</v>
      </c>
    </row>
    <row r="28" customFormat="false" ht="12.75" hidden="false" customHeight="false" outlineLevel="0" collapsed="false">
      <c r="A28" s="267"/>
      <c r="B28" s="150"/>
      <c r="C28" s="272" t="s">
        <v>16</v>
      </c>
      <c r="D28" s="279" t="n">
        <v>2</v>
      </c>
      <c r="E28" s="396" t="s">
        <v>205</v>
      </c>
      <c r="F28" s="276" t="n">
        <v>34</v>
      </c>
    </row>
    <row r="29" customFormat="false" ht="12.75" hidden="false" customHeight="false" outlineLevel="0" collapsed="false">
      <c r="A29" s="267"/>
      <c r="B29" s="150"/>
      <c r="C29" s="272" t="s">
        <v>16</v>
      </c>
      <c r="D29" s="279" t="n">
        <v>2</v>
      </c>
      <c r="E29" s="396" t="s">
        <v>264</v>
      </c>
      <c r="F29" s="275" t="n">
        <v>38</v>
      </c>
    </row>
    <row r="30" customFormat="false" ht="12.75" hidden="false" customHeight="false" outlineLevel="0" collapsed="false">
      <c r="A30" s="267"/>
      <c r="B30" s="150"/>
      <c r="C30" s="272" t="s">
        <v>16</v>
      </c>
      <c r="D30" s="279" t="n">
        <v>3</v>
      </c>
      <c r="E30" s="396" t="s">
        <v>265</v>
      </c>
      <c r="F30" s="276" t="n">
        <v>77</v>
      </c>
    </row>
    <row r="31" customFormat="false" ht="12.75" hidden="false" customHeight="false" outlineLevel="0" collapsed="false">
      <c r="A31" s="267"/>
      <c r="B31" s="150"/>
      <c r="C31" s="272" t="s">
        <v>16</v>
      </c>
      <c r="D31" s="322" t="n">
        <v>1</v>
      </c>
      <c r="E31" s="396" t="s">
        <v>266</v>
      </c>
      <c r="F31" s="276" t="n">
        <v>25</v>
      </c>
    </row>
    <row r="32" customFormat="false" ht="12.75" hidden="false" customHeight="false" outlineLevel="0" collapsed="false">
      <c r="A32" s="267"/>
      <c r="B32" s="150"/>
      <c r="C32" s="272" t="s">
        <v>16</v>
      </c>
      <c r="D32" s="279" t="n">
        <v>3</v>
      </c>
      <c r="E32" s="396" t="s">
        <v>267</v>
      </c>
      <c r="F32" s="275" t="n">
        <v>29</v>
      </c>
    </row>
    <row r="33" customFormat="false" ht="12.75" hidden="false" customHeight="false" outlineLevel="0" collapsed="false">
      <c r="A33" s="267"/>
      <c r="B33" s="150"/>
      <c r="C33" s="272" t="s">
        <v>16</v>
      </c>
      <c r="D33" s="279" t="n">
        <v>7</v>
      </c>
      <c r="E33" s="396" t="s">
        <v>268</v>
      </c>
      <c r="F33" s="276" t="n">
        <v>157</v>
      </c>
    </row>
    <row r="34" customFormat="false" ht="12.75" hidden="false" customHeight="false" outlineLevel="0" collapsed="false">
      <c r="A34" s="267"/>
      <c r="B34" s="150"/>
      <c r="C34" s="272" t="s">
        <v>16</v>
      </c>
      <c r="D34" s="279" t="n">
        <v>1</v>
      </c>
      <c r="E34" s="396" t="s">
        <v>92</v>
      </c>
      <c r="F34" s="276" t="n">
        <v>4</v>
      </c>
    </row>
    <row r="35" customFormat="false" ht="12.75" hidden="false" customHeight="false" outlineLevel="0" collapsed="false">
      <c r="A35" s="267"/>
      <c r="B35" s="150"/>
      <c r="C35" s="399" t="s">
        <v>16</v>
      </c>
      <c r="D35" s="400" t="n">
        <v>10</v>
      </c>
      <c r="E35" s="401" t="s">
        <v>195</v>
      </c>
      <c r="F35" s="336" t="n">
        <v>220</v>
      </c>
    </row>
    <row r="36" customFormat="false" ht="12.75" hidden="false" customHeight="false" outlineLevel="0" collapsed="false">
      <c r="A36" s="267"/>
      <c r="B36" s="150"/>
      <c r="C36" s="399" t="s">
        <v>16</v>
      </c>
      <c r="D36" s="400" t="n">
        <v>1</v>
      </c>
      <c r="E36" s="401" t="s">
        <v>269</v>
      </c>
      <c r="F36" s="336" t="n">
        <v>18</v>
      </c>
    </row>
    <row r="37" customFormat="false" ht="13.5" hidden="false" customHeight="false" outlineLevel="0" collapsed="false">
      <c r="A37" s="267"/>
      <c r="B37" s="402"/>
      <c r="C37" s="277" t="s">
        <v>16</v>
      </c>
      <c r="D37" s="279" t="n">
        <v>1</v>
      </c>
      <c r="E37" s="396" t="s">
        <v>270</v>
      </c>
      <c r="F37" s="322" t="n">
        <v>25</v>
      </c>
    </row>
    <row r="38" customFormat="false" ht="18.95" hidden="false" customHeight="true" outlineLevel="0" collapsed="false">
      <c r="A38" s="267"/>
      <c r="B38" s="195" t="s">
        <v>31</v>
      </c>
      <c r="C38" s="403" t="s">
        <v>69</v>
      </c>
      <c r="D38" s="404" t="n">
        <v>2</v>
      </c>
      <c r="E38" s="405" t="s">
        <v>155</v>
      </c>
      <c r="F38" s="406" t="n">
        <v>2</v>
      </c>
    </row>
    <row r="39" customFormat="false" ht="18.95" hidden="false" customHeight="true" outlineLevel="0" collapsed="false">
      <c r="A39" s="267"/>
      <c r="B39" s="195"/>
      <c r="C39" s="407" t="s">
        <v>69</v>
      </c>
      <c r="D39" s="279" t="n">
        <v>2</v>
      </c>
      <c r="E39" s="396" t="s">
        <v>92</v>
      </c>
      <c r="F39" s="275" t="n">
        <v>4</v>
      </c>
    </row>
    <row r="40" customFormat="false" ht="18.95" hidden="false" customHeight="true" outlineLevel="0" collapsed="false">
      <c r="A40" s="267"/>
      <c r="B40" s="195"/>
      <c r="C40" s="407" t="s">
        <v>69</v>
      </c>
      <c r="D40" s="273" t="n">
        <v>3</v>
      </c>
      <c r="E40" s="396" t="s">
        <v>271</v>
      </c>
      <c r="F40" s="275" t="n">
        <v>174</v>
      </c>
    </row>
    <row r="41" customFormat="false" ht="18.95" hidden="false" customHeight="true" outlineLevel="0" collapsed="false">
      <c r="A41" s="267"/>
      <c r="B41" s="195"/>
      <c r="C41" s="288" t="s">
        <v>69</v>
      </c>
      <c r="D41" s="281" t="n">
        <v>2</v>
      </c>
      <c r="E41" s="408" t="s">
        <v>95</v>
      </c>
      <c r="F41" s="283" t="n">
        <v>57</v>
      </c>
    </row>
    <row r="42" customFormat="false" ht="32.25" hidden="false" customHeight="false" outlineLevel="0" collapsed="false">
      <c r="A42" s="267"/>
      <c r="B42" s="292" t="s">
        <v>32</v>
      </c>
      <c r="C42" s="409" t="s">
        <v>131</v>
      </c>
      <c r="D42" s="409"/>
      <c r="E42" s="409"/>
      <c r="F42" s="409"/>
    </row>
    <row r="43" customFormat="false" ht="15" hidden="false" customHeight="true" outlineLevel="0" collapsed="false">
      <c r="A43" s="267"/>
      <c r="B43" s="318" t="s">
        <v>34</v>
      </c>
      <c r="C43" s="410" t="s">
        <v>16</v>
      </c>
      <c r="D43" s="393" t="n">
        <v>3</v>
      </c>
      <c r="E43" s="394" t="s">
        <v>272</v>
      </c>
      <c r="F43" s="271" t="n">
        <v>153</v>
      </c>
    </row>
    <row r="44" customFormat="false" ht="12" hidden="false" customHeight="true" outlineLevel="0" collapsed="false">
      <c r="A44" s="267"/>
      <c r="B44" s="318"/>
      <c r="C44" s="411" t="s">
        <v>16</v>
      </c>
      <c r="D44" s="279" t="n">
        <v>3</v>
      </c>
      <c r="E44" s="396" t="s">
        <v>273</v>
      </c>
      <c r="F44" s="276" t="n">
        <v>87</v>
      </c>
    </row>
    <row r="45" customFormat="false" ht="12" hidden="false" customHeight="true" outlineLevel="0" collapsed="false">
      <c r="A45" s="267"/>
      <c r="B45" s="318"/>
      <c r="C45" s="411" t="s">
        <v>16</v>
      </c>
      <c r="D45" s="279" t="n">
        <v>3</v>
      </c>
      <c r="E45" s="396" t="s">
        <v>274</v>
      </c>
      <c r="F45" s="276" t="n">
        <v>95</v>
      </c>
    </row>
    <row r="46" customFormat="false" ht="12.95" hidden="false" customHeight="true" outlineLevel="0" collapsed="false">
      <c r="A46" s="267"/>
      <c r="B46" s="318"/>
      <c r="C46" s="412" t="s">
        <v>16</v>
      </c>
      <c r="D46" s="400" t="n">
        <v>4</v>
      </c>
      <c r="E46" s="401" t="s">
        <v>275</v>
      </c>
      <c r="F46" s="336" t="n">
        <v>106</v>
      </c>
    </row>
    <row r="47" customFormat="false" ht="12.75" hidden="false" customHeight="true" outlineLevel="0" collapsed="false">
      <c r="A47" s="267"/>
      <c r="B47" s="318" t="s">
        <v>210</v>
      </c>
      <c r="C47" s="410" t="s">
        <v>16</v>
      </c>
      <c r="D47" s="413" t="n">
        <v>1</v>
      </c>
      <c r="E47" s="414" t="s">
        <v>273</v>
      </c>
      <c r="F47" s="415" t="n">
        <v>13</v>
      </c>
    </row>
    <row r="48" customFormat="false" ht="15" hidden="false" customHeight="true" outlineLevel="0" collapsed="false">
      <c r="A48" s="267"/>
      <c r="B48" s="318"/>
      <c r="C48" s="411" t="s">
        <v>16</v>
      </c>
      <c r="D48" s="416" t="n">
        <v>3</v>
      </c>
      <c r="E48" s="417" t="s">
        <v>276</v>
      </c>
      <c r="F48" s="418" t="n">
        <v>33</v>
      </c>
    </row>
    <row r="49" customFormat="false" ht="15.95" hidden="false" customHeight="true" outlineLevel="0" collapsed="false">
      <c r="A49" s="267"/>
      <c r="B49" s="318"/>
      <c r="C49" s="411" t="s">
        <v>16</v>
      </c>
      <c r="D49" s="416" t="n">
        <v>2</v>
      </c>
      <c r="E49" s="417" t="s">
        <v>201</v>
      </c>
      <c r="F49" s="418" t="n">
        <v>21</v>
      </c>
    </row>
    <row r="50" customFormat="false" ht="13.5" hidden="false" customHeight="false" outlineLevel="0" collapsed="false">
      <c r="A50" s="267"/>
      <c r="B50" s="318"/>
      <c r="C50" s="419" t="s">
        <v>16</v>
      </c>
      <c r="D50" s="420" t="n">
        <v>1</v>
      </c>
      <c r="E50" s="421" t="s">
        <v>89</v>
      </c>
      <c r="F50" s="422" t="n">
        <v>77</v>
      </c>
    </row>
    <row r="51" customFormat="false" ht="36.75" hidden="false" customHeight="true" outlineLevel="0" collapsed="false">
      <c r="A51" s="267"/>
      <c r="B51" s="205" t="s">
        <v>211</v>
      </c>
      <c r="C51" s="311" t="s">
        <v>12</v>
      </c>
      <c r="D51" s="423" t="n">
        <v>19</v>
      </c>
      <c r="E51" s="424" t="s">
        <v>212</v>
      </c>
      <c r="F51" s="425" t="n">
        <v>19</v>
      </c>
    </row>
    <row r="52" customFormat="false" ht="35.1" hidden="false" customHeight="true" outlineLevel="0" collapsed="false">
      <c r="A52" s="267"/>
      <c r="B52" s="205" t="s">
        <v>97</v>
      </c>
      <c r="C52" s="311" t="s">
        <v>213</v>
      </c>
      <c r="D52" s="312" t="n">
        <v>1</v>
      </c>
      <c r="E52" s="313" t="s">
        <v>214</v>
      </c>
      <c r="F52" s="314" t="n">
        <v>27</v>
      </c>
    </row>
    <row r="53" customFormat="false" ht="36" hidden="false" customHeight="true" outlineLevel="0" collapsed="false">
      <c r="A53" s="267"/>
      <c r="B53" s="205"/>
      <c r="C53" s="311"/>
      <c r="D53" s="312"/>
      <c r="E53" s="313"/>
      <c r="F53" s="314"/>
    </row>
    <row r="54" customFormat="false" ht="29.1" hidden="false" customHeight="true" outlineLevel="0" collapsed="false">
      <c r="A54" s="267"/>
      <c r="B54" s="43" t="s">
        <v>39</v>
      </c>
      <c r="C54" s="311" t="s">
        <v>16</v>
      </c>
      <c r="D54" s="426" t="n">
        <v>1</v>
      </c>
      <c r="E54" s="426" t="s">
        <v>82</v>
      </c>
      <c r="F54" s="427" t="n">
        <v>5</v>
      </c>
    </row>
    <row r="55" customFormat="false" ht="35.25" hidden="false" customHeight="true" outlineLevel="0" collapsed="false">
      <c r="A55" s="267"/>
      <c r="B55" s="43"/>
      <c r="C55" s="311"/>
      <c r="D55" s="426"/>
      <c r="E55" s="426"/>
      <c r="F55" s="427"/>
    </row>
    <row r="56" customFormat="false" ht="27.75" hidden="false" customHeight="true" outlineLevel="0" collapsed="false">
      <c r="A56" s="428"/>
      <c r="B56" s="429"/>
      <c r="C56" s="430"/>
      <c r="D56" s="430"/>
      <c r="E56" s="430"/>
      <c r="F56" s="431"/>
    </row>
    <row r="57" customFormat="false" ht="24" hidden="false" customHeight="true" outlineLevel="0" collapsed="false">
      <c r="A57" s="1"/>
      <c r="B57" s="1"/>
      <c r="C57" s="1"/>
      <c r="D57" s="1"/>
      <c r="E57" s="1"/>
      <c r="F57" s="2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2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2"/>
    </row>
    <row r="60" customFormat="false" ht="13.5" hidden="false" customHeight="false" outlineLevel="0" collapsed="false">
      <c r="A60" s="5"/>
      <c r="B60" s="5"/>
      <c r="C60" s="5"/>
      <c r="D60" s="5"/>
      <c r="E60" s="5"/>
      <c r="F60" s="6"/>
    </row>
    <row r="61" customFormat="false" ht="32.25" hidden="false" customHeight="false" outlineLevel="0" collapsed="false">
      <c r="A61" s="7" t="s">
        <v>3</v>
      </c>
      <c r="B61" s="7"/>
      <c r="C61" s="8" t="s">
        <v>4</v>
      </c>
      <c r="D61" s="220" t="s">
        <v>5</v>
      </c>
      <c r="E61" s="10" t="s">
        <v>41</v>
      </c>
      <c r="F61" s="221" t="s">
        <v>7</v>
      </c>
    </row>
    <row r="62" customFormat="false" ht="24.95" hidden="false" customHeight="true" outlineLevel="0" collapsed="false">
      <c r="A62" s="12" t="s">
        <v>42</v>
      </c>
      <c r="B62" s="341" t="s">
        <v>43</v>
      </c>
      <c r="C62" s="268" t="s">
        <v>69</v>
      </c>
      <c r="D62" s="269" t="n">
        <v>6</v>
      </c>
      <c r="E62" s="432" t="s">
        <v>277</v>
      </c>
      <c r="F62" s="433" t="n">
        <v>75</v>
      </c>
    </row>
    <row r="63" customFormat="false" ht="24.95" hidden="false" customHeight="true" outlineLevel="0" collapsed="false">
      <c r="A63" s="12"/>
      <c r="B63" s="341"/>
      <c r="C63" s="272" t="s">
        <v>69</v>
      </c>
      <c r="D63" s="273" t="n">
        <v>7</v>
      </c>
      <c r="E63" s="434" t="s">
        <v>278</v>
      </c>
      <c r="F63" s="435" t="n">
        <v>86</v>
      </c>
    </row>
    <row r="64" customFormat="false" ht="24.95" hidden="false" customHeight="true" outlineLevel="0" collapsed="false">
      <c r="A64" s="12"/>
      <c r="B64" s="341"/>
      <c r="C64" s="272" t="s">
        <v>69</v>
      </c>
      <c r="D64" s="273" t="n">
        <v>2</v>
      </c>
      <c r="E64" s="434" t="s">
        <v>279</v>
      </c>
      <c r="F64" s="435" t="n">
        <v>43</v>
      </c>
    </row>
    <row r="65" customFormat="false" ht="24.95" hidden="false" customHeight="true" outlineLevel="0" collapsed="false">
      <c r="A65" s="12"/>
      <c r="B65" s="341"/>
      <c r="C65" s="272" t="s">
        <v>69</v>
      </c>
      <c r="D65" s="273" t="n">
        <v>15</v>
      </c>
      <c r="E65" s="434" t="s">
        <v>280</v>
      </c>
      <c r="F65" s="435" t="n">
        <v>136</v>
      </c>
    </row>
    <row r="66" customFormat="false" ht="24.95" hidden="false" customHeight="true" outlineLevel="0" collapsed="false">
      <c r="A66" s="12"/>
      <c r="B66" s="345"/>
      <c r="C66" s="272" t="s">
        <v>69</v>
      </c>
      <c r="D66" s="273" t="n">
        <v>4</v>
      </c>
      <c r="E66" s="434" t="s">
        <v>281</v>
      </c>
      <c r="F66" s="435" t="n">
        <v>60</v>
      </c>
    </row>
    <row r="67" customFormat="false" ht="24.95" hidden="false" customHeight="true" outlineLevel="0" collapsed="false">
      <c r="A67" s="12"/>
      <c r="B67" s="345"/>
      <c r="C67" s="272" t="s">
        <v>69</v>
      </c>
      <c r="D67" s="273" t="n">
        <v>6</v>
      </c>
      <c r="E67" s="434" t="s">
        <v>282</v>
      </c>
      <c r="F67" s="435" t="n">
        <v>53</v>
      </c>
    </row>
    <row r="68" customFormat="false" ht="24.95" hidden="false" customHeight="true" outlineLevel="0" collapsed="false">
      <c r="A68" s="12"/>
      <c r="B68" s="345"/>
      <c r="C68" s="272" t="s">
        <v>69</v>
      </c>
      <c r="D68" s="273" t="n">
        <v>10</v>
      </c>
      <c r="E68" s="434" t="s">
        <v>283</v>
      </c>
      <c r="F68" s="435" t="n">
        <v>103</v>
      </c>
    </row>
    <row r="69" customFormat="false" ht="24.95" hidden="false" customHeight="true" outlineLevel="0" collapsed="false">
      <c r="A69" s="12"/>
      <c r="B69" s="345"/>
      <c r="C69" s="272" t="s">
        <v>69</v>
      </c>
      <c r="D69" s="273" t="n">
        <v>6</v>
      </c>
      <c r="E69" s="436" t="s">
        <v>146</v>
      </c>
      <c r="F69" s="435" t="n">
        <v>118</v>
      </c>
    </row>
    <row r="70" customFormat="false" ht="24.95" hidden="false" customHeight="true" outlineLevel="0" collapsed="false">
      <c r="A70" s="12"/>
      <c r="B70" s="345"/>
      <c r="C70" s="399" t="s">
        <v>69</v>
      </c>
      <c r="D70" s="437" t="n">
        <v>5</v>
      </c>
      <c r="E70" s="438" t="s">
        <v>284</v>
      </c>
      <c r="F70" s="439" t="n">
        <v>145</v>
      </c>
    </row>
    <row r="71" customFormat="false" ht="27.95" hidden="false" customHeight="true" outlineLevel="0" collapsed="false">
      <c r="A71" s="12"/>
      <c r="B71" s="440" t="s">
        <v>51</v>
      </c>
      <c r="C71" s="268" t="s">
        <v>69</v>
      </c>
      <c r="D71" s="320" t="n">
        <v>20</v>
      </c>
      <c r="E71" s="441" t="s">
        <v>285</v>
      </c>
      <c r="F71" s="433" t="n">
        <v>127</v>
      </c>
      <c r="I71" s="156" t="n">
        <v>327</v>
      </c>
    </row>
    <row r="72" customFormat="false" ht="27.95" hidden="false" customHeight="true" outlineLevel="0" collapsed="false">
      <c r="A72" s="12"/>
      <c r="B72" s="440"/>
      <c r="C72" s="272" t="s">
        <v>69</v>
      </c>
      <c r="D72" s="273" t="n">
        <v>14</v>
      </c>
      <c r="E72" s="434" t="s">
        <v>286</v>
      </c>
      <c r="F72" s="435" t="n">
        <v>150</v>
      </c>
      <c r="I72" s="156" t="n">
        <v>231</v>
      </c>
    </row>
    <row r="73" customFormat="false" ht="27.95" hidden="false" customHeight="true" outlineLevel="0" collapsed="false">
      <c r="A73" s="12"/>
      <c r="B73" s="440"/>
      <c r="C73" s="272" t="s">
        <v>69</v>
      </c>
      <c r="D73" s="323" t="n">
        <v>40</v>
      </c>
      <c r="E73" s="434" t="s">
        <v>287</v>
      </c>
      <c r="F73" s="435" t="n">
        <v>479</v>
      </c>
      <c r="I73" s="156" t="n">
        <v>189</v>
      </c>
    </row>
    <row r="74" customFormat="false" ht="27.95" hidden="false" customHeight="true" outlineLevel="0" collapsed="false">
      <c r="A74" s="12"/>
      <c r="B74" s="440"/>
      <c r="C74" s="324" t="s">
        <v>69</v>
      </c>
      <c r="D74" s="281" t="n">
        <v>36</v>
      </c>
      <c r="E74" s="442" t="s">
        <v>288</v>
      </c>
      <c r="F74" s="443" t="n">
        <v>400</v>
      </c>
      <c r="I74" s="156" t="n">
        <v>505</v>
      </c>
    </row>
    <row r="75" customFormat="false" ht="23.1" hidden="false" customHeight="true" outlineLevel="0" collapsed="false">
      <c r="A75" s="12"/>
      <c r="B75" s="347" t="s">
        <v>53</v>
      </c>
      <c r="C75" s="268" t="s">
        <v>69</v>
      </c>
      <c r="D75" s="320" t="n">
        <v>1</v>
      </c>
      <c r="E75" s="441" t="s">
        <v>285</v>
      </c>
      <c r="F75" s="433" t="n">
        <v>54</v>
      </c>
      <c r="I75" s="0" t="n">
        <f aca="false">SUM(I71:I74)</f>
        <v>1252</v>
      </c>
    </row>
    <row r="76" customFormat="false" ht="23.1" hidden="false" customHeight="true" outlineLevel="0" collapsed="false">
      <c r="A76" s="12"/>
      <c r="B76" s="347"/>
      <c r="C76" s="324" t="s">
        <v>69</v>
      </c>
      <c r="D76" s="281" t="n">
        <v>1</v>
      </c>
      <c r="E76" s="444" t="s">
        <v>280</v>
      </c>
      <c r="F76" s="443" t="n">
        <v>65</v>
      </c>
    </row>
    <row r="77" customFormat="false" ht="21" hidden="false" customHeight="true" outlineLevel="0" collapsed="false">
      <c r="A77" s="12"/>
      <c r="B77" s="445" t="s">
        <v>54</v>
      </c>
      <c r="C77" s="446" t="s">
        <v>131</v>
      </c>
      <c r="D77" s="446"/>
      <c r="E77" s="446"/>
      <c r="F77" s="446"/>
    </row>
    <row r="78" customFormat="false" ht="21" hidden="false" customHeight="true" outlineLevel="0" collapsed="false">
      <c r="A78" s="12"/>
      <c r="B78" s="445"/>
      <c r="C78" s="446"/>
      <c r="D78" s="446"/>
      <c r="E78" s="446"/>
      <c r="F78" s="446"/>
    </row>
    <row r="79" customFormat="false" ht="21" hidden="false" customHeight="true" outlineLevel="0" collapsed="false">
      <c r="A79" s="12"/>
      <c r="B79" s="201" t="s">
        <v>142</v>
      </c>
      <c r="C79" s="254" t="s">
        <v>131</v>
      </c>
      <c r="D79" s="254"/>
      <c r="E79" s="254"/>
      <c r="F79" s="254"/>
    </row>
    <row r="80" customFormat="false" ht="32.25" hidden="false" customHeight="false" outlineLevel="0" collapsed="false">
      <c r="A80" s="12"/>
      <c r="B80" s="205" t="s">
        <v>57</v>
      </c>
      <c r="C80" s="447" t="s">
        <v>69</v>
      </c>
      <c r="D80" s="448" t="n">
        <v>12</v>
      </c>
      <c r="E80" s="449" t="s">
        <v>287</v>
      </c>
      <c r="F80" s="450" t="n">
        <v>479</v>
      </c>
    </row>
    <row r="81" customFormat="false" ht="9.95" hidden="false" customHeight="true" outlineLevel="0" collapsed="false">
      <c r="A81" s="47"/>
      <c r="B81" s="47"/>
      <c r="C81" s="47"/>
      <c r="D81" s="47"/>
      <c r="E81" s="47"/>
      <c r="F81" s="48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2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2"/>
    </row>
    <row r="84" customFormat="false" ht="13.5" hidden="false" customHeight="false" outlineLevel="0" collapsed="false">
      <c r="A84" s="5"/>
      <c r="B84" s="5"/>
      <c r="C84" s="5"/>
      <c r="D84" s="5"/>
      <c r="E84" s="5"/>
      <c r="F84" s="6"/>
    </row>
    <row r="85" customFormat="false" ht="32.25" hidden="false" customHeight="false" outlineLevel="0" collapsed="false">
      <c r="A85" s="7" t="s">
        <v>3</v>
      </c>
      <c r="B85" s="7"/>
      <c r="C85" s="8" t="s">
        <v>4</v>
      </c>
      <c r="D85" s="220" t="s">
        <v>5</v>
      </c>
      <c r="E85" s="10" t="s">
        <v>41</v>
      </c>
      <c r="F85" s="221" t="s">
        <v>7</v>
      </c>
    </row>
    <row r="86" customFormat="false" ht="42" hidden="false" customHeight="true" outlineLevel="0" collapsed="false">
      <c r="A86" s="84" t="s">
        <v>60</v>
      </c>
      <c r="B86" s="84"/>
      <c r="C86" s="143" t="s">
        <v>61</v>
      </c>
      <c r="D86" s="143"/>
      <c r="E86" s="143"/>
      <c r="F86" s="143"/>
    </row>
    <row r="87" customFormat="false" ht="51" hidden="false" customHeight="true" outlineLevel="0" collapsed="false">
      <c r="A87" s="84" t="s">
        <v>62</v>
      </c>
      <c r="B87" s="84"/>
      <c r="C87" s="143" t="s">
        <v>61</v>
      </c>
      <c r="D87" s="143"/>
      <c r="E87" s="143"/>
      <c r="F87" s="143"/>
    </row>
    <row r="88" customFormat="false" ht="24.95" hidden="false" customHeight="true" outlineLevel="0" collapsed="false">
      <c r="A88" s="451" t="s">
        <v>63</v>
      </c>
      <c r="B88" s="451"/>
      <c r="C88" s="268" t="s">
        <v>69</v>
      </c>
      <c r="D88" s="320" t="n">
        <v>3</v>
      </c>
      <c r="E88" s="320" t="s">
        <v>146</v>
      </c>
      <c r="F88" s="433" t="n">
        <v>118</v>
      </c>
    </row>
    <row r="89" customFormat="false" ht="24.95" hidden="false" customHeight="true" outlineLevel="0" collapsed="false">
      <c r="A89" s="451"/>
      <c r="B89" s="451"/>
      <c r="C89" s="268"/>
      <c r="D89" s="320"/>
      <c r="E89" s="320"/>
      <c r="F89" s="433"/>
    </row>
    <row r="90" customFormat="false" ht="24.95" hidden="false" customHeight="true" outlineLevel="0" collapsed="false">
      <c r="A90" s="451"/>
      <c r="B90" s="451"/>
      <c r="C90" s="324" t="s">
        <v>69</v>
      </c>
      <c r="D90" s="281" t="n">
        <v>12</v>
      </c>
      <c r="E90" s="326" t="s">
        <v>287</v>
      </c>
      <c r="F90" s="443" t="n">
        <v>417</v>
      </c>
    </row>
    <row r="91" customFormat="false" ht="24.95" hidden="false" customHeight="true" outlineLevel="0" collapsed="false">
      <c r="A91" s="451"/>
      <c r="B91" s="451"/>
      <c r="C91" s="324"/>
      <c r="D91" s="281"/>
      <c r="E91" s="326"/>
      <c r="F91" s="443"/>
    </row>
    <row r="92" customFormat="false" ht="24.95" hidden="false" customHeight="true" outlineLevel="0" collapsed="false">
      <c r="A92" s="84" t="s">
        <v>64</v>
      </c>
      <c r="B92" s="84"/>
      <c r="C92" s="446" t="s">
        <v>131</v>
      </c>
      <c r="D92" s="446"/>
      <c r="E92" s="446"/>
      <c r="F92" s="446"/>
    </row>
    <row r="93" customFormat="false" ht="24.95" hidden="false" customHeight="true" outlineLevel="0" collapsed="false">
      <c r="A93" s="84"/>
      <c r="B93" s="84"/>
      <c r="C93" s="446"/>
      <c r="D93" s="446"/>
      <c r="E93" s="446"/>
      <c r="F93" s="446"/>
    </row>
    <row r="94" customFormat="false" ht="24.95" hidden="false" customHeight="true" outlineLevel="0" collapsed="false">
      <c r="A94" s="84"/>
      <c r="B94" s="84"/>
      <c r="C94" s="446"/>
      <c r="D94" s="446"/>
      <c r="E94" s="446"/>
      <c r="F94" s="446"/>
    </row>
    <row r="95" customFormat="false" ht="24.95" hidden="false" customHeight="true" outlineLevel="0" collapsed="false">
      <c r="A95" s="84"/>
      <c r="B95" s="84"/>
      <c r="C95" s="446"/>
      <c r="D95" s="446"/>
      <c r="E95" s="446"/>
      <c r="F95" s="446"/>
    </row>
    <row r="96" customFormat="false" ht="12.75" hidden="false" customHeight="false" outlineLevel="0" collapsed="false">
      <c r="A96" s="47"/>
      <c r="B96" s="47"/>
      <c r="C96" s="47"/>
      <c r="D96" s="47"/>
      <c r="E96" s="47"/>
      <c r="F96" s="48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2"/>
    </row>
    <row r="98" customFormat="false" ht="13.5" hidden="false" customHeight="false" outlineLevel="0" collapsed="false">
      <c r="A98" s="5"/>
      <c r="B98" s="5"/>
      <c r="C98" s="5"/>
      <c r="D98" s="5"/>
      <c r="E98" s="5"/>
      <c r="F98" s="6"/>
    </row>
    <row r="99" customFormat="false" ht="32.25" hidden="false" customHeight="false" outlineLevel="0" collapsed="false">
      <c r="A99" s="7" t="s">
        <v>3</v>
      </c>
      <c r="B99" s="7"/>
      <c r="C99" s="139" t="s">
        <v>4</v>
      </c>
      <c r="D99" s="242" t="s">
        <v>5</v>
      </c>
      <c r="E99" s="141" t="s">
        <v>41</v>
      </c>
      <c r="F99" s="243" t="s">
        <v>7</v>
      </c>
    </row>
    <row r="100" customFormat="false" ht="24.95" hidden="false" customHeight="true" outlineLevel="0" collapsed="false">
      <c r="A100" s="33" t="s">
        <v>109</v>
      </c>
      <c r="B100" s="33"/>
      <c r="C100" s="206" t="s">
        <v>289</v>
      </c>
      <c r="D100" s="206"/>
      <c r="E100" s="206"/>
      <c r="F100" s="206"/>
    </row>
    <row r="101" customFormat="false" ht="24.95" hidden="false" customHeight="true" outlineLevel="0" collapsed="false">
      <c r="A101" s="33"/>
      <c r="B101" s="33"/>
      <c r="C101" s="18" t="n">
        <v>0</v>
      </c>
      <c r="D101" s="18" t="n">
        <v>0</v>
      </c>
      <c r="E101" s="18" t="n">
        <v>0</v>
      </c>
      <c r="F101" s="18" t="n">
        <v>0</v>
      </c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2"/>
    </row>
    <row r="103" customFormat="false" ht="13.5" hidden="false" customHeight="false" outlineLevel="0" collapsed="false">
      <c r="A103" s="5"/>
      <c r="B103" s="5"/>
      <c r="C103" s="5"/>
      <c r="D103" s="5"/>
      <c r="E103" s="5"/>
      <c r="F103" s="6"/>
    </row>
    <row r="104" customFormat="false" ht="29.1" hidden="false" customHeight="true" outlineLevel="0" collapsed="false">
      <c r="A104" s="360" t="s">
        <v>290</v>
      </c>
      <c r="B104" s="360"/>
      <c r="C104" s="360"/>
      <c r="D104" s="360"/>
      <c r="E104" s="360"/>
      <c r="F104" s="360"/>
    </row>
    <row r="105" customFormat="false" ht="41.1" hidden="false" customHeight="true" outlineLevel="0" collapsed="false">
      <c r="A105" s="452" t="s">
        <v>291</v>
      </c>
      <c r="B105" s="452"/>
      <c r="C105" s="8" t="s">
        <v>223</v>
      </c>
      <c r="D105" s="8"/>
      <c r="E105" s="361" t="s">
        <v>224</v>
      </c>
      <c r="F105" s="361"/>
    </row>
    <row r="106" customFormat="false" ht="18" hidden="false" customHeight="true" outlineLevel="0" collapsed="false">
      <c r="A106" s="362" t="s">
        <v>292</v>
      </c>
      <c r="B106" s="362"/>
      <c r="C106" s="453" t="s">
        <v>293</v>
      </c>
      <c r="D106" s="34" t="s">
        <v>244</v>
      </c>
      <c r="E106" s="363" t="s">
        <v>294</v>
      </c>
      <c r="F106" s="363"/>
    </row>
    <row r="107" customFormat="false" ht="24" hidden="false" customHeight="true" outlineLevel="0" collapsed="false">
      <c r="A107" s="454"/>
      <c r="B107" s="455" t="s">
        <v>295</v>
      </c>
      <c r="C107" s="456" t="s">
        <v>293</v>
      </c>
      <c r="D107" s="29" t="s">
        <v>242</v>
      </c>
      <c r="E107" s="457" t="s">
        <v>245</v>
      </c>
      <c r="F107" s="457"/>
    </row>
    <row r="108" customFormat="false" ht="18" hidden="false" customHeight="true" outlineLevel="0" collapsed="false">
      <c r="A108" s="458" t="s">
        <v>296</v>
      </c>
      <c r="B108" s="458"/>
      <c r="C108" s="172" t="s">
        <v>297</v>
      </c>
      <c r="D108" s="24" t="s">
        <v>244</v>
      </c>
      <c r="E108" s="187" t="s">
        <v>294</v>
      </c>
      <c r="F108" s="187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2"/>
    </row>
    <row r="110" customFormat="false" ht="13.5" hidden="false" customHeight="false" outlineLevel="0" collapsed="false">
      <c r="A110" s="1"/>
      <c r="B110" s="1"/>
      <c r="C110" s="1"/>
      <c r="D110" s="1"/>
      <c r="E110" s="1"/>
      <c r="F110" s="2"/>
    </row>
    <row r="111" customFormat="false" ht="21" hidden="false" customHeight="false" outlineLevel="0" collapsed="false">
      <c r="A111" s="86"/>
      <c r="B111" s="85" t="s">
        <v>147</v>
      </c>
      <c r="C111" s="85"/>
      <c r="D111" s="86"/>
      <c r="E111" s="85" t="s">
        <v>298</v>
      </c>
      <c r="F111" s="85"/>
    </row>
    <row r="112" customFormat="false" ht="16.5" hidden="false" customHeight="false" outlineLevel="0" collapsed="false">
      <c r="A112" s="86"/>
      <c r="B112" s="259" t="s">
        <v>66</v>
      </c>
      <c r="C112" s="259"/>
      <c r="D112" s="86"/>
      <c r="E112" s="259" t="s">
        <v>66</v>
      </c>
      <c r="F112" s="259"/>
      <c r="H112" s="0" t="s">
        <v>250</v>
      </c>
      <c r="I112" s="0" t="s">
        <v>299</v>
      </c>
      <c r="J112" s="0" t="s">
        <v>237</v>
      </c>
    </row>
    <row r="113" customFormat="false" ht="15" hidden="false" customHeight="false" outlineLevel="0" collapsed="false">
      <c r="A113" s="86"/>
      <c r="B113" s="196" t="s">
        <v>67</v>
      </c>
      <c r="C113" s="459" t="n">
        <v>4</v>
      </c>
      <c r="D113" s="382"/>
      <c r="E113" s="196" t="s">
        <v>67</v>
      </c>
      <c r="F113" s="459" t="n">
        <v>51</v>
      </c>
      <c r="H113" s="144" t="n">
        <v>48</v>
      </c>
      <c r="I113" s="144" t="n">
        <v>3</v>
      </c>
      <c r="J113" s="0" t="n">
        <f aca="false">SUM(H113:I113)</f>
        <v>51</v>
      </c>
    </row>
    <row r="114" customFormat="false" ht="15" hidden="false" customHeight="false" outlineLevel="0" collapsed="false">
      <c r="A114" s="86"/>
      <c r="B114" s="460" t="s">
        <v>69</v>
      </c>
      <c r="C114" s="461" t="n">
        <v>66</v>
      </c>
      <c r="D114" s="382"/>
      <c r="E114" s="460" t="s">
        <v>69</v>
      </c>
      <c r="F114" s="461" t="n">
        <v>512</v>
      </c>
      <c r="H114" s="145" t="n">
        <v>447</v>
      </c>
      <c r="I114" s="145" t="n">
        <v>65</v>
      </c>
      <c r="J114" s="0" t="n">
        <f aca="false">SUM(H114:I114)</f>
        <v>512</v>
      </c>
    </row>
    <row r="115" customFormat="false" ht="15" hidden="false" customHeight="false" outlineLevel="0" collapsed="false">
      <c r="A115" s="86"/>
      <c r="B115" s="460" t="s">
        <v>70</v>
      </c>
      <c r="C115" s="461" t="n">
        <v>31</v>
      </c>
      <c r="D115" s="382"/>
      <c r="E115" s="460" t="s">
        <v>70</v>
      </c>
      <c r="F115" s="461" t="n">
        <v>166</v>
      </c>
      <c r="H115" s="145" t="n">
        <v>135</v>
      </c>
      <c r="I115" s="145" t="n">
        <v>31</v>
      </c>
      <c r="J115" s="0" t="n">
        <f aca="false">SUM(H115:I115)</f>
        <v>166</v>
      </c>
    </row>
    <row r="116" customFormat="false" ht="15.75" hidden="false" customHeight="false" outlineLevel="0" collapsed="false">
      <c r="A116" s="86"/>
      <c r="B116" s="198" t="s">
        <v>7</v>
      </c>
      <c r="C116" s="462" t="n">
        <v>1299</v>
      </c>
      <c r="D116" s="382"/>
      <c r="E116" s="198" t="s">
        <v>7</v>
      </c>
      <c r="F116" s="462" t="n">
        <v>7734</v>
      </c>
      <c r="H116" s="146" t="n">
        <v>6456</v>
      </c>
      <c r="I116" s="146" t="n">
        <v>1278</v>
      </c>
      <c r="J116" s="0" t="n">
        <f aca="false">SUM(H116:I116)</f>
        <v>7734</v>
      </c>
    </row>
    <row r="117" customFormat="false" ht="13.5" hidden="false" customHeight="false" outlineLevel="0" collapsed="false">
      <c r="A117" s="86"/>
      <c r="B117" s="382"/>
      <c r="C117" s="382"/>
      <c r="D117" s="86"/>
      <c r="E117" s="86"/>
      <c r="F117" s="261"/>
    </row>
    <row r="118" customFormat="false" ht="16.5" hidden="false" customHeight="false" outlineLevel="0" collapsed="false">
      <c r="A118" s="86"/>
      <c r="B118" s="259" t="s">
        <v>31</v>
      </c>
      <c r="C118" s="259"/>
      <c r="D118" s="86"/>
      <c r="E118" s="259" t="s">
        <v>31</v>
      </c>
      <c r="F118" s="259"/>
      <c r="H118" s="145" t="n">
        <v>33</v>
      </c>
      <c r="I118" s="145" t="n">
        <v>9</v>
      </c>
      <c r="J118" s="0" t="n">
        <f aca="false">SUM(H118:I118)</f>
        <v>42</v>
      </c>
    </row>
    <row r="119" customFormat="false" ht="15" hidden="false" customHeight="false" outlineLevel="0" collapsed="false">
      <c r="A119" s="86"/>
      <c r="B119" s="460" t="s">
        <v>69</v>
      </c>
      <c r="C119" s="461" t="n">
        <v>9</v>
      </c>
      <c r="D119" s="382"/>
      <c r="E119" s="460" t="s">
        <v>69</v>
      </c>
      <c r="F119" s="461" t="n">
        <v>42</v>
      </c>
      <c r="H119" s="145" t="n">
        <v>8</v>
      </c>
      <c r="I119" s="145" t="n">
        <v>4</v>
      </c>
      <c r="J119" s="0" t="n">
        <f aca="false">SUM(H119:I119)</f>
        <v>12</v>
      </c>
    </row>
    <row r="120" customFormat="false" ht="15.75" hidden="false" customHeight="false" outlineLevel="0" collapsed="false">
      <c r="A120" s="86"/>
      <c r="B120" s="460" t="s">
        <v>70</v>
      </c>
      <c r="C120" s="461" t="n">
        <v>4</v>
      </c>
      <c r="D120" s="382"/>
      <c r="E120" s="460" t="s">
        <v>70</v>
      </c>
      <c r="F120" s="461" t="n">
        <v>12</v>
      </c>
      <c r="H120" s="146" t="n">
        <v>637</v>
      </c>
      <c r="I120" s="146" t="n">
        <v>237</v>
      </c>
      <c r="J120" s="0" t="n">
        <f aca="false">SUM(H120:I120)</f>
        <v>874</v>
      </c>
    </row>
    <row r="121" customFormat="false" ht="13.5" hidden="false" customHeight="false" outlineLevel="0" collapsed="false">
      <c r="A121" s="86"/>
      <c r="B121" s="198" t="s">
        <v>7</v>
      </c>
      <c r="C121" s="462" t="n">
        <v>237</v>
      </c>
      <c r="D121" s="382"/>
      <c r="E121" s="198" t="s">
        <v>7</v>
      </c>
      <c r="F121" s="462" t="n">
        <v>874</v>
      </c>
    </row>
    <row r="122" customFormat="false" ht="13.5" hidden="false" customHeight="false" outlineLevel="0" collapsed="false">
      <c r="A122" s="86"/>
      <c r="B122" s="86"/>
      <c r="C122" s="86"/>
      <c r="D122" s="86"/>
      <c r="E122" s="86"/>
      <c r="F122" s="261"/>
    </row>
    <row r="123" customFormat="false" ht="16.5" hidden="false" customHeight="false" outlineLevel="0" collapsed="false">
      <c r="A123" s="86"/>
      <c r="B123" s="259" t="s">
        <v>71</v>
      </c>
      <c r="C123" s="259"/>
      <c r="D123" s="86"/>
      <c r="E123" s="259" t="s">
        <v>71</v>
      </c>
      <c r="F123" s="259"/>
      <c r="H123" s="144" t="n">
        <v>20</v>
      </c>
      <c r="I123" s="144" t="n">
        <v>0</v>
      </c>
      <c r="J123" s="0" t="n">
        <f aca="false">SUM(H123:I123)</f>
        <v>20</v>
      </c>
    </row>
    <row r="124" customFormat="false" ht="15" hidden="false" customHeight="false" outlineLevel="0" collapsed="false">
      <c r="A124" s="86"/>
      <c r="B124" s="196" t="s">
        <v>67</v>
      </c>
      <c r="C124" s="459" t="n">
        <v>0</v>
      </c>
      <c r="D124" s="382"/>
      <c r="E124" s="196" t="s">
        <v>67</v>
      </c>
      <c r="F124" s="459" t="n">
        <v>20</v>
      </c>
      <c r="H124" s="145" t="n">
        <v>558</v>
      </c>
      <c r="I124" s="145" t="n">
        <v>184</v>
      </c>
      <c r="J124" s="0" t="n">
        <f aca="false">SUM(H124:I124)</f>
        <v>742</v>
      </c>
    </row>
    <row r="125" customFormat="false" ht="15" hidden="false" customHeight="false" outlineLevel="0" collapsed="false">
      <c r="A125" s="86"/>
      <c r="B125" s="460" t="s">
        <v>69</v>
      </c>
      <c r="C125" s="461" t="n">
        <v>184</v>
      </c>
      <c r="D125" s="382"/>
      <c r="E125" s="460" t="s">
        <v>69</v>
      </c>
      <c r="F125" s="461" t="n">
        <v>742</v>
      </c>
      <c r="H125" s="145" t="n">
        <v>58</v>
      </c>
      <c r="I125" s="145" t="n">
        <v>17</v>
      </c>
      <c r="J125" s="0" t="n">
        <f aca="false">SUM(H125:I125)</f>
        <v>75</v>
      </c>
    </row>
    <row r="126" customFormat="false" ht="15.75" hidden="false" customHeight="false" outlineLevel="0" collapsed="false">
      <c r="A126" s="86"/>
      <c r="B126" s="460" t="s">
        <v>72</v>
      </c>
      <c r="C126" s="461" t="n">
        <v>17</v>
      </c>
      <c r="D126" s="382"/>
      <c r="E126" s="460" t="s">
        <v>72</v>
      </c>
      <c r="F126" s="461" t="n">
        <v>75</v>
      </c>
      <c r="H126" s="146" t="n">
        <v>8280</v>
      </c>
      <c r="I126" s="146" t="n">
        <v>2412</v>
      </c>
      <c r="J126" s="0" t="n">
        <f aca="false">SUM(H126:I126)</f>
        <v>10692</v>
      </c>
    </row>
    <row r="127" customFormat="false" ht="13.5" hidden="false" customHeight="false" outlineLevel="0" collapsed="false">
      <c r="A127" s="86"/>
      <c r="B127" s="198" t="s">
        <v>7</v>
      </c>
      <c r="C127" s="462" t="n">
        <v>2412</v>
      </c>
      <c r="D127" s="382"/>
      <c r="E127" s="198" t="s">
        <v>7</v>
      </c>
      <c r="F127" s="462" t="n">
        <v>10692</v>
      </c>
    </row>
    <row r="128" customFormat="false" ht="13.5" hidden="false" customHeight="false" outlineLevel="0" collapsed="false">
      <c r="A128" s="86"/>
      <c r="B128" s="86"/>
      <c r="C128" s="86"/>
      <c r="D128" s="86"/>
      <c r="E128" s="86"/>
      <c r="F128" s="261"/>
    </row>
    <row r="129" customFormat="false" ht="16.5" hidden="false" customHeight="false" outlineLevel="0" collapsed="false">
      <c r="A129" s="86"/>
      <c r="B129" s="259" t="s">
        <v>53</v>
      </c>
      <c r="C129" s="259"/>
      <c r="D129" s="86"/>
      <c r="E129" s="259" t="s">
        <v>53</v>
      </c>
      <c r="F129" s="259"/>
    </row>
    <row r="130" customFormat="false" ht="15" hidden="false" customHeight="false" outlineLevel="0" collapsed="false">
      <c r="A130" s="86"/>
      <c r="B130" s="196" t="s">
        <v>110</v>
      </c>
      <c r="C130" s="459" t="n">
        <v>7</v>
      </c>
      <c r="D130" s="382"/>
      <c r="E130" s="196" t="s">
        <v>110</v>
      </c>
      <c r="F130" s="459" t="n">
        <v>12</v>
      </c>
      <c r="H130" s="144" t="n">
        <v>5</v>
      </c>
      <c r="I130" s="144" t="n">
        <v>7</v>
      </c>
      <c r="J130" s="0" t="n">
        <f aca="false">SUM(H130:I130)</f>
        <v>12</v>
      </c>
    </row>
    <row r="131" customFormat="false" ht="15" hidden="false" customHeight="false" outlineLevel="0" collapsed="false">
      <c r="A131" s="86"/>
      <c r="B131" s="460" t="s">
        <v>300</v>
      </c>
      <c r="C131" s="461" t="n">
        <v>4</v>
      </c>
      <c r="D131" s="382"/>
      <c r="E131" s="460" t="s">
        <v>72</v>
      </c>
      <c r="F131" s="461" t="n">
        <v>7</v>
      </c>
      <c r="H131" s="145" t="n">
        <v>3</v>
      </c>
      <c r="I131" s="145" t="n">
        <v>4</v>
      </c>
      <c r="J131" s="0" t="n">
        <f aca="false">SUM(H131:I131)</f>
        <v>7</v>
      </c>
    </row>
    <row r="132" customFormat="false" ht="15" hidden="false" customHeight="false" outlineLevel="0" collapsed="false">
      <c r="A132" s="86"/>
      <c r="B132" s="463" t="s">
        <v>117</v>
      </c>
      <c r="C132" s="464" t="n">
        <v>144</v>
      </c>
      <c r="D132" s="382"/>
      <c r="E132" s="463" t="s">
        <v>117</v>
      </c>
      <c r="F132" s="464" t="n">
        <v>337</v>
      </c>
      <c r="H132" s="148" t="n">
        <v>193</v>
      </c>
      <c r="I132" s="148" t="n">
        <v>144</v>
      </c>
      <c r="J132" s="0" t="n">
        <f aca="false">SUM(H132:I132)</f>
        <v>337</v>
      </c>
    </row>
    <row r="133" customFormat="false" ht="15.75" hidden="false" customHeight="false" outlineLevel="0" collapsed="false">
      <c r="A133" s="86"/>
      <c r="B133" s="198" t="s">
        <v>7</v>
      </c>
      <c r="C133" s="462" t="n">
        <v>144</v>
      </c>
      <c r="D133" s="382"/>
      <c r="E133" s="198" t="s">
        <v>7</v>
      </c>
      <c r="F133" s="462" t="n">
        <v>337</v>
      </c>
      <c r="H133" s="146" t="n">
        <v>193</v>
      </c>
      <c r="I133" s="146" t="n">
        <v>144</v>
      </c>
      <c r="J133" s="0" t="n">
        <f aca="false">SUM(H133:I133)</f>
        <v>337</v>
      </c>
    </row>
    <row r="134" customFormat="false" ht="13.5" hidden="false" customHeight="false" outlineLevel="0" collapsed="false">
      <c r="A134" s="86"/>
      <c r="B134" s="86"/>
      <c r="C134" s="86"/>
      <c r="D134" s="86"/>
      <c r="E134" s="86"/>
      <c r="F134" s="261"/>
    </row>
    <row r="135" customFormat="false" ht="16.5" hidden="false" customHeight="false" outlineLevel="0" collapsed="false">
      <c r="A135" s="86"/>
      <c r="B135" s="259" t="s">
        <v>142</v>
      </c>
      <c r="C135" s="259"/>
      <c r="D135" s="86"/>
      <c r="E135" s="259" t="s">
        <v>142</v>
      </c>
      <c r="F135" s="259"/>
    </row>
    <row r="136" customFormat="false" ht="15" hidden="false" customHeight="false" outlineLevel="0" collapsed="false">
      <c r="A136" s="86"/>
      <c r="B136" s="460" t="s">
        <v>69</v>
      </c>
      <c r="C136" s="461" t="n">
        <v>0</v>
      </c>
      <c r="D136" s="382"/>
      <c r="E136" s="460" t="s">
        <v>69</v>
      </c>
      <c r="F136" s="461" t="n">
        <v>1</v>
      </c>
      <c r="H136" s="145" t="n">
        <v>1</v>
      </c>
    </row>
    <row r="137" customFormat="false" ht="15.75" hidden="false" customHeight="false" outlineLevel="0" collapsed="false">
      <c r="A137" s="86"/>
      <c r="B137" s="463" t="s">
        <v>70</v>
      </c>
      <c r="C137" s="461" t="n">
        <v>0</v>
      </c>
      <c r="D137" s="382"/>
      <c r="E137" s="460" t="s">
        <v>70</v>
      </c>
      <c r="F137" s="461" t="n">
        <v>1</v>
      </c>
      <c r="H137" s="145" t="n">
        <v>1</v>
      </c>
    </row>
    <row r="138" customFormat="false" ht="15.75" hidden="false" customHeight="false" outlineLevel="0" collapsed="false">
      <c r="A138" s="1"/>
      <c r="B138" s="465" t="s">
        <v>7</v>
      </c>
      <c r="C138" s="466" t="n">
        <v>0</v>
      </c>
      <c r="D138" s="467"/>
      <c r="E138" s="186" t="s">
        <v>7</v>
      </c>
      <c r="F138" s="462" t="n">
        <v>16</v>
      </c>
      <c r="H138" s="146" t="n">
        <v>16</v>
      </c>
    </row>
    <row r="139" customFormat="false" ht="15" hidden="false" customHeight="false" outlineLevel="0" collapsed="false">
      <c r="A139" s="86"/>
      <c r="B139" s="389"/>
      <c r="C139" s="213"/>
      <c r="D139" s="1"/>
      <c r="E139" s="389"/>
      <c r="F139" s="214"/>
      <c r="H139" s="468"/>
    </row>
    <row r="140" customFormat="false" ht="13.5" hidden="false" customHeight="false" outlineLevel="0" collapsed="false">
      <c r="A140" s="86"/>
      <c r="B140" s="1"/>
      <c r="C140" s="1"/>
      <c r="D140" s="1"/>
      <c r="E140" s="1"/>
      <c r="F140" s="2"/>
    </row>
    <row r="141" customFormat="false" ht="18.75" hidden="false" customHeight="false" outlineLevel="0" collapsed="false">
      <c r="A141" s="86"/>
      <c r="B141" s="87" t="s">
        <v>115</v>
      </c>
      <c r="C141" s="87"/>
      <c r="D141" s="86"/>
      <c r="E141" s="87" t="s">
        <v>115</v>
      </c>
      <c r="F141" s="87"/>
    </row>
    <row r="142" customFormat="false" ht="15" hidden="false" customHeight="false" outlineLevel="0" collapsed="false">
      <c r="A142" s="86"/>
      <c r="B142" s="196" t="s">
        <v>110</v>
      </c>
      <c r="C142" s="459" t="n">
        <v>0</v>
      </c>
      <c r="D142" s="382"/>
      <c r="E142" s="196" t="s">
        <v>110</v>
      </c>
      <c r="F142" s="459" t="n">
        <v>9</v>
      </c>
      <c r="H142" s="144" t="n">
        <v>9</v>
      </c>
    </row>
    <row r="143" customFormat="false" ht="15" hidden="false" customHeight="false" outlineLevel="0" collapsed="false">
      <c r="A143" s="86"/>
      <c r="B143" s="460" t="s">
        <v>72</v>
      </c>
      <c r="C143" s="461" t="n">
        <v>0</v>
      </c>
      <c r="D143" s="382"/>
      <c r="E143" s="460" t="s">
        <v>72</v>
      </c>
      <c r="F143" s="461" t="n">
        <v>3</v>
      </c>
      <c r="H143" s="145" t="n">
        <v>3</v>
      </c>
    </row>
    <row r="144" customFormat="false" ht="15" hidden="false" customHeight="false" outlineLevel="0" collapsed="false">
      <c r="A144" s="86"/>
      <c r="B144" s="460" t="s">
        <v>116</v>
      </c>
      <c r="C144" s="461" t="n">
        <v>0</v>
      </c>
      <c r="D144" s="382"/>
      <c r="E144" s="460" t="s">
        <v>116</v>
      </c>
      <c r="F144" s="461" t="n">
        <v>3</v>
      </c>
      <c r="H144" s="145" t="n">
        <v>3</v>
      </c>
    </row>
    <row r="145" customFormat="false" ht="15" hidden="false" customHeight="false" outlineLevel="0" collapsed="false">
      <c r="A145" s="86"/>
      <c r="B145" s="463" t="s">
        <v>117</v>
      </c>
      <c r="C145" s="464" t="n">
        <v>0</v>
      </c>
      <c r="D145" s="382"/>
      <c r="E145" s="463" t="s">
        <v>117</v>
      </c>
      <c r="F145" s="464" t="n">
        <v>4</v>
      </c>
      <c r="H145" s="148" t="n">
        <v>4</v>
      </c>
    </row>
    <row r="146" customFormat="false" ht="15.75" hidden="false" customHeight="false" outlineLevel="0" collapsed="false">
      <c r="A146" s="96"/>
      <c r="B146" s="198" t="s">
        <v>7</v>
      </c>
      <c r="C146" s="462" t="n">
        <v>0</v>
      </c>
      <c r="D146" s="469"/>
      <c r="E146" s="198" t="s">
        <v>7</v>
      </c>
      <c r="F146" s="462" t="n">
        <f aca="false">SUM(F144:F145)</f>
        <v>7</v>
      </c>
      <c r="H146" s="146" t="n">
        <f aca="false">SUM(H144:H145)</f>
        <v>7</v>
      </c>
    </row>
  </sheetData>
  <mergeCells count="69">
    <mergeCell ref="B2:E2"/>
    <mergeCell ref="B3:E3"/>
    <mergeCell ref="A5:B5"/>
    <mergeCell ref="A6:A55"/>
    <mergeCell ref="B6:B36"/>
    <mergeCell ref="B38:B41"/>
    <mergeCell ref="C42:F42"/>
    <mergeCell ref="B43:B46"/>
    <mergeCell ref="B47:B50"/>
    <mergeCell ref="B52:B53"/>
    <mergeCell ref="C52:C53"/>
    <mergeCell ref="D52:D53"/>
    <mergeCell ref="E52:E53"/>
    <mergeCell ref="F52:F53"/>
    <mergeCell ref="B54:B55"/>
    <mergeCell ref="C54:C55"/>
    <mergeCell ref="D54:D55"/>
    <mergeCell ref="E54:E55"/>
    <mergeCell ref="F54:F55"/>
    <mergeCell ref="A61:B61"/>
    <mergeCell ref="A62:A80"/>
    <mergeCell ref="B62:B65"/>
    <mergeCell ref="B71:B74"/>
    <mergeCell ref="B75:B76"/>
    <mergeCell ref="B77:B78"/>
    <mergeCell ref="C77:F78"/>
    <mergeCell ref="C79:F79"/>
    <mergeCell ref="A85:B85"/>
    <mergeCell ref="A86:B86"/>
    <mergeCell ref="C86:F86"/>
    <mergeCell ref="A87:B87"/>
    <mergeCell ref="C87:F87"/>
    <mergeCell ref="A88:B91"/>
    <mergeCell ref="C88:C89"/>
    <mergeCell ref="D88:D89"/>
    <mergeCell ref="E88:E89"/>
    <mergeCell ref="F88:F89"/>
    <mergeCell ref="C90:C91"/>
    <mergeCell ref="D90:D91"/>
    <mergeCell ref="E90:E91"/>
    <mergeCell ref="F90:F91"/>
    <mergeCell ref="A92:B95"/>
    <mergeCell ref="C92:F95"/>
    <mergeCell ref="A99:B99"/>
    <mergeCell ref="A100:B101"/>
    <mergeCell ref="C100:F100"/>
    <mergeCell ref="A104:F104"/>
    <mergeCell ref="A105:B105"/>
    <mergeCell ref="C105:D105"/>
    <mergeCell ref="E105:F105"/>
    <mergeCell ref="A106:B106"/>
    <mergeCell ref="E106:F106"/>
    <mergeCell ref="E107:F107"/>
    <mergeCell ref="A108:B108"/>
    <mergeCell ref="E108:F108"/>
    <mergeCell ref="B111:C111"/>
    <mergeCell ref="E111:F111"/>
    <mergeCell ref="B112:C112"/>
    <mergeCell ref="E112:F112"/>
    <mergeCell ref="B118:C118"/>
    <mergeCell ref="E118:F118"/>
    <mergeCell ref="B123:C123"/>
    <mergeCell ref="E123:F123"/>
    <mergeCell ref="B129:C129"/>
    <mergeCell ref="E129:F129"/>
    <mergeCell ref="B135:C135"/>
    <mergeCell ref="E135:F135"/>
    <mergeCell ref="B141:C141"/>
    <mergeCell ref="E141:F1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5.56"/>
    <col collapsed="false" customWidth="true" hidden="false" outlineLevel="0" max="3" min="3" style="0" width="19.28"/>
    <col collapsed="false" customWidth="true" hidden="false" outlineLevel="0" max="4" min="4" style="0" width="12.7"/>
    <col collapsed="false" customWidth="true" hidden="false" outlineLevel="0" max="5" min="5" style="0" width="15.13"/>
    <col collapsed="false" customWidth="true" hidden="false" outlineLevel="0" max="6" min="6" style="0" width="18.7"/>
  </cols>
  <sheetData>
    <row r="1" customFormat="false" ht="45" hidden="false" customHeight="true" outlineLevel="0" collapsed="false">
      <c r="A1" s="215"/>
      <c r="B1" s="216"/>
      <c r="C1" s="216"/>
      <c r="D1" s="216"/>
      <c r="E1" s="216"/>
      <c r="F1" s="217"/>
    </row>
    <row r="2" customFormat="false" ht="40.5" hidden="false" customHeight="true" outlineLevel="0" collapsed="false">
      <c r="A2" s="218"/>
      <c r="B2" s="1"/>
      <c r="C2" s="1"/>
      <c r="D2" s="1"/>
      <c r="E2" s="1"/>
      <c r="F2" s="2"/>
    </row>
    <row r="3" customFormat="false" ht="18" hidden="false" customHeight="false" outlineLevel="0" collapsed="false">
      <c r="A3" s="218" t="s">
        <v>118</v>
      </c>
      <c r="B3" s="3" t="s">
        <v>0</v>
      </c>
      <c r="C3" s="3"/>
      <c r="D3" s="3"/>
      <c r="E3" s="3"/>
      <c r="F3" s="2"/>
    </row>
    <row r="4" customFormat="false" ht="18" hidden="false" customHeight="false" outlineLevel="0" collapsed="false">
      <c r="A4" s="218"/>
      <c r="B4" s="3" t="s">
        <v>1</v>
      </c>
      <c r="C4" s="3"/>
      <c r="D4" s="3"/>
      <c r="E4" s="3"/>
      <c r="F4" s="2"/>
    </row>
    <row r="5" customFormat="false" ht="18" hidden="false" customHeight="false" outlineLevel="0" collapsed="false">
      <c r="A5" s="470" t="s">
        <v>301</v>
      </c>
      <c r="B5" s="471"/>
      <c r="C5" s="97"/>
      <c r="D5" s="97"/>
      <c r="E5" s="97"/>
      <c r="F5" s="98"/>
    </row>
    <row r="6" customFormat="false" ht="32.25" hidden="false" customHeight="false" outlineLevel="0" collapsed="false">
      <c r="A6" s="355" t="s">
        <v>3</v>
      </c>
      <c r="B6" s="355"/>
      <c r="C6" s="356" t="s">
        <v>4</v>
      </c>
      <c r="D6" s="472" t="s">
        <v>5</v>
      </c>
      <c r="E6" s="358" t="s">
        <v>6</v>
      </c>
      <c r="F6" s="473" t="s">
        <v>7</v>
      </c>
    </row>
    <row r="7" customFormat="false" ht="22.5" hidden="false" customHeight="true" outlineLevel="0" collapsed="false">
      <c r="A7" s="474" t="s">
        <v>181</v>
      </c>
      <c r="B7" s="475" t="s">
        <v>9</v>
      </c>
      <c r="C7" s="268" t="s">
        <v>69</v>
      </c>
      <c r="D7" s="476" t="n">
        <v>3</v>
      </c>
      <c r="E7" s="477" t="s">
        <v>255</v>
      </c>
      <c r="F7" s="321" t="n">
        <v>2</v>
      </c>
    </row>
    <row r="8" customFormat="false" ht="22.5" hidden="false" customHeight="false" outlineLevel="0" collapsed="false">
      <c r="A8" s="474"/>
      <c r="B8" s="475"/>
      <c r="C8" s="272" t="s">
        <v>69</v>
      </c>
      <c r="D8" s="478" t="n">
        <v>4</v>
      </c>
      <c r="E8" s="477" t="s">
        <v>75</v>
      </c>
      <c r="F8" s="276" t="n">
        <v>50</v>
      </c>
    </row>
    <row r="9" customFormat="false" ht="12.75" hidden="false" customHeight="false" outlineLevel="0" collapsed="false">
      <c r="A9" s="474"/>
      <c r="B9" s="475"/>
      <c r="C9" s="272" t="s">
        <v>69</v>
      </c>
      <c r="D9" s="279" t="n">
        <v>2</v>
      </c>
      <c r="E9" s="477" t="s">
        <v>161</v>
      </c>
      <c r="F9" s="276" t="n">
        <v>25</v>
      </c>
    </row>
    <row r="10" customFormat="false" ht="22.5" hidden="false" customHeight="false" outlineLevel="0" collapsed="false">
      <c r="A10" s="474"/>
      <c r="B10" s="475"/>
      <c r="C10" s="272" t="s">
        <v>69</v>
      </c>
      <c r="D10" s="279" t="n">
        <v>4</v>
      </c>
      <c r="E10" s="477" t="s">
        <v>302</v>
      </c>
      <c r="F10" s="276" t="n">
        <v>63</v>
      </c>
    </row>
    <row r="11" customFormat="false" ht="22.5" hidden="false" customHeight="false" outlineLevel="0" collapsed="false">
      <c r="A11" s="474"/>
      <c r="B11" s="475"/>
      <c r="C11" s="272" t="s">
        <v>69</v>
      </c>
      <c r="D11" s="279" t="n">
        <v>2</v>
      </c>
      <c r="E11" s="477" t="s">
        <v>303</v>
      </c>
      <c r="F11" s="276" t="n">
        <v>31</v>
      </c>
    </row>
    <row r="12" customFormat="false" ht="12.75" hidden="false" customHeight="false" outlineLevel="0" collapsed="false">
      <c r="A12" s="474"/>
      <c r="B12" s="475"/>
      <c r="C12" s="272" t="s">
        <v>69</v>
      </c>
      <c r="D12" s="279" t="n">
        <v>2</v>
      </c>
      <c r="E12" s="477" t="s">
        <v>304</v>
      </c>
      <c r="F12" s="275" t="n">
        <v>17</v>
      </c>
    </row>
    <row r="13" customFormat="false" ht="12.75" hidden="false" customHeight="false" outlineLevel="0" collapsed="false">
      <c r="A13" s="474"/>
      <c r="B13" s="475"/>
      <c r="C13" s="272" t="s">
        <v>69</v>
      </c>
      <c r="D13" s="279" t="n">
        <v>8</v>
      </c>
      <c r="E13" s="396" t="s">
        <v>305</v>
      </c>
      <c r="F13" s="276" t="n">
        <v>156</v>
      </c>
    </row>
    <row r="14" customFormat="false" ht="22.5" hidden="false" customHeight="false" outlineLevel="0" collapsed="false">
      <c r="A14" s="474"/>
      <c r="B14" s="475"/>
      <c r="C14" s="272" t="s">
        <v>69</v>
      </c>
      <c r="D14" s="279" t="n">
        <v>4</v>
      </c>
      <c r="E14" s="477" t="s">
        <v>306</v>
      </c>
      <c r="F14" s="275" t="n">
        <v>100</v>
      </c>
    </row>
    <row r="15" customFormat="false" ht="22.5" hidden="false" customHeight="false" outlineLevel="0" collapsed="false">
      <c r="A15" s="474"/>
      <c r="B15" s="475"/>
      <c r="C15" s="272" t="s">
        <v>69</v>
      </c>
      <c r="D15" s="279" t="n">
        <v>1</v>
      </c>
      <c r="E15" s="477" t="s">
        <v>307</v>
      </c>
      <c r="F15" s="276" t="n">
        <v>1</v>
      </c>
    </row>
    <row r="16" customFormat="false" ht="33.75" hidden="false" customHeight="false" outlineLevel="0" collapsed="false">
      <c r="A16" s="474"/>
      <c r="B16" s="475"/>
      <c r="C16" s="272" t="s">
        <v>69</v>
      </c>
      <c r="D16" s="279" t="n">
        <v>4</v>
      </c>
      <c r="E16" s="477" t="s">
        <v>308</v>
      </c>
      <c r="F16" s="276" t="n">
        <v>29</v>
      </c>
    </row>
    <row r="17" customFormat="false" ht="22.5" hidden="false" customHeight="false" outlineLevel="0" collapsed="false">
      <c r="A17" s="474"/>
      <c r="B17" s="475"/>
      <c r="C17" s="272" t="s">
        <v>69</v>
      </c>
      <c r="D17" s="279" t="n">
        <v>3</v>
      </c>
      <c r="E17" s="477" t="s">
        <v>309</v>
      </c>
      <c r="F17" s="276" t="n">
        <v>158</v>
      </c>
    </row>
    <row r="18" customFormat="false" ht="22.5" hidden="false" customHeight="false" outlineLevel="0" collapsed="false">
      <c r="A18" s="474"/>
      <c r="B18" s="475"/>
      <c r="C18" s="272" t="s">
        <v>69</v>
      </c>
      <c r="D18" s="279" t="n">
        <v>5</v>
      </c>
      <c r="E18" s="477" t="s">
        <v>259</v>
      </c>
      <c r="F18" s="276" t="n">
        <v>50</v>
      </c>
    </row>
    <row r="19" customFormat="false" ht="12.75" hidden="false" customHeight="false" outlineLevel="0" collapsed="false">
      <c r="A19" s="474"/>
      <c r="B19" s="475"/>
      <c r="C19" s="272" t="s">
        <v>69</v>
      </c>
      <c r="D19" s="279" t="n">
        <v>4</v>
      </c>
      <c r="E19" s="396" t="s">
        <v>260</v>
      </c>
      <c r="F19" s="276" t="n">
        <v>86</v>
      </c>
    </row>
    <row r="20" customFormat="false" ht="12.75" hidden="false" customHeight="false" outlineLevel="0" collapsed="false">
      <c r="A20" s="474"/>
      <c r="B20" s="475"/>
      <c r="C20" s="272" t="s">
        <v>69</v>
      </c>
      <c r="D20" s="279" t="n">
        <v>1</v>
      </c>
      <c r="E20" s="396" t="s">
        <v>310</v>
      </c>
      <c r="F20" s="276" t="n">
        <v>300</v>
      </c>
    </row>
    <row r="21" customFormat="false" ht="22.5" hidden="false" customHeight="false" outlineLevel="0" collapsed="false">
      <c r="A21" s="474"/>
      <c r="B21" s="475"/>
      <c r="C21" s="272" t="s">
        <v>69</v>
      </c>
      <c r="D21" s="279" t="n">
        <v>5</v>
      </c>
      <c r="E21" s="477" t="s">
        <v>261</v>
      </c>
      <c r="F21" s="276" t="n">
        <v>30</v>
      </c>
    </row>
    <row r="22" customFormat="false" ht="12.75" hidden="false" customHeight="false" outlineLevel="0" collapsed="false">
      <c r="A22" s="474"/>
      <c r="B22" s="475"/>
      <c r="C22" s="272" t="s">
        <v>69</v>
      </c>
      <c r="D22" s="279" t="n">
        <v>1</v>
      </c>
      <c r="E22" s="477" t="s">
        <v>311</v>
      </c>
      <c r="F22" s="276" t="n">
        <v>23</v>
      </c>
    </row>
    <row r="23" customFormat="false" ht="12.75" hidden="false" customHeight="false" outlineLevel="0" collapsed="false">
      <c r="A23" s="474"/>
      <c r="B23" s="475"/>
      <c r="C23" s="272" t="s">
        <v>69</v>
      </c>
      <c r="D23" s="279" t="n">
        <v>12</v>
      </c>
      <c r="E23" s="477" t="s">
        <v>263</v>
      </c>
      <c r="F23" s="276" t="n">
        <v>100</v>
      </c>
    </row>
    <row r="24" customFormat="false" ht="22.5" hidden="false" customHeight="false" outlineLevel="0" collapsed="false">
      <c r="A24" s="474"/>
      <c r="B24" s="475"/>
      <c r="C24" s="272" t="s">
        <v>69</v>
      </c>
      <c r="D24" s="279" t="n">
        <v>4</v>
      </c>
      <c r="E24" s="477" t="s">
        <v>312</v>
      </c>
      <c r="F24" s="276" t="n">
        <v>45</v>
      </c>
    </row>
    <row r="25" customFormat="false" ht="22.5" hidden="false" customHeight="false" outlineLevel="0" collapsed="false">
      <c r="A25" s="474"/>
      <c r="B25" s="475"/>
      <c r="C25" s="272" t="s">
        <v>69</v>
      </c>
      <c r="D25" s="279" t="n">
        <v>1</v>
      </c>
      <c r="E25" s="477" t="s">
        <v>313</v>
      </c>
      <c r="F25" s="276" t="n">
        <v>20</v>
      </c>
    </row>
    <row r="26" customFormat="false" ht="22.5" hidden="false" customHeight="false" outlineLevel="0" collapsed="false">
      <c r="A26" s="474"/>
      <c r="B26" s="475"/>
      <c r="C26" s="272" t="s">
        <v>69</v>
      </c>
      <c r="D26" s="322" t="n">
        <v>4</v>
      </c>
      <c r="E26" s="477" t="s">
        <v>314</v>
      </c>
      <c r="F26" s="276" t="n">
        <v>21</v>
      </c>
    </row>
    <row r="27" customFormat="false" ht="12.75" hidden="false" customHeight="false" outlineLevel="0" collapsed="false">
      <c r="A27" s="474"/>
      <c r="B27" s="475"/>
      <c r="C27" s="272" t="s">
        <v>69</v>
      </c>
      <c r="D27" s="279" t="n">
        <v>3</v>
      </c>
      <c r="E27" s="477" t="s">
        <v>264</v>
      </c>
      <c r="F27" s="276" t="n">
        <v>29</v>
      </c>
    </row>
    <row r="28" customFormat="false" ht="33.75" hidden="false" customHeight="false" outlineLevel="0" collapsed="false">
      <c r="A28" s="474"/>
      <c r="B28" s="475"/>
      <c r="C28" s="272" t="s">
        <v>69</v>
      </c>
      <c r="D28" s="279" t="n">
        <v>3</v>
      </c>
      <c r="E28" s="477" t="s">
        <v>128</v>
      </c>
      <c r="F28" s="276" t="n">
        <v>28</v>
      </c>
    </row>
    <row r="29" customFormat="false" ht="22.5" hidden="false" customHeight="false" outlineLevel="0" collapsed="false">
      <c r="A29" s="474"/>
      <c r="B29" s="475"/>
      <c r="C29" s="272" t="s">
        <v>69</v>
      </c>
      <c r="D29" s="279" t="n">
        <v>4</v>
      </c>
      <c r="E29" s="477" t="s">
        <v>95</v>
      </c>
      <c r="F29" s="276" t="n">
        <v>69</v>
      </c>
    </row>
    <row r="30" customFormat="false" ht="12.75" hidden="false" customHeight="false" outlineLevel="0" collapsed="false">
      <c r="A30" s="474"/>
      <c r="B30" s="475"/>
      <c r="C30" s="272" t="s">
        <v>69</v>
      </c>
      <c r="D30" s="279" t="n">
        <v>3</v>
      </c>
      <c r="E30" s="477" t="s">
        <v>91</v>
      </c>
      <c r="F30" s="276" t="n">
        <v>10</v>
      </c>
    </row>
    <row r="31" customFormat="false" ht="12.75" hidden="false" customHeight="false" outlineLevel="0" collapsed="false">
      <c r="A31" s="474"/>
      <c r="B31" s="475"/>
      <c r="C31" s="272" t="s">
        <v>69</v>
      </c>
      <c r="D31" s="478" t="n">
        <v>2</v>
      </c>
      <c r="E31" s="477" t="s">
        <v>315</v>
      </c>
      <c r="F31" s="276" t="n">
        <v>42</v>
      </c>
    </row>
    <row r="32" customFormat="false" ht="23.25" hidden="false" customHeight="false" outlineLevel="0" collapsed="false">
      <c r="A32" s="474"/>
      <c r="B32" s="475"/>
      <c r="C32" s="324" t="s">
        <v>69</v>
      </c>
      <c r="D32" s="479" t="n">
        <v>1</v>
      </c>
      <c r="E32" s="477" t="s">
        <v>316</v>
      </c>
      <c r="F32" s="283" t="n">
        <v>42</v>
      </c>
    </row>
    <row r="33" customFormat="false" ht="33.75" hidden="false" customHeight="true" outlineLevel="0" collapsed="false">
      <c r="A33" s="474"/>
      <c r="B33" s="318" t="s">
        <v>31</v>
      </c>
      <c r="C33" s="268" t="s">
        <v>69</v>
      </c>
      <c r="D33" s="476" t="n">
        <v>1</v>
      </c>
      <c r="E33" s="477" t="s">
        <v>271</v>
      </c>
      <c r="F33" s="321" t="n">
        <v>27</v>
      </c>
    </row>
    <row r="34" customFormat="false" ht="22.5" hidden="false" customHeight="false" outlineLevel="0" collapsed="false">
      <c r="A34" s="474"/>
      <c r="B34" s="318"/>
      <c r="C34" s="272" t="s">
        <v>69</v>
      </c>
      <c r="D34" s="478" t="n">
        <v>5</v>
      </c>
      <c r="E34" s="477" t="s">
        <v>195</v>
      </c>
      <c r="F34" s="276" t="n">
        <v>84</v>
      </c>
    </row>
    <row r="35" customFormat="false" ht="22.5" hidden="false" customHeight="false" outlineLevel="0" collapsed="false">
      <c r="A35" s="474"/>
      <c r="B35" s="318"/>
      <c r="C35" s="272" t="s">
        <v>69</v>
      </c>
      <c r="D35" s="480" t="n">
        <v>5</v>
      </c>
      <c r="E35" s="477" t="s">
        <v>317</v>
      </c>
      <c r="F35" s="275" t="n">
        <v>34</v>
      </c>
    </row>
    <row r="36" customFormat="false" ht="33.75" hidden="false" customHeight="false" outlineLevel="0" collapsed="false">
      <c r="A36" s="474"/>
      <c r="B36" s="318"/>
      <c r="C36" s="399" t="s">
        <v>69</v>
      </c>
      <c r="D36" s="481" t="n">
        <v>9</v>
      </c>
      <c r="E36" s="477" t="s">
        <v>318</v>
      </c>
      <c r="F36" s="482" t="n">
        <v>146</v>
      </c>
    </row>
    <row r="37" customFormat="false" ht="13.5" hidden="false" customHeight="false" outlineLevel="0" collapsed="false">
      <c r="A37" s="474"/>
      <c r="B37" s="318"/>
      <c r="C37" s="324" t="s">
        <v>69</v>
      </c>
      <c r="D37" s="281" t="n">
        <v>5</v>
      </c>
      <c r="E37" s="408" t="s">
        <v>319</v>
      </c>
      <c r="F37" s="283" t="n">
        <v>125</v>
      </c>
    </row>
    <row r="38" customFormat="false" ht="32.25" hidden="false" customHeight="false" outlineLevel="0" collapsed="false">
      <c r="A38" s="474"/>
      <c r="B38" s="483" t="s">
        <v>32</v>
      </c>
      <c r="C38" s="484" t="s">
        <v>131</v>
      </c>
      <c r="D38" s="484"/>
      <c r="E38" s="484"/>
      <c r="F38" s="484"/>
    </row>
    <row r="39" customFormat="false" ht="12.75" hidden="false" customHeight="true" outlineLevel="0" collapsed="false">
      <c r="A39" s="474"/>
      <c r="B39" s="451" t="s">
        <v>34</v>
      </c>
      <c r="C39" s="268" t="s">
        <v>69</v>
      </c>
      <c r="D39" s="485" t="n">
        <v>1</v>
      </c>
      <c r="E39" s="486" t="s">
        <v>320</v>
      </c>
      <c r="F39" s="459" t="n">
        <v>25</v>
      </c>
    </row>
    <row r="40" customFormat="false" ht="12.75" hidden="false" customHeight="false" outlineLevel="0" collapsed="false">
      <c r="A40" s="474"/>
      <c r="B40" s="451"/>
      <c r="C40" s="268"/>
      <c r="D40" s="485"/>
      <c r="E40" s="486"/>
      <c r="F40" s="459"/>
    </row>
    <row r="41" customFormat="false" ht="12.75" hidden="false" customHeight="true" outlineLevel="0" collapsed="false">
      <c r="A41" s="474"/>
      <c r="B41" s="451"/>
      <c r="C41" s="324" t="s">
        <v>69</v>
      </c>
      <c r="D41" s="487" t="n">
        <v>3</v>
      </c>
      <c r="E41" s="488" t="s">
        <v>163</v>
      </c>
      <c r="F41" s="462" t="n">
        <v>27</v>
      </c>
    </row>
    <row r="42" customFormat="false" ht="13.5" hidden="false" customHeight="false" outlineLevel="0" collapsed="false">
      <c r="A42" s="474"/>
      <c r="B42" s="451"/>
      <c r="C42" s="324"/>
      <c r="D42" s="487"/>
      <c r="E42" s="488"/>
      <c r="F42" s="462"/>
    </row>
    <row r="43" customFormat="false" ht="32.25" hidden="false" customHeight="false" outlineLevel="0" collapsed="false">
      <c r="A43" s="474"/>
      <c r="B43" s="451" t="s">
        <v>210</v>
      </c>
      <c r="C43" s="484" t="s">
        <v>131</v>
      </c>
      <c r="D43" s="484"/>
      <c r="E43" s="484"/>
      <c r="F43" s="484"/>
    </row>
    <row r="44" customFormat="false" ht="48" hidden="false" customHeight="false" outlineLevel="0" collapsed="false">
      <c r="A44" s="474"/>
      <c r="B44" s="318" t="s">
        <v>211</v>
      </c>
      <c r="C44" s="484" t="s">
        <v>131</v>
      </c>
      <c r="D44" s="484"/>
      <c r="E44" s="484"/>
      <c r="F44" s="484"/>
      <c r="G44" s="68"/>
      <c r="H44" s="68"/>
      <c r="I44" s="68"/>
      <c r="J44" s="68"/>
    </row>
    <row r="45" customFormat="false" ht="21.75" hidden="false" customHeight="true" outlineLevel="0" collapsed="false">
      <c r="A45" s="474"/>
      <c r="B45" s="205" t="s">
        <v>97</v>
      </c>
      <c r="C45" s="311" t="s">
        <v>69</v>
      </c>
      <c r="D45" s="65" t="n">
        <v>2</v>
      </c>
      <c r="E45" s="137" t="s">
        <v>95</v>
      </c>
      <c r="F45" s="489" t="n">
        <v>37</v>
      </c>
    </row>
    <row r="46" customFormat="false" ht="68.25" hidden="false" customHeight="true" outlineLevel="0" collapsed="false">
      <c r="A46" s="474"/>
      <c r="B46" s="205"/>
      <c r="C46" s="311"/>
      <c r="D46" s="65"/>
      <c r="E46" s="137"/>
      <c r="F46" s="489"/>
    </row>
    <row r="47" customFormat="false" ht="12.75" hidden="false" customHeight="true" outlineLevel="0" collapsed="false">
      <c r="A47" s="474"/>
      <c r="B47" s="134" t="s">
        <v>39</v>
      </c>
      <c r="C47" s="305" t="s">
        <v>69</v>
      </c>
      <c r="D47" s="490" t="n">
        <v>2</v>
      </c>
      <c r="E47" s="491" t="s">
        <v>82</v>
      </c>
      <c r="F47" s="492" t="n">
        <v>15</v>
      </c>
    </row>
    <row r="48" customFormat="false" ht="52.5" hidden="false" customHeight="true" outlineLevel="0" collapsed="false">
      <c r="A48" s="474"/>
      <c r="B48" s="134"/>
      <c r="C48" s="305"/>
      <c r="D48" s="490"/>
      <c r="E48" s="491"/>
      <c r="F48" s="492"/>
    </row>
    <row r="49" customFormat="false" ht="15.75" hidden="false" customHeight="true" outlineLevel="0" collapsed="false">
      <c r="A49" s="337"/>
      <c r="B49" s="337"/>
      <c r="C49" s="337"/>
      <c r="D49" s="337"/>
      <c r="E49" s="337"/>
      <c r="F49" s="337"/>
    </row>
    <row r="50" customFormat="false" ht="12.75" hidden="false" customHeight="false" outlineLevel="0" collapsed="false">
      <c r="A50" s="337"/>
      <c r="B50" s="337"/>
      <c r="C50" s="337"/>
      <c r="D50" s="337"/>
      <c r="E50" s="337"/>
      <c r="F50" s="337"/>
    </row>
    <row r="51" customFormat="false" ht="32.25" hidden="false" customHeight="false" outlineLevel="0" collapsed="false">
      <c r="A51" s="355" t="s">
        <v>3</v>
      </c>
      <c r="B51" s="355"/>
      <c r="C51" s="493" t="s">
        <v>4</v>
      </c>
      <c r="D51" s="494" t="s">
        <v>5</v>
      </c>
      <c r="E51" s="495" t="s">
        <v>41</v>
      </c>
      <c r="F51" s="496" t="s">
        <v>7</v>
      </c>
    </row>
    <row r="52" customFormat="false" ht="13.5" hidden="false" customHeight="true" outlineLevel="0" collapsed="false">
      <c r="A52" s="497" t="s">
        <v>42</v>
      </c>
      <c r="B52" s="483" t="s">
        <v>43</v>
      </c>
      <c r="C52" s="254" t="s">
        <v>131</v>
      </c>
      <c r="D52" s="254"/>
      <c r="E52" s="254"/>
      <c r="F52" s="254"/>
    </row>
    <row r="53" customFormat="false" ht="24" hidden="false" customHeight="true" outlineLevel="0" collapsed="false">
      <c r="A53" s="497"/>
      <c r="B53" s="483"/>
      <c r="C53" s="498"/>
      <c r="D53" s="322"/>
      <c r="E53" s="182"/>
      <c r="F53" s="276"/>
    </row>
    <row r="54" customFormat="false" ht="12.75" hidden="false" customHeight="false" outlineLevel="0" collapsed="false">
      <c r="A54" s="497"/>
      <c r="B54" s="483"/>
      <c r="C54" s="498"/>
      <c r="D54" s="322"/>
      <c r="E54" s="182"/>
      <c r="F54" s="276"/>
    </row>
    <row r="55" customFormat="false" ht="42.75" hidden="false" customHeight="true" outlineLevel="0" collapsed="false">
      <c r="A55" s="497"/>
      <c r="B55" s="483"/>
      <c r="C55" s="498"/>
      <c r="D55" s="322"/>
      <c r="E55" s="182"/>
      <c r="F55" s="276"/>
    </row>
    <row r="56" customFormat="false" ht="13.5" hidden="false" customHeight="true" outlineLevel="0" collapsed="false">
      <c r="A56" s="497"/>
      <c r="B56" s="347" t="s">
        <v>51</v>
      </c>
      <c r="C56" s="254" t="s">
        <v>131</v>
      </c>
      <c r="D56" s="254"/>
      <c r="E56" s="254"/>
      <c r="F56" s="254"/>
    </row>
    <row r="57" customFormat="false" ht="12.75" hidden="false" customHeight="false" outlineLevel="0" collapsed="false">
      <c r="A57" s="497"/>
      <c r="B57" s="347"/>
      <c r="C57" s="498"/>
      <c r="D57" s="322"/>
      <c r="E57" s="182"/>
      <c r="F57" s="276"/>
    </row>
    <row r="58" customFormat="false" ht="12.75" hidden="false" customHeight="false" outlineLevel="0" collapsed="false">
      <c r="A58" s="497"/>
      <c r="B58" s="347"/>
      <c r="C58" s="498"/>
      <c r="D58" s="499"/>
      <c r="E58" s="182"/>
      <c r="F58" s="276"/>
    </row>
    <row r="59" customFormat="false" ht="13.5" hidden="false" customHeight="false" outlineLevel="0" collapsed="false">
      <c r="A59" s="497"/>
      <c r="B59" s="347"/>
      <c r="C59" s="500"/>
      <c r="D59" s="325"/>
      <c r="E59" s="501"/>
      <c r="F59" s="283"/>
    </row>
    <row r="60" customFormat="false" ht="12.75" hidden="false" customHeight="true" outlineLevel="0" collapsed="false">
      <c r="A60" s="497"/>
      <c r="B60" s="347" t="s">
        <v>53</v>
      </c>
      <c r="C60" s="502" t="s">
        <v>131</v>
      </c>
      <c r="D60" s="502"/>
      <c r="E60" s="502"/>
      <c r="F60" s="502"/>
    </row>
    <row r="61" customFormat="false" ht="27" hidden="false" customHeight="true" outlineLevel="0" collapsed="false">
      <c r="A61" s="497"/>
      <c r="B61" s="347"/>
      <c r="C61" s="502"/>
      <c r="D61" s="502"/>
      <c r="E61" s="502"/>
      <c r="F61" s="502"/>
    </row>
    <row r="62" customFormat="false" ht="12.75" hidden="false" customHeight="true" outlineLevel="0" collapsed="false">
      <c r="A62" s="497"/>
      <c r="B62" s="445" t="s">
        <v>54</v>
      </c>
      <c r="C62" s="446" t="s">
        <v>131</v>
      </c>
      <c r="D62" s="446"/>
      <c r="E62" s="446"/>
      <c r="F62" s="446"/>
    </row>
    <row r="63" customFormat="false" ht="31.5" hidden="false" customHeight="true" outlineLevel="0" collapsed="false">
      <c r="A63" s="497"/>
      <c r="B63" s="445"/>
      <c r="C63" s="446"/>
      <c r="D63" s="446"/>
      <c r="E63" s="446"/>
      <c r="F63" s="446"/>
    </row>
    <row r="64" customFormat="false" ht="49.5" hidden="false" customHeight="true" outlineLevel="0" collapsed="false">
      <c r="A64" s="497"/>
      <c r="B64" s="195" t="s">
        <v>142</v>
      </c>
      <c r="C64" s="254" t="s">
        <v>131</v>
      </c>
      <c r="D64" s="254"/>
      <c r="E64" s="254"/>
      <c r="F64" s="254"/>
    </row>
    <row r="65" customFormat="false" ht="80.25" hidden="false" customHeight="true" outlineLevel="0" collapsed="false">
      <c r="A65" s="497"/>
      <c r="B65" s="451" t="s">
        <v>57</v>
      </c>
      <c r="C65" s="200" t="s">
        <v>131</v>
      </c>
      <c r="D65" s="200"/>
      <c r="E65" s="200"/>
      <c r="F65" s="200"/>
    </row>
    <row r="66" customFormat="false" ht="12.75" hidden="false" customHeight="false" outlineLevel="0" collapsed="false">
      <c r="A66" s="503"/>
      <c r="B66" s="503"/>
      <c r="C66" s="503"/>
      <c r="D66" s="503"/>
      <c r="E66" s="503"/>
      <c r="F66" s="503"/>
    </row>
    <row r="67" customFormat="false" ht="12.75" hidden="false" customHeight="false" outlineLevel="0" collapsed="false">
      <c r="A67" s="503"/>
      <c r="B67" s="503"/>
      <c r="C67" s="503"/>
      <c r="D67" s="503"/>
      <c r="E67" s="503"/>
      <c r="F67" s="503"/>
    </row>
    <row r="68" customFormat="false" ht="32.25" hidden="false" customHeight="false" outlineLevel="0" collapsed="false">
      <c r="A68" s="355" t="s">
        <v>3</v>
      </c>
      <c r="B68" s="355"/>
      <c r="C68" s="493" t="s">
        <v>4</v>
      </c>
      <c r="D68" s="494" t="s">
        <v>5</v>
      </c>
      <c r="E68" s="495" t="s">
        <v>41</v>
      </c>
      <c r="F68" s="496" t="s">
        <v>7</v>
      </c>
    </row>
    <row r="69" customFormat="false" ht="35.25" hidden="false" customHeight="true" outlineLevel="0" collapsed="false">
      <c r="A69" s="84" t="s">
        <v>60</v>
      </c>
      <c r="B69" s="84"/>
      <c r="C69" s="143" t="s">
        <v>61</v>
      </c>
      <c r="D69" s="143"/>
      <c r="E69" s="143"/>
      <c r="F69" s="143"/>
    </row>
    <row r="70" customFormat="false" ht="36" hidden="false" customHeight="true" outlineLevel="0" collapsed="false">
      <c r="A70" s="84" t="s">
        <v>62</v>
      </c>
      <c r="B70" s="84"/>
      <c r="C70" s="143" t="s">
        <v>61</v>
      </c>
      <c r="D70" s="143"/>
      <c r="E70" s="143"/>
      <c r="F70" s="143"/>
    </row>
    <row r="71" customFormat="false" ht="12.75" hidden="false" customHeight="true" outlineLevel="0" collapsed="false">
      <c r="A71" s="451" t="s">
        <v>63</v>
      </c>
      <c r="B71" s="451"/>
      <c r="C71" s="311" t="s">
        <v>69</v>
      </c>
      <c r="D71" s="504" t="n">
        <v>5</v>
      </c>
      <c r="E71" s="505" t="s">
        <v>319</v>
      </c>
      <c r="F71" s="506" t="n">
        <v>125</v>
      </c>
    </row>
    <row r="72" customFormat="false" ht="12.75" hidden="false" customHeight="false" outlineLevel="0" collapsed="false">
      <c r="A72" s="451"/>
      <c r="B72" s="451"/>
      <c r="C72" s="311"/>
      <c r="D72" s="504"/>
      <c r="E72" s="505"/>
      <c r="F72" s="506"/>
    </row>
    <row r="73" customFormat="false" ht="12.75" hidden="false" customHeight="false" outlineLevel="0" collapsed="false">
      <c r="A73" s="451"/>
      <c r="B73" s="451"/>
      <c r="C73" s="311"/>
      <c r="D73" s="504"/>
      <c r="E73" s="505"/>
      <c r="F73" s="506"/>
    </row>
    <row r="74" customFormat="false" ht="13.5" hidden="false" customHeight="false" outlineLevel="0" collapsed="false">
      <c r="A74" s="451"/>
      <c r="B74" s="451"/>
      <c r="C74" s="311"/>
      <c r="D74" s="504"/>
      <c r="E74" s="505"/>
      <c r="F74" s="506"/>
    </row>
    <row r="75" customFormat="false" ht="12.75" hidden="false" customHeight="true" outlineLevel="0" collapsed="false">
      <c r="A75" s="292" t="s">
        <v>64</v>
      </c>
      <c r="B75" s="292"/>
      <c r="C75" s="507" t="s">
        <v>131</v>
      </c>
      <c r="D75" s="507"/>
      <c r="E75" s="507"/>
      <c r="F75" s="507"/>
    </row>
    <row r="76" customFormat="false" ht="12.75" hidden="false" customHeight="false" outlineLevel="0" collapsed="false">
      <c r="A76" s="292"/>
      <c r="B76" s="292"/>
      <c r="C76" s="507"/>
      <c r="D76" s="507"/>
      <c r="E76" s="507"/>
      <c r="F76" s="507"/>
    </row>
    <row r="77" customFormat="false" ht="12.75" hidden="false" customHeight="false" outlineLevel="0" collapsed="false">
      <c r="A77" s="292"/>
      <c r="B77" s="292"/>
      <c r="C77" s="507"/>
      <c r="D77" s="507"/>
      <c r="E77" s="507"/>
      <c r="F77" s="507"/>
    </row>
    <row r="78" customFormat="false" ht="12.75" hidden="false" customHeight="false" outlineLevel="0" collapsed="false">
      <c r="A78" s="292"/>
      <c r="B78" s="292"/>
      <c r="C78" s="507"/>
      <c r="D78" s="507"/>
      <c r="E78" s="507"/>
      <c r="F78" s="507"/>
    </row>
    <row r="79" customFormat="false" ht="12.75" hidden="false" customHeight="false" outlineLevel="0" collapsed="false">
      <c r="A79" s="508"/>
      <c r="B79" s="508"/>
      <c r="C79" s="508"/>
      <c r="D79" s="508"/>
      <c r="E79" s="508"/>
      <c r="F79" s="508"/>
    </row>
    <row r="80" customFormat="false" ht="12.75" hidden="false" customHeight="false" outlineLevel="0" collapsed="false">
      <c r="A80" s="508"/>
      <c r="B80" s="508"/>
      <c r="C80" s="508"/>
      <c r="D80" s="508"/>
      <c r="E80" s="508"/>
      <c r="F80" s="508"/>
    </row>
    <row r="81" customFormat="false" ht="12.75" hidden="false" customHeight="false" outlineLevel="0" collapsed="false">
      <c r="A81" s="508"/>
      <c r="B81" s="508"/>
      <c r="C81" s="508"/>
      <c r="D81" s="508"/>
      <c r="E81" s="508"/>
      <c r="F81" s="508"/>
    </row>
    <row r="82" customFormat="false" ht="32.25" hidden="false" customHeight="false" outlineLevel="0" collapsed="false">
      <c r="A82" s="355" t="s">
        <v>3</v>
      </c>
      <c r="B82" s="355"/>
      <c r="C82" s="356" t="s">
        <v>4</v>
      </c>
      <c r="D82" s="357" t="s">
        <v>5</v>
      </c>
      <c r="E82" s="358" t="s">
        <v>41</v>
      </c>
      <c r="F82" s="359" t="s">
        <v>7</v>
      </c>
    </row>
    <row r="83" customFormat="false" ht="12.75" hidden="false" customHeight="false" outlineLevel="0" collapsed="false">
      <c r="A83" s="37" t="s">
        <v>109</v>
      </c>
      <c r="B83" s="37"/>
      <c r="C83" s="509" t="s">
        <v>289</v>
      </c>
      <c r="D83" s="509"/>
      <c r="E83" s="509"/>
      <c r="F83" s="509"/>
    </row>
    <row r="84" customFormat="false" ht="12.75" hidden="false" customHeight="false" outlineLevel="0" collapsed="false">
      <c r="A84" s="37"/>
      <c r="B84" s="37"/>
      <c r="C84" s="509"/>
      <c r="D84" s="509"/>
      <c r="E84" s="509"/>
      <c r="F84" s="509"/>
    </row>
    <row r="85" customFormat="false" ht="12.75" hidden="false" customHeight="false" outlineLevel="0" collapsed="false">
      <c r="A85" s="508"/>
      <c r="B85" s="508"/>
      <c r="C85" s="508"/>
      <c r="D85" s="508"/>
      <c r="E85" s="508"/>
      <c r="F85" s="508"/>
    </row>
    <row r="86" customFormat="false" ht="12.75" hidden="false" customHeight="false" outlineLevel="0" collapsed="false">
      <c r="A86" s="508"/>
      <c r="B86" s="508"/>
      <c r="C86" s="508"/>
      <c r="D86" s="508"/>
      <c r="E86" s="508"/>
      <c r="F86" s="508"/>
    </row>
    <row r="87" customFormat="false" ht="18.75" hidden="false" customHeight="false" outlineLevel="0" collapsed="false">
      <c r="A87" s="510" t="s">
        <v>321</v>
      </c>
      <c r="B87" s="510"/>
      <c r="C87" s="510"/>
      <c r="D87" s="510"/>
      <c r="E87" s="510"/>
      <c r="F87" s="510"/>
    </row>
    <row r="88" customFormat="false" ht="18.75" hidden="false" customHeight="true" outlineLevel="0" collapsed="false">
      <c r="A88" s="452" t="s">
        <v>291</v>
      </c>
      <c r="B88" s="452"/>
      <c r="C88" s="8" t="s">
        <v>223</v>
      </c>
      <c r="D88" s="8"/>
      <c r="E88" s="361" t="s">
        <v>224</v>
      </c>
      <c r="F88" s="361"/>
    </row>
    <row r="89" customFormat="false" ht="12.75" hidden="false" customHeight="true" outlineLevel="0" collapsed="false">
      <c r="A89" s="511" t="s">
        <v>322</v>
      </c>
      <c r="B89" s="511"/>
      <c r="C89" s="512" t="n">
        <v>3</v>
      </c>
      <c r="D89" s="34" t="s">
        <v>244</v>
      </c>
      <c r="E89" s="363" t="s">
        <v>294</v>
      </c>
      <c r="F89" s="363"/>
    </row>
    <row r="90" customFormat="false" ht="12.75" hidden="false" customHeight="true" outlineLevel="0" collapsed="false">
      <c r="A90" s="513" t="s">
        <v>323</v>
      </c>
      <c r="B90" s="513"/>
      <c r="C90" s="514" t="n">
        <v>4</v>
      </c>
      <c r="D90" s="29" t="s">
        <v>244</v>
      </c>
      <c r="E90" s="369" t="s">
        <v>294</v>
      </c>
      <c r="F90" s="369"/>
    </row>
    <row r="91" customFormat="false" ht="12.75" hidden="false" customHeight="true" outlineLevel="0" collapsed="false">
      <c r="A91" s="515" t="s">
        <v>324</v>
      </c>
      <c r="B91" s="515"/>
      <c r="C91" s="516" t="s">
        <v>325</v>
      </c>
      <c r="D91" s="21" t="s">
        <v>244</v>
      </c>
      <c r="E91" s="56" t="s">
        <v>294</v>
      </c>
      <c r="F91" s="56"/>
    </row>
    <row r="92" customFormat="false" ht="12.75" hidden="false" customHeight="true" outlineLevel="0" collapsed="false">
      <c r="A92" s="517" t="s">
        <v>326</v>
      </c>
      <c r="B92" s="517"/>
      <c r="C92" s="516" t="s">
        <v>327</v>
      </c>
      <c r="D92" s="21" t="s">
        <v>242</v>
      </c>
      <c r="E92" s="56" t="s">
        <v>328</v>
      </c>
      <c r="F92" s="56"/>
    </row>
    <row r="93" customFormat="false" ht="12.75" hidden="false" customHeight="true" outlineLevel="0" collapsed="false">
      <c r="A93" s="518" t="s">
        <v>329</v>
      </c>
      <c r="B93" s="518"/>
      <c r="C93" s="514" t="n">
        <v>10</v>
      </c>
      <c r="D93" s="29" t="s">
        <v>244</v>
      </c>
      <c r="E93" s="519" t="s">
        <v>294</v>
      </c>
      <c r="F93" s="519"/>
    </row>
    <row r="94" customFormat="false" ht="12.75" hidden="false" customHeight="false" outlineLevel="0" collapsed="false">
      <c r="A94" s="192"/>
      <c r="B94" s="192"/>
      <c r="C94" s="192"/>
      <c r="D94" s="192"/>
      <c r="E94" s="192"/>
      <c r="F94" s="192"/>
      <c r="G94" s="192"/>
      <c r="H94" s="192"/>
      <c r="I94" s="192"/>
      <c r="J94" s="192"/>
    </row>
    <row r="95" customFormat="false" ht="12.75" hidden="false" customHeight="false" outlineLevel="0" collapsed="false">
      <c r="A95" s="192"/>
      <c r="B95" s="192"/>
      <c r="C95" s="192"/>
      <c r="D95" s="192"/>
      <c r="E95" s="192"/>
      <c r="F95" s="192"/>
      <c r="G95" s="192"/>
      <c r="H95" s="192"/>
      <c r="I95" s="192"/>
      <c r="J95" s="192"/>
    </row>
    <row r="96" customFormat="false" ht="12.75" hidden="false" customHeight="false" outlineLevel="0" collapsed="false">
      <c r="A96" s="192"/>
      <c r="B96" s="192"/>
      <c r="C96" s="192"/>
      <c r="D96" s="192"/>
      <c r="E96" s="192"/>
      <c r="F96" s="192"/>
      <c r="G96" s="192"/>
      <c r="H96" s="192"/>
      <c r="I96" s="192"/>
      <c r="J96" s="192"/>
    </row>
    <row r="97" customFormat="false" ht="21" hidden="false" customHeight="false" outlineLevel="0" collapsed="false">
      <c r="A97" s="1"/>
      <c r="B97" s="520" t="s">
        <v>147</v>
      </c>
      <c r="C97" s="520"/>
      <c r="D97" s="69"/>
      <c r="E97" s="521" t="s">
        <v>330</v>
      </c>
      <c r="F97" s="521"/>
      <c r="G97" s="69"/>
      <c r="H97" s="522" t="s">
        <v>250</v>
      </c>
      <c r="I97" s="523" t="s">
        <v>331</v>
      </c>
      <c r="J97" s="523" t="s">
        <v>237</v>
      </c>
    </row>
    <row r="98" customFormat="false" ht="79.5" hidden="false" customHeight="true" outlineLevel="0" collapsed="false">
      <c r="A98" s="86"/>
      <c r="B98" s="524" t="s">
        <v>66</v>
      </c>
      <c r="C98" s="524"/>
      <c r="D98" s="1"/>
      <c r="E98" s="524" t="s">
        <v>66</v>
      </c>
      <c r="F98" s="524"/>
      <c r="G98" s="1"/>
      <c r="H98" s="525" t="s">
        <v>66</v>
      </c>
      <c r="I98" s="525"/>
      <c r="J98" s="525"/>
    </row>
    <row r="99" customFormat="false" ht="12.75" hidden="false" customHeight="false" outlineLevel="0" collapsed="false">
      <c r="A99" s="86"/>
      <c r="B99" s="196" t="s">
        <v>67</v>
      </c>
      <c r="C99" s="459" t="n">
        <v>0</v>
      </c>
      <c r="D99" s="467"/>
      <c r="E99" s="196" t="s">
        <v>67</v>
      </c>
      <c r="F99" s="459" t="n">
        <v>51</v>
      </c>
      <c r="G99" s="1"/>
      <c r="H99" s="21" t="n">
        <v>51</v>
      </c>
      <c r="I99" s="21" t="n">
        <v>0</v>
      </c>
      <c r="J99" s="21" t="n">
        <f aca="false">SUM(H99:I99)</f>
        <v>51</v>
      </c>
    </row>
    <row r="100" customFormat="false" ht="12.75" hidden="false" customHeight="false" outlineLevel="0" collapsed="false">
      <c r="A100" s="86"/>
      <c r="B100" s="460" t="s">
        <v>69</v>
      </c>
      <c r="C100" s="461" t="n">
        <v>90</v>
      </c>
      <c r="D100" s="467"/>
      <c r="E100" s="460" t="s">
        <v>69</v>
      </c>
      <c r="F100" s="461" t="n">
        <v>602</v>
      </c>
      <c r="G100" s="1"/>
      <c r="H100" s="21" t="n">
        <v>512</v>
      </c>
      <c r="I100" s="21" t="n">
        <v>90</v>
      </c>
      <c r="J100" s="21" t="n">
        <f aca="false">SUM(H100:I100)</f>
        <v>602</v>
      </c>
    </row>
    <row r="101" customFormat="false" ht="12.75" hidden="false" customHeight="false" outlineLevel="0" collapsed="false">
      <c r="A101" s="86"/>
      <c r="B101" s="460" t="s">
        <v>70</v>
      </c>
      <c r="C101" s="461" t="n">
        <v>26</v>
      </c>
      <c r="D101" s="467"/>
      <c r="E101" s="460" t="s">
        <v>70</v>
      </c>
      <c r="F101" s="461" t="n">
        <v>192</v>
      </c>
      <c r="G101" s="1"/>
      <c r="H101" s="21" t="n">
        <v>166</v>
      </c>
      <c r="I101" s="21" t="n">
        <v>26</v>
      </c>
      <c r="J101" s="21" t="n">
        <f aca="false">SUM(H101:I101)</f>
        <v>192</v>
      </c>
    </row>
    <row r="102" customFormat="false" ht="26.25" hidden="false" customHeight="false" outlineLevel="0" collapsed="false">
      <c r="A102" s="86"/>
      <c r="B102" s="526" t="s">
        <v>7</v>
      </c>
      <c r="C102" s="464" t="n">
        <v>1527</v>
      </c>
      <c r="D102" s="467"/>
      <c r="E102" s="527" t="s">
        <v>7</v>
      </c>
      <c r="F102" s="462" t="n">
        <v>9261</v>
      </c>
      <c r="G102" s="1"/>
      <c r="H102" s="21" t="n">
        <v>7734</v>
      </c>
      <c r="I102" s="21" t="n">
        <v>1527</v>
      </c>
      <c r="J102" s="21" t="n">
        <f aca="false">SUM(H102:I102)</f>
        <v>9261</v>
      </c>
    </row>
    <row r="103" customFormat="false" ht="13.5" hidden="false" customHeight="false" outlineLevel="0" collapsed="false">
      <c r="A103" s="86"/>
      <c r="B103" s="528"/>
      <c r="C103" s="529"/>
      <c r="D103" s="1"/>
      <c r="G103" s="1"/>
      <c r="H103" s="60"/>
      <c r="I103" s="60"/>
      <c r="J103" s="60"/>
    </row>
    <row r="104" customFormat="false" ht="16.5" hidden="false" customHeight="false" outlineLevel="0" collapsed="false">
      <c r="A104" s="86"/>
      <c r="B104" s="530" t="s">
        <v>31</v>
      </c>
      <c r="C104" s="530"/>
      <c r="D104" s="1"/>
      <c r="E104" s="259" t="s">
        <v>31</v>
      </c>
      <c r="F104" s="259"/>
      <c r="G104" s="1"/>
      <c r="H104" s="531" t="s">
        <v>31</v>
      </c>
      <c r="I104" s="531"/>
      <c r="J104" s="531"/>
    </row>
    <row r="105" customFormat="false" ht="12.75" hidden="false" customHeight="false" outlineLevel="0" collapsed="false">
      <c r="A105" s="86"/>
      <c r="B105" s="460" t="s">
        <v>69</v>
      </c>
      <c r="C105" s="461" t="n">
        <v>25</v>
      </c>
      <c r="D105" s="467"/>
      <c r="E105" s="460" t="s">
        <v>69</v>
      </c>
      <c r="F105" s="461" t="n">
        <v>67</v>
      </c>
      <c r="G105" s="1"/>
      <c r="H105" s="21" t="n">
        <v>42</v>
      </c>
      <c r="I105" s="21" t="n">
        <v>25</v>
      </c>
      <c r="J105" s="21" t="n">
        <f aca="false">SUM(H105:I105)</f>
        <v>67</v>
      </c>
    </row>
    <row r="106" customFormat="false" ht="12.75" hidden="false" customHeight="false" outlineLevel="0" collapsed="false">
      <c r="A106" s="86"/>
      <c r="B106" s="460" t="s">
        <v>70</v>
      </c>
      <c r="C106" s="461" t="n">
        <v>5</v>
      </c>
      <c r="D106" s="467"/>
      <c r="E106" s="460" t="s">
        <v>70</v>
      </c>
      <c r="F106" s="461" t="n">
        <v>17</v>
      </c>
      <c r="G106" s="1"/>
      <c r="H106" s="21" t="n">
        <v>12</v>
      </c>
      <c r="I106" s="21" t="n">
        <v>5</v>
      </c>
      <c r="J106" s="21" t="n">
        <f aca="false">SUM(H106:I106)</f>
        <v>17</v>
      </c>
    </row>
    <row r="107" customFormat="false" ht="26.25" hidden="false" customHeight="false" outlineLevel="0" collapsed="false">
      <c r="A107" s="86"/>
      <c r="B107" s="527" t="s">
        <v>7</v>
      </c>
      <c r="C107" s="462" t="n">
        <v>416</v>
      </c>
      <c r="D107" s="467"/>
      <c r="E107" s="527" t="s">
        <v>7</v>
      </c>
      <c r="F107" s="462" t="n">
        <v>1290</v>
      </c>
      <c r="G107" s="1"/>
      <c r="H107" s="21" t="n">
        <v>874</v>
      </c>
      <c r="I107" s="21" t="n">
        <v>416</v>
      </c>
      <c r="J107" s="21" t="n">
        <f aca="false">SUM(H107:I107)</f>
        <v>1290</v>
      </c>
    </row>
    <row r="108" customFormat="false" ht="13.5" hidden="false" customHeight="false" outlineLevel="0" collapsed="false">
      <c r="A108" s="86"/>
      <c r="D108" s="1"/>
      <c r="G108" s="1"/>
      <c r="H108" s="60"/>
      <c r="I108" s="60"/>
      <c r="J108" s="60"/>
    </row>
    <row r="109" customFormat="false" ht="16.5" hidden="false" customHeight="false" outlineLevel="0" collapsed="false">
      <c r="A109" s="86"/>
      <c r="B109" s="259" t="s">
        <v>71</v>
      </c>
      <c r="C109" s="259"/>
      <c r="D109" s="1"/>
      <c r="E109" s="259" t="s">
        <v>71</v>
      </c>
      <c r="F109" s="259"/>
      <c r="G109" s="1"/>
      <c r="H109" s="531" t="s">
        <v>31</v>
      </c>
      <c r="I109" s="531"/>
      <c r="J109" s="531"/>
    </row>
    <row r="110" customFormat="false" ht="12.75" hidden="false" customHeight="false" outlineLevel="0" collapsed="false">
      <c r="A110" s="86"/>
      <c r="B110" s="196" t="s">
        <v>67</v>
      </c>
      <c r="C110" s="459" t="n">
        <v>0</v>
      </c>
      <c r="D110" s="467"/>
      <c r="E110" s="196" t="s">
        <v>67</v>
      </c>
      <c r="F110" s="459" t="n">
        <v>20</v>
      </c>
      <c r="G110" s="1"/>
      <c r="H110" s="21" t="n">
        <v>20</v>
      </c>
      <c r="I110" s="21" t="n">
        <v>0</v>
      </c>
      <c r="J110" s="21" t="n">
        <f aca="false">SUM(H110:I110)</f>
        <v>20</v>
      </c>
    </row>
    <row r="111" customFormat="false" ht="12.75" hidden="false" customHeight="false" outlineLevel="0" collapsed="false">
      <c r="A111" s="86"/>
      <c r="B111" s="460" t="s">
        <v>69</v>
      </c>
      <c r="C111" s="461" t="n">
        <v>0</v>
      </c>
      <c r="D111" s="467"/>
      <c r="E111" s="460" t="s">
        <v>69</v>
      </c>
      <c r="F111" s="461" t="n">
        <v>742</v>
      </c>
      <c r="G111" s="1"/>
      <c r="H111" s="21" t="n">
        <v>742</v>
      </c>
      <c r="I111" s="21" t="n">
        <v>0</v>
      </c>
      <c r="J111" s="21" t="n">
        <f aca="false">SUM(H111:I111)</f>
        <v>742</v>
      </c>
    </row>
    <row r="112" customFormat="false" ht="12.75" hidden="false" customHeight="false" outlineLevel="0" collapsed="false">
      <c r="A112" s="86"/>
      <c r="B112" s="460" t="s">
        <v>72</v>
      </c>
      <c r="C112" s="461" t="n">
        <v>0</v>
      </c>
      <c r="D112" s="467"/>
      <c r="E112" s="460" t="s">
        <v>72</v>
      </c>
      <c r="F112" s="461" t="n">
        <v>75</v>
      </c>
      <c r="G112" s="1"/>
      <c r="H112" s="21" t="n">
        <v>75</v>
      </c>
      <c r="I112" s="21" t="n">
        <v>0</v>
      </c>
      <c r="J112" s="21" t="n">
        <f aca="false">SUM(H112:I112)</f>
        <v>75</v>
      </c>
    </row>
    <row r="113" customFormat="false" ht="26.25" hidden="false" customHeight="false" outlineLevel="0" collapsed="false">
      <c r="A113" s="86"/>
      <c r="B113" s="527" t="s">
        <v>7</v>
      </c>
      <c r="C113" s="462" t="n">
        <v>0</v>
      </c>
      <c r="D113" s="467"/>
      <c r="E113" s="527" t="s">
        <v>7</v>
      </c>
      <c r="F113" s="462" t="n">
        <v>10692</v>
      </c>
      <c r="G113" s="1"/>
      <c r="H113" s="21" t="n">
        <v>10692</v>
      </c>
      <c r="I113" s="21" t="n">
        <v>0</v>
      </c>
      <c r="J113" s="21" t="n">
        <f aca="false">SUM(H113:I113)</f>
        <v>10692</v>
      </c>
    </row>
    <row r="114" customFormat="false" ht="13.5" hidden="false" customHeight="false" outlineLevel="0" collapsed="false">
      <c r="A114" s="86"/>
      <c r="D114" s="1"/>
      <c r="G114" s="1"/>
      <c r="H114" s="60"/>
      <c r="I114" s="60"/>
      <c r="J114" s="60"/>
    </row>
    <row r="115" customFormat="false" ht="16.5" hidden="false" customHeight="false" outlineLevel="0" collapsed="false">
      <c r="A115" s="86"/>
      <c r="B115" s="259" t="s">
        <v>53</v>
      </c>
      <c r="C115" s="259"/>
      <c r="D115" s="1"/>
      <c r="E115" s="259" t="s">
        <v>53</v>
      </c>
      <c r="F115" s="259"/>
      <c r="G115" s="1"/>
      <c r="H115" s="531" t="s">
        <v>53</v>
      </c>
      <c r="I115" s="531"/>
      <c r="J115" s="531"/>
    </row>
    <row r="116" customFormat="false" ht="12.75" hidden="false" customHeight="false" outlineLevel="0" collapsed="false">
      <c r="A116" s="86"/>
      <c r="B116" s="196" t="s">
        <v>110</v>
      </c>
      <c r="C116" s="459" t="n">
        <v>0</v>
      </c>
      <c r="D116" s="467"/>
      <c r="E116" s="196" t="s">
        <v>110</v>
      </c>
      <c r="F116" s="459" t="n">
        <v>12</v>
      </c>
      <c r="G116" s="1"/>
      <c r="H116" s="21" t="n">
        <v>12</v>
      </c>
      <c r="I116" s="21" t="n">
        <v>0</v>
      </c>
      <c r="J116" s="21" t="n">
        <f aca="false">SUM(H116:I116)</f>
        <v>12</v>
      </c>
    </row>
    <row r="117" customFormat="false" ht="12.75" hidden="false" customHeight="false" outlineLevel="0" collapsed="false">
      <c r="A117" s="86"/>
      <c r="B117" s="460" t="s">
        <v>300</v>
      </c>
      <c r="C117" s="461" t="n">
        <v>0</v>
      </c>
      <c r="D117" s="467"/>
      <c r="E117" s="460" t="s">
        <v>72</v>
      </c>
      <c r="F117" s="461" t="n">
        <v>7</v>
      </c>
      <c r="G117" s="1"/>
      <c r="H117" s="21" t="n">
        <v>7</v>
      </c>
      <c r="I117" s="21" t="n">
        <v>0</v>
      </c>
      <c r="J117" s="21" t="n">
        <f aca="false">SUM(H117:I117)</f>
        <v>7</v>
      </c>
    </row>
    <row r="118" customFormat="false" ht="25.5" hidden="false" customHeight="false" outlineLevel="0" collapsed="false">
      <c r="A118" s="86"/>
      <c r="B118" s="526" t="s">
        <v>117</v>
      </c>
      <c r="C118" s="464" t="n">
        <v>0</v>
      </c>
      <c r="D118" s="467"/>
      <c r="E118" s="526" t="s">
        <v>117</v>
      </c>
      <c r="F118" s="464" t="n">
        <v>337</v>
      </c>
      <c r="G118" s="1"/>
      <c r="H118" s="21" t="n">
        <v>337</v>
      </c>
      <c r="I118" s="21" t="n">
        <v>0</v>
      </c>
      <c r="J118" s="21" t="n">
        <f aca="false">SUM(H118:I118)</f>
        <v>337</v>
      </c>
    </row>
    <row r="119" customFormat="false" ht="26.25" hidden="false" customHeight="false" outlineLevel="0" collapsed="false">
      <c r="A119" s="86"/>
      <c r="B119" s="527" t="s">
        <v>7</v>
      </c>
      <c r="C119" s="462" t="n">
        <v>0</v>
      </c>
      <c r="D119" s="467"/>
      <c r="E119" s="527" t="s">
        <v>7</v>
      </c>
      <c r="F119" s="462" t="n">
        <v>337</v>
      </c>
      <c r="G119" s="1"/>
      <c r="H119" s="21" t="n">
        <v>337</v>
      </c>
      <c r="I119" s="21" t="n">
        <v>0</v>
      </c>
      <c r="J119" s="21" t="n">
        <f aca="false">SUM(H119:I119)</f>
        <v>337</v>
      </c>
    </row>
    <row r="120" customFormat="false" ht="13.5" hidden="false" customHeight="false" outlineLevel="0" collapsed="false">
      <c r="A120" s="86"/>
      <c r="D120" s="1"/>
      <c r="G120" s="1"/>
      <c r="H120" s="60"/>
      <c r="I120" s="60"/>
      <c r="J120" s="60"/>
    </row>
    <row r="121" customFormat="false" ht="16.5" hidden="false" customHeight="false" outlineLevel="0" collapsed="false">
      <c r="A121" s="86"/>
      <c r="B121" s="259" t="s">
        <v>142</v>
      </c>
      <c r="C121" s="259"/>
      <c r="D121" s="1"/>
      <c r="E121" s="259" t="s">
        <v>142</v>
      </c>
      <c r="F121" s="259"/>
      <c r="G121" s="1"/>
      <c r="H121" s="531" t="s">
        <v>142</v>
      </c>
      <c r="I121" s="531"/>
      <c r="J121" s="531"/>
    </row>
    <row r="122" customFormat="false" ht="12.75" hidden="false" customHeight="false" outlineLevel="0" collapsed="false">
      <c r="A122" s="86"/>
      <c r="B122" s="460" t="s">
        <v>69</v>
      </c>
      <c r="C122" s="461" t="n">
        <v>0</v>
      </c>
      <c r="D122" s="467"/>
      <c r="E122" s="460" t="s">
        <v>69</v>
      </c>
      <c r="F122" s="461" t="n">
        <v>1</v>
      </c>
      <c r="G122" s="1"/>
      <c r="H122" s="21" t="n">
        <v>1</v>
      </c>
      <c r="I122" s="21" t="n">
        <v>0</v>
      </c>
      <c r="J122" s="21" t="n">
        <f aca="false">SUM(H122:I122)</f>
        <v>1</v>
      </c>
    </row>
    <row r="123" customFormat="false" ht="12.75" hidden="false" customHeight="false" outlineLevel="0" collapsed="false">
      <c r="A123" s="86"/>
      <c r="B123" s="527" t="s">
        <v>70</v>
      </c>
      <c r="C123" s="461" t="n">
        <v>0</v>
      </c>
      <c r="D123" s="467"/>
      <c r="E123" s="460" t="s">
        <v>70</v>
      </c>
      <c r="F123" s="461" t="n">
        <v>1</v>
      </c>
      <c r="G123" s="1"/>
      <c r="H123" s="21" t="n">
        <v>1</v>
      </c>
      <c r="I123" s="21" t="n">
        <v>0</v>
      </c>
      <c r="J123" s="21" t="n">
        <f aca="false">SUM(H123:I123)</f>
        <v>1</v>
      </c>
    </row>
    <row r="124" customFormat="false" ht="26.25" hidden="false" customHeight="false" outlineLevel="0" collapsed="false">
      <c r="A124" s="86"/>
      <c r="B124" s="527" t="s">
        <v>7</v>
      </c>
      <c r="C124" s="462" t="n">
        <v>0</v>
      </c>
      <c r="D124" s="467"/>
      <c r="E124" s="527" t="s">
        <v>7</v>
      </c>
      <c r="F124" s="462" t="n">
        <v>16</v>
      </c>
      <c r="G124" s="1"/>
      <c r="H124" s="21" t="n">
        <v>16</v>
      </c>
      <c r="I124" s="21" t="n">
        <v>0</v>
      </c>
      <c r="J124" s="21" t="n">
        <f aca="false">SUM(H124:I124)</f>
        <v>16</v>
      </c>
    </row>
    <row r="125" customFormat="false" ht="15.75" hidden="false" customHeight="false" outlineLevel="0" collapsed="false">
      <c r="A125" s="86"/>
      <c r="B125" s="532"/>
      <c r="C125" s="468"/>
      <c r="D125" s="1"/>
      <c r="E125" s="533"/>
      <c r="F125" s="533"/>
      <c r="G125" s="1"/>
      <c r="H125" s="534"/>
      <c r="I125" s="534"/>
      <c r="J125" s="534"/>
    </row>
    <row r="126" customFormat="false" ht="44.25" hidden="false" customHeight="true" outlineLevel="0" collapsed="false">
      <c r="A126" s="535"/>
      <c r="B126" s="536" t="s">
        <v>115</v>
      </c>
      <c r="C126" s="536"/>
      <c r="D126" s="1"/>
      <c r="E126" s="536" t="s">
        <v>115</v>
      </c>
      <c r="F126" s="536"/>
      <c r="G126" s="1"/>
      <c r="H126" s="537" t="s">
        <v>115</v>
      </c>
      <c r="I126" s="537"/>
      <c r="J126" s="537"/>
    </row>
    <row r="127" customFormat="false" ht="12.75" hidden="false" customHeight="false" outlineLevel="0" collapsed="false">
      <c r="A127" s="535"/>
      <c r="B127" s="196" t="s">
        <v>110</v>
      </c>
      <c r="C127" s="459" t="n">
        <v>0</v>
      </c>
      <c r="D127" s="467"/>
      <c r="E127" s="196" t="s">
        <v>110</v>
      </c>
      <c r="F127" s="459" t="n">
        <v>9</v>
      </c>
      <c r="G127" s="1"/>
      <c r="H127" s="21" t="n">
        <v>9</v>
      </c>
      <c r="I127" s="21" t="n">
        <v>0</v>
      </c>
      <c r="J127" s="21" t="n">
        <f aca="false">SUM(H127:I127)</f>
        <v>9</v>
      </c>
    </row>
    <row r="128" customFormat="false" ht="12.75" hidden="false" customHeight="false" outlineLevel="0" collapsed="false">
      <c r="A128" s="535"/>
      <c r="B128" s="460" t="s">
        <v>72</v>
      </c>
      <c r="C128" s="461" t="n">
        <v>0</v>
      </c>
      <c r="D128" s="467"/>
      <c r="E128" s="460" t="s">
        <v>72</v>
      </c>
      <c r="F128" s="461" t="n">
        <v>3</v>
      </c>
      <c r="G128" s="1"/>
      <c r="H128" s="21" t="n">
        <v>3</v>
      </c>
      <c r="I128" s="21" t="n">
        <v>0</v>
      </c>
      <c r="J128" s="21" t="n">
        <f aca="false">SUM(H128:I128)</f>
        <v>3</v>
      </c>
    </row>
    <row r="129" customFormat="false" ht="12.75" hidden="false" customHeight="false" outlineLevel="0" collapsed="false">
      <c r="A129" s="535"/>
      <c r="B129" s="527" t="s">
        <v>116</v>
      </c>
      <c r="C129" s="461" t="n">
        <v>0</v>
      </c>
      <c r="D129" s="467"/>
      <c r="E129" s="460" t="s">
        <v>116</v>
      </c>
      <c r="F129" s="461" t="n">
        <v>3</v>
      </c>
      <c r="G129" s="1"/>
      <c r="H129" s="21" t="n">
        <v>3</v>
      </c>
      <c r="I129" s="21" t="n">
        <v>0</v>
      </c>
      <c r="J129" s="21" t="n">
        <f aca="false">SUM(H129:I129)</f>
        <v>3</v>
      </c>
    </row>
    <row r="130" customFormat="false" ht="25.5" hidden="false" customHeight="false" outlineLevel="0" collapsed="false">
      <c r="A130" s="535"/>
      <c r="B130" s="527" t="s">
        <v>117</v>
      </c>
      <c r="C130" s="464" t="n">
        <v>0</v>
      </c>
      <c r="D130" s="467"/>
      <c r="E130" s="527" t="s">
        <v>117</v>
      </c>
      <c r="F130" s="464" t="n">
        <v>4</v>
      </c>
      <c r="G130" s="1"/>
      <c r="H130" s="21" t="n">
        <v>4</v>
      </c>
      <c r="I130" s="21" t="n">
        <v>0</v>
      </c>
      <c r="J130" s="21" t="n">
        <f aca="false">SUM(H130:I130)</f>
        <v>4</v>
      </c>
    </row>
    <row r="131" customFormat="false" ht="26.25" hidden="false" customHeight="false" outlineLevel="0" collapsed="false">
      <c r="A131" s="96"/>
      <c r="B131" s="527" t="s">
        <v>7</v>
      </c>
      <c r="C131" s="462" t="n">
        <v>0</v>
      </c>
      <c r="D131" s="538"/>
      <c r="E131" s="527" t="s">
        <v>7</v>
      </c>
      <c r="F131" s="462" t="n">
        <f aca="false">SUM(F129:F130)</f>
        <v>7</v>
      </c>
      <c r="G131" s="97"/>
      <c r="H131" s="21" t="n">
        <f aca="false">SUM(H129:H130)</f>
        <v>7</v>
      </c>
      <c r="I131" s="21" t="n">
        <v>0</v>
      </c>
      <c r="J131" s="21" t="n">
        <f aca="false">SUM(H131:I131)</f>
        <v>7</v>
      </c>
    </row>
  </sheetData>
  <mergeCells count="96">
    <mergeCell ref="B3:E3"/>
    <mergeCell ref="B4:E4"/>
    <mergeCell ref="A6:B6"/>
    <mergeCell ref="A7:A48"/>
    <mergeCell ref="B7:B32"/>
    <mergeCell ref="B33:B37"/>
    <mergeCell ref="C38:F38"/>
    <mergeCell ref="B39:B42"/>
    <mergeCell ref="C39:C40"/>
    <mergeCell ref="D39:D40"/>
    <mergeCell ref="E39:E40"/>
    <mergeCell ref="F39:F40"/>
    <mergeCell ref="C41:C42"/>
    <mergeCell ref="D41:D42"/>
    <mergeCell ref="E41:E42"/>
    <mergeCell ref="F41:F42"/>
    <mergeCell ref="C43:F43"/>
    <mergeCell ref="C44:F44"/>
    <mergeCell ref="B45:B46"/>
    <mergeCell ref="C45:C46"/>
    <mergeCell ref="D45:D46"/>
    <mergeCell ref="E45:E46"/>
    <mergeCell ref="F45:F46"/>
    <mergeCell ref="B47:B48"/>
    <mergeCell ref="C47:C48"/>
    <mergeCell ref="D47:D48"/>
    <mergeCell ref="E47:E48"/>
    <mergeCell ref="F47:F48"/>
    <mergeCell ref="A49:F50"/>
    <mergeCell ref="A51:B51"/>
    <mergeCell ref="A52:A65"/>
    <mergeCell ref="B52:B55"/>
    <mergeCell ref="C52:F52"/>
    <mergeCell ref="B56:B59"/>
    <mergeCell ref="C56:F56"/>
    <mergeCell ref="B60:B61"/>
    <mergeCell ref="C60:F61"/>
    <mergeCell ref="B62:B63"/>
    <mergeCell ref="C62:F63"/>
    <mergeCell ref="C64:F64"/>
    <mergeCell ref="C65:F65"/>
    <mergeCell ref="A66:F67"/>
    <mergeCell ref="A68:B68"/>
    <mergeCell ref="A69:B69"/>
    <mergeCell ref="C69:F69"/>
    <mergeCell ref="A70:B70"/>
    <mergeCell ref="C70:F70"/>
    <mergeCell ref="A71:B74"/>
    <mergeCell ref="C71:C74"/>
    <mergeCell ref="D71:D74"/>
    <mergeCell ref="E71:E74"/>
    <mergeCell ref="F71:F74"/>
    <mergeCell ref="A75:B78"/>
    <mergeCell ref="C75:F78"/>
    <mergeCell ref="A79:F81"/>
    <mergeCell ref="A82:B82"/>
    <mergeCell ref="A83:B84"/>
    <mergeCell ref="C83:F84"/>
    <mergeCell ref="A85:F86"/>
    <mergeCell ref="A87:F87"/>
    <mergeCell ref="A88:B88"/>
    <mergeCell ref="C88:D88"/>
    <mergeCell ref="E88:F88"/>
    <mergeCell ref="A89:B89"/>
    <mergeCell ref="E89:F89"/>
    <mergeCell ref="A90:B90"/>
    <mergeCell ref="E90:F90"/>
    <mergeCell ref="A91:B91"/>
    <mergeCell ref="E91:F91"/>
    <mergeCell ref="A92:B92"/>
    <mergeCell ref="E92:F92"/>
    <mergeCell ref="A93:B93"/>
    <mergeCell ref="E93:F93"/>
    <mergeCell ref="A94:J96"/>
    <mergeCell ref="B97:C97"/>
    <mergeCell ref="E97:F97"/>
    <mergeCell ref="B98:C98"/>
    <mergeCell ref="E98:F98"/>
    <mergeCell ref="H98:J98"/>
    <mergeCell ref="B104:C104"/>
    <mergeCell ref="E104:F104"/>
    <mergeCell ref="H104:J104"/>
    <mergeCell ref="B109:C109"/>
    <mergeCell ref="E109:F109"/>
    <mergeCell ref="H109:J109"/>
    <mergeCell ref="B115:C115"/>
    <mergeCell ref="E115:F115"/>
    <mergeCell ref="H115:J115"/>
    <mergeCell ref="B121:C121"/>
    <mergeCell ref="E121:F121"/>
    <mergeCell ref="H121:J121"/>
    <mergeCell ref="E125:F125"/>
    <mergeCell ref="H125:J125"/>
    <mergeCell ref="B126:C126"/>
    <mergeCell ref="E126:F126"/>
    <mergeCell ref="H126:J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6" activeCellId="0" sqref="D1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3.85"/>
    <col collapsed="false" customWidth="true" hidden="false" outlineLevel="0" max="3" min="3" style="0" width="15.13"/>
    <col collapsed="false" customWidth="true" hidden="false" outlineLevel="0" max="4" min="4" style="0" width="16.7"/>
    <col collapsed="false" customWidth="true" hidden="false" outlineLevel="0" max="5" min="5" style="0" width="33.41"/>
    <col collapsed="false" customWidth="true" hidden="false" outlineLevel="0" max="6" min="6" style="0" width="18.7"/>
  </cols>
  <sheetData>
    <row r="1" customFormat="false" ht="30.75" hidden="false" customHeight="true" outlineLevel="0" collapsed="false">
      <c r="A1" s="215"/>
      <c r="B1" s="216"/>
      <c r="C1" s="216"/>
      <c r="D1" s="216"/>
      <c r="E1" s="216"/>
      <c r="F1" s="217"/>
    </row>
    <row r="2" customFormat="false" ht="46.5" hidden="false" customHeight="true" outlineLevel="0" collapsed="false">
      <c r="A2" s="218"/>
      <c r="B2" s="1"/>
      <c r="C2" s="1"/>
      <c r="D2" s="1"/>
      <c r="E2" s="1"/>
      <c r="F2" s="2"/>
    </row>
    <row r="3" customFormat="false" ht="22.5" hidden="false" customHeight="true" outlineLevel="0" collapsed="false">
      <c r="A3" s="218" t="s">
        <v>118</v>
      </c>
      <c r="B3" s="3" t="s">
        <v>0</v>
      </c>
      <c r="C3" s="3"/>
      <c r="D3" s="3"/>
      <c r="E3" s="3"/>
      <c r="F3" s="2"/>
    </row>
    <row r="4" customFormat="false" ht="24" hidden="false" customHeight="true" outlineLevel="0" collapsed="false">
      <c r="A4" s="218"/>
      <c r="B4" s="3" t="s">
        <v>1</v>
      </c>
      <c r="C4" s="3"/>
      <c r="D4" s="3"/>
      <c r="E4" s="3"/>
      <c r="F4" s="2"/>
    </row>
    <row r="5" customFormat="false" ht="20.25" hidden="false" customHeight="true" outlineLevel="0" collapsed="false">
      <c r="A5" s="470" t="s">
        <v>332</v>
      </c>
      <c r="B5" s="471"/>
      <c r="C5" s="97"/>
      <c r="D5" s="97"/>
      <c r="E5" s="97"/>
      <c r="F5" s="98"/>
    </row>
    <row r="6" customFormat="false" ht="32.25" hidden="false" customHeight="false" outlineLevel="0" collapsed="false">
      <c r="A6" s="355" t="s">
        <v>3</v>
      </c>
      <c r="B6" s="355"/>
      <c r="C6" s="356" t="s">
        <v>4</v>
      </c>
      <c r="D6" s="539" t="s">
        <v>5</v>
      </c>
      <c r="E6" s="358" t="s">
        <v>6</v>
      </c>
      <c r="F6" s="473" t="s">
        <v>7</v>
      </c>
    </row>
    <row r="7" customFormat="false" ht="12.95" hidden="false" customHeight="true" outlineLevel="0" collapsed="false">
      <c r="A7" s="474" t="s">
        <v>181</v>
      </c>
      <c r="B7" s="540" t="s">
        <v>9</v>
      </c>
      <c r="C7" s="541" t="s">
        <v>12</v>
      </c>
      <c r="D7" s="542" t="n">
        <v>1</v>
      </c>
      <c r="E7" s="153" t="s">
        <v>333</v>
      </c>
      <c r="F7" s="154" t="n">
        <v>1</v>
      </c>
    </row>
    <row r="8" customFormat="false" ht="12.75" hidden="false" customHeight="false" outlineLevel="0" collapsed="false">
      <c r="A8" s="474"/>
      <c r="B8" s="540"/>
      <c r="C8" s="543" t="s">
        <v>12</v>
      </c>
      <c r="D8" s="544" t="n">
        <v>3</v>
      </c>
      <c r="E8" s="157" t="s">
        <v>266</v>
      </c>
      <c r="F8" s="158" t="n">
        <v>3</v>
      </c>
    </row>
    <row r="9" customFormat="false" ht="12.75" hidden="false" customHeight="false" outlineLevel="0" collapsed="false">
      <c r="A9" s="474"/>
      <c r="B9" s="540"/>
      <c r="C9" s="543" t="s">
        <v>12</v>
      </c>
      <c r="D9" s="159" t="n">
        <v>1</v>
      </c>
      <c r="E9" s="157" t="s">
        <v>334</v>
      </c>
      <c r="F9" s="158" t="n">
        <v>1</v>
      </c>
    </row>
    <row r="10" customFormat="false" ht="12.75" hidden="false" customHeight="false" outlineLevel="0" collapsed="false">
      <c r="A10" s="474"/>
      <c r="B10" s="540"/>
      <c r="C10" s="543" t="s">
        <v>12</v>
      </c>
      <c r="D10" s="159" t="n">
        <v>1</v>
      </c>
      <c r="E10" s="157" t="s">
        <v>335</v>
      </c>
      <c r="F10" s="158" t="n">
        <v>1</v>
      </c>
    </row>
    <row r="11" customFormat="false" ht="12.75" hidden="false" customHeight="false" outlineLevel="0" collapsed="false">
      <c r="A11" s="474"/>
      <c r="B11" s="540"/>
      <c r="C11" s="543" t="s">
        <v>12</v>
      </c>
      <c r="D11" s="159" t="n">
        <v>1</v>
      </c>
      <c r="E11" s="157" t="s">
        <v>83</v>
      </c>
      <c r="F11" s="158" t="n">
        <v>1</v>
      </c>
    </row>
    <row r="12" customFormat="false" ht="12.75" hidden="false" customHeight="false" outlineLevel="0" collapsed="false">
      <c r="A12" s="474"/>
      <c r="B12" s="540"/>
      <c r="C12" s="543" t="s">
        <v>12</v>
      </c>
      <c r="D12" s="159" t="n">
        <v>1</v>
      </c>
      <c r="E12" s="157" t="s">
        <v>336</v>
      </c>
      <c r="F12" s="226" t="n">
        <v>1</v>
      </c>
    </row>
    <row r="13" customFormat="false" ht="12.75" hidden="false" customHeight="false" outlineLevel="0" collapsed="false">
      <c r="A13" s="474"/>
      <c r="B13" s="540"/>
      <c r="C13" s="543" t="s">
        <v>12</v>
      </c>
      <c r="D13" s="159" t="n">
        <v>1</v>
      </c>
      <c r="E13" s="157" t="s">
        <v>182</v>
      </c>
      <c r="F13" s="158" t="n">
        <v>1</v>
      </c>
    </row>
    <row r="14" customFormat="false" ht="12.75" hidden="false" customHeight="false" outlineLevel="0" collapsed="false">
      <c r="A14" s="474"/>
      <c r="B14" s="540"/>
      <c r="C14" s="543" t="s">
        <v>12</v>
      </c>
      <c r="D14" s="159" t="n">
        <v>2</v>
      </c>
      <c r="E14" s="157" t="s">
        <v>337</v>
      </c>
      <c r="F14" s="226" t="n">
        <v>2</v>
      </c>
    </row>
    <row r="15" customFormat="false" ht="12.75" hidden="false" customHeight="false" outlineLevel="0" collapsed="false">
      <c r="A15" s="474"/>
      <c r="B15" s="540"/>
      <c r="C15" s="543" t="s">
        <v>12</v>
      </c>
      <c r="D15" s="159" t="n">
        <v>2</v>
      </c>
      <c r="E15" s="157" t="s">
        <v>338</v>
      </c>
      <c r="F15" s="158" t="n">
        <v>2</v>
      </c>
    </row>
    <row r="16" customFormat="false" ht="12.75" hidden="false" customHeight="false" outlineLevel="0" collapsed="false">
      <c r="A16" s="474"/>
      <c r="B16" s="540"/>
      <c r="C16" s="543" t="s">
        <v>12</v>
      </c>
      <c r="D16" s="159" t="n">
        <v>1</v>
      </c>
      <c r="E16" s="157" t="s">
        <v>183</v>
      </c>
      <c r="F16" s="158" t="n">
        <v>1</v>
      </c>
    </row>
    <row r="17" customFormat="false" ht="12.75" hidden="false" customHeight="false" outlineLevel="0" collapsed="false">
      <c r="A17" s="474"/>
      <c r="B17" s="540"/>
      <c r="C17" s="545" t="s">
        <v>16</v>
      </c>
      <c r="D17" s="544" t="n">
        <v>1</v>
      </c>
      <c r="E17" s="157" t="s">
        <v>339</v>
      </c>
      <c r="F17" s="158" t="n">
        <v>1</v>
      </c>
    </row>
    <row r="18" customFormat="false" ht="12.75" hidden="false" customHeight="false" outlineLevel="0" collapsed="false">
      <c r="A18" s="474"/>
      <c r="B18" s="540"/>
      <c r="C18" s="545" t="s">
        <v>16</v>
      </c>
      <c r="D18" s="544" t="n">
        <v>2</v>
      </c>
      <c r="E18" s="157" t="s">
        <v>183</v>
      </c>
      <c r="F18" s="158" t="n">
        <v>33</v>
      </c>
    </row>
    <row r="19" customFormat="false" ht="12.75" hidden="false" customHeight="false" outlineLevel="0" collapsed="false">
      <c r="A19" s="474"/>
      <c r="B19" s="540"/>
      <c r="C19" s="545" t="s">
        <v>16</v>
      </c>
      <c r="D19" s="544" t="n">
        <v>2</v>
      </c>
      <c r="E19" s="157" t="s">
        <v>184</v>
      </c>
      <c r="F19" s="158" t="n">
        <v>18</v>
      </c>
    </row>
    <row r="20" customFormat="false" ht="12.75" hidden="false" customHeight="false" outlineLevel="0" collapsed="false">
      <c r="A20" s="474"/>
      <c r="B20" s="540"/>
      <c r="C20" s="545" t="s">
        <v>16</v>
      </c>
      <c r="D20" s="544" t="n">
        <v>4</v>
      </c>
      <c r="E20" s="157" t="s">
        <v>75</v>
      </c>
      <c r="F20" s="158" t="n">
        <v>38</v>
      </c>
    </row>
    <row r="21" customFormat="false" ht="12.75" hidden="false" customHeight="false" outlineLevel="0" collapsed="false">
      <c r="A21" s="474"/>
      <c r="B21" s="540"/>
      <c r="C21" s="545" t="s">
        <v>16</v>
      </c>
      <c r="D21" s="544" t="n">
        <v>4</v>
      </c>
      <c r="E21" s="157" t="s">
        <v>340</v>
      </c>
      <c r="F21" s="158" t="n">
        <v>40</v>
      </c>
    </row>
    <row r="22" customFormat="false" ht="12.75" hidden="false" customHeight="false" outlineLevel="0" collapsed="false">
      <c r="A22" s="474"/>
      <c r="B22" s="540"/>
      <c r="C22" s="545" t="s">
        <v>16</v>
      </c>
      <c r="D22" s="544" t="n">
        <v>3</v>
      </c>
      <c r="E22" s="157" t="s">
        <v>334</v>
      </c>
      <c r="F22" s="158" t="n">
        <v>47</v>
      </c>
    </row>
    <row r="23" customFormat="false" ht="12.75" hidden="false" customHeight="false" outlineLevel="0" collapsed="false">
      <c r="A23" s="474"/>
      <c r="B23" s="540"/>
      <c r="C23" s="545" t="s">
        <v>16</v>
      </c>
      <c r="D23" s="544" t="n">
        <v>2</v>
      </c>
      <c r="E23" s="157" t="s">
        <v>164</v>
      </c>
      <c r="F23" s="158" t="n">
        <v>55</v>
      </c>
    </row>
    <row r="24" customFormat="false" ht="12.75" hidden="false" customHeight="false" outlineLevel="0" collapsed="false">
      <c r="A24" s="474"/>
      <c r="B24" s="540"/>
      <c r="C24" s="545" t="s">
        <v>16</v>
      </c>
      <c r="D24" s="544" t="n">
        <v>1</v>
      </c>
      <c r="E24" s="157" t="s">
        <v>341</v>
      </c>
      <c r="F24" s="158" t="n">
        <v>14</v>
      </c>
    </row>
    <row r="25" customFormat="false" ht="12.75" hidden="false" customHeight="false" outlineLevel="0" collapsed="false">
      <c r="A25" s="474"/>
      <c r="B25" s="540"/>
      <c r="C25" s="545" t="s">
        <v>16</v>
      </c>
      <c r="D25" s="544" t="n">
        <v>5</v>
      </c>
      <c r="E25" s="157" t="s">
        <v>257</v>
      </c>
      <c r="F25" s="158" t="n">
        <v>33</v>
      </c>
    </row>
    <row r="26" customFormat="false" ht="12.75" hidden="false" customHeight="false" outlineLevel="0" collapsed="false">
      <c r="A26" s="474"/>
      <c r="B26" s="540"/>
      <c r="C26" s="545" t="s">
        <v>16</v>
      </c>
      <c r="D26" s="544" t="n">
        <v>3</v>
      </c>
      <c r="E26" s="157" t="s">
        <v>342</v>
      </c>
      <c r="F26" s="158" t="n">
        <v>83</v>
      </c>
    </row>
    <row r="27" customFormat="false" ht="12.75" hidden="false" customHeight="false" outlineLevel="0" collapsed="false">
      <c r="A27" s="474"/>
      <c r="B27" s="540"/>
      <c r="C27" s="545" t="s">
        <v>16</v>
      </c>
      <c r="D27" s="544" t="n">
        <v>4</v>
      </c>
      <c r="E27" s="157" t="s">
        <v>259</v>
      </c>
      <c r="F27" s="158" t="n">
        <v>21</v>
      </c>
    </row>
    <row r="28" customFormat="false" ht="12.75" hidden="false" customHeight="false" outlineLevel="0" collapsed="false">
      <c r="A28" s="474"/>
      <c r="B28" s="540"/>
      <c r="C28" s="545" t="s">
        <v>16</v>
      </c>
      <c r="D28" s="544" t="n">
        <v>1</v>
      </c>
      <c r="E28" s="157" t="s">
        <v>260</v>
      </c>
      <c r="F28" s="158" t="n">
        <v>15</v>
      </c>
    </row>
    <row r="29" customFormat="false" ht="12.75" hidden="false" customHeight="false" outlineLevel="0" collapsed="false">
      <c r="A29" s="474"/>
      <c r="B29" s="540"/>
      <c r="C29" s="545" t="s">
        <v>16</v>
      </c>
      <c r="D29" s="544" t="n">
        <v>1</v>
      </c>
      <c r="E29" s="157" t="s">
        <v>343</v>
      </c>
      <c r="F29" s="158" t="n">
        <v>1</v>
      </c>
    </row>
    <row r="30" customFormat="false" ht="12.75" hidden="false" customHeight="false" outlineLevel="0" collapsed="false">
      <c r="A30" s="474"/>
      <c r="B30" s="540"/>
      <c r="C30" s="545" t="s">
        <v>16</v>
      </c>
      <c r="D30" s="544" t="n">
        <v>1</v>
      </c>
      <c r="E30" s="157" t="s">
        <v>344</v>
      </c>
      <c r="F30" s="158" t="n">
        <v>13</v>
      </c>
    </row>
    <row r="31" customFormat="false" ht="12.75" hidden="false" customHeight="false" outlineLevel="0" collapsed="false">
      <c r="A31" s="474"/>
      <c r="B31" s="540"/>
      <c r="C31" s="545" t="s">
        <v>16</v>
      </c>
      <c r="D31" s="544" t="n">
        <v>3</v>
      </c>
      <c r="E31" s="157" t="s">
        <v>209</v>
      </c>
      <c r="F31" s="158" t="n">
        <v>20</v>
      </c>
    </row>
    <row r="32" customFormat="false" ht="12.75" hidden="false" customHeight="false" outlineLevel="0" collapsed="false">
      <c r="A32" s="474"/>
      <c r="B32" s="540"/>
      <c r="C32" s="545" t="s">
        <v>16</v>
      </c>
      <c r="D32" s="544" t="n">
        <v>1</v>
      </c>
      <c r="E32" s="157" t="s">
        <v>83</v>
      </c>
      <c r="F32" s="158" t="n">
        <v>60</v>
      </c>
    </row>
    <row r="33" customFormat="false" ht="12.75" hidden="false" customHeight="false" outlineLevel="0" collapsed="false">
      <c r="A33" s="474"/>
      <c r="B33" s="540"/>
      <c r="C33" s="545" t="s">
        <v>16</v>
      </c>
      <c r="D33" s="544" t="n">
        <v>4</v>
      </c>
      <c r="E33" s="157" t="s">
        <v>261</v>
      </c>
      <c r="F33" s="158" t="n">
        <v>27</v>
      </c>
    </row>
    <row r="34" customFormat="false" ht="12.75" hidden="false" customHeight="false" outlineLevel="0" collapsed="false">
      <c r="A34" s="474"/>
      <c r="B34" s="540"/>
      <c r="C34" s="545" t="s">
        <v>16</v>
      </c>
      <c r="D34" s="544" t="n">
        <v>2</v>
      </c>
      <c r="E34" s="157" t="s">
        <v>87</v>
      </c>
      <c r="F34" s="158" t="n">
        <v>67</v>
      </c>
    </row>
    <row r="35" customFormat="false" ht="12.75" hidden="false" customHeight="false" outlineLevel="0" collapsed="false">
      <c r="A35" s="474"/>
      <c r="B35" s="540"/>
      <c r="C35" s="545" t="s">
        <v>16</v>
      </c>
      <c r="D35" s="544" t="n">
        <v>2</v>
      </c>
      <c r="E35" s="157" t="s">
        <v>263</v>
      </c>
      <c r="F35" s="158" t="n">
        <v>14</v>
      </c>
    </row>
    <row r="36" customFormat="false" ht="12.75" hidden="false" customHeight="false" outlineLevel="0" collapsed="false">
      <c r="A36" s="474"/>
      <c r="B36" s="540"/>
      <c r="C36" s="545" t="s">
        <v>16</v>
      </c>
      <c r="D36" s="544" t="n">
        <v>3</v>
      </c>
      <c r="E36" s="157" t="s">
        <v>333</v>
      </c>
      <c r="F36" s="158" t="n">
        <v>30</v>
      </c>
    </row>
    <row r="37" customFormat="false" ht="12.75" hidden="false" customHeight="false" outlineLevel="0" collapsed="false">
      <c r="A37" s="474"/>
      <c r="B37" s="540"/>
      <c r="C37" s="545" t="s">
        <v>16</v>
      </c>
      <c r="D37" s="544" t="n">
        <v>2</v>
      </c>
      <c r="E37" s="157" t="s">
        <v>264</v>
      </c>
      <c r="F37" s="158" t="n">
        <v>15</v>
      </c>
    </row>
    <row r="38" customFormat="false" ht="12.75" hidden="false" customHeight="false" outlineLevel="0" collapsed="false">
      <c r="A38" s="474"/>
      <c r="B38" s="540"/>
      <c r="C38" s="545" t="s">
        <v>16</v>
      </c>
      <c r="D38" s="544" t="n">
        <v>13</v>
      </c>
      <c r="E38" s="157" t="s">
        <v>266</v>
      </c>
      <c r="F38" s="158" t="n">
        <v>115</v>
      </c>
    </row>
    <row r="39" customFormat="false" ht="12.75" hidden="false" customHeight="false" outlineLevel="0" collapsed="false">
      <c r="A39" s="474"/>
      <c r="B39" s="540"/>
      <c r="C39" s="545" t="s">
        <v>16</v>
      </c>
      <c r="D39" s="544" t="n">
        <v>1</v>
      </c>
      <c r="E39" s="157" t="s">
        <v>315</v>
      </c>
      <c r="F39" s="158" t="n">
        <v>10</v>
      </c>
    </row>
    <row r="40" customFormat="false" ht="13.5" hidden="false" customHeight="false" outlineLevel="0" collapsed="false">
      <c r="A40" s="474"/>
      <c r="B40" s="540"/>
      <c r="C40" s="546" t="s">
        <v>16</v>
      </c>
      <c r="D40" s="547" t="n">
        <v>2</v>
      </c>
      <c r="E40" s="548" t="s">
        <v>316</v>
      </c>
      <c r="F40" s="175" t="n">
        <v>44</v>
      </c>
    </row>
    <row r="41" customFormat="false" ht="12.75" hidden="false" customHeight="false" outlineLevel="0" collapsed="false">
      <c r="A41" s="474"/>
      <c r="B41" s="195" t="s">
        <v>31</v>
      </c>
      <c r="C41" s="549" t="s">
        <v>16</v>
      </c>
      <c r="D41" s="505" t="n">
        <v>12</v>
      </c>
      <c r="E41" s="426" t="s">
        <v>345</v>
      </c>
      <c r="F41" s="506" t="n">
        <v>146</v>
      </c>
    </row>
    <row r="42" customFormat="false" ht="12.75" hidden="false" customHeight="false" outlineLevel="0" collapsed="false">
      <c r="A42" s="474"/>
      <c r="B42" s="195"/>
      <c r="C42" s="549"/>
      <c r="D42" s="505"/>
      <c r="E42" s="426"/>
      <c r="F42" s="506"/>
    </row>
    <row r="43" customFormat="false" ht="12.75" hidden="false" customHeight="false" outlineLevel="0" collapsed="false">
      <c r="A43" s="474"/>
      <c r="B43" s="195"/>
      <c r="C43" s="549"/>
      <c r="D43" s="505"/>
      <c r="E43" s="426"/>
      <c r="F43" s="506"/>
    </row>
    <row r="44" customFormat="false" ht="13.5" hidden="false" customHeight="false" outlineLevel="0" collapsed="false">
      <c r="A44" s="474"/>
      <c r="B44" s="195"/>
      <c r="C44" s="549"/>
      <c r="D44" s="505"/>
      <c r="E44" s="426"/>
      <c r="F44" s="506"/>
    </row>
    <row r="45" customFormat="false" ht="33" hidden="false" customHeight="true" outlineLevel="0" collapsed="false">
      <c r="A45" s="474"/>
      <c r="B45" s="483" t="s">
        <v>32</v>
      </c>
      <c r="C45" s="484" t="s">
        <v>131</v>
      </c>
      <c r="D45" s="484"/>
      <c r="E45" s="484"/>
      <c r="F45" s="484"/>
    </row>
    <row r="46" customFormat="false" ht="12" hidden="false" customHeight="true" outlineLevel="0" collapsed="false">
      <c r="A46" s="474"/>
      <c r="B46" s="451" t="s">
        <v>34</v>
      </c>
      <c r="C46" s="550" t="s">
        <v>346</v>
      </c>
      <c r="D46" s="550"/>
      <c r="E46" s="550"/>
      <c r="F46" s="550"/>
    </row>
    <row r="47" customFormat="false" ht="12.75" hidden="false" customHeight="false" outlineLevel="0" collapsed="false">
      <c r="A47" s="474"/>
      <c r="B47" s="451"/>
      <c r="C47" s="550"/>
      <c r="D47" s="550"/>
      <c r="E47" s="550"/>
      <c r="F47" s="550"/>
    </row>
    <row r="48" customFormat="false" ht="13.5" hidden="false" customHeight="false" outlineLevel="0" collapsed="false">
      <c r="A48" s="474"/>
      <c r="B48" s="451"/>
      <c r="C48" s="550"/>
      <c r="D48" s="550"/>
      <c r="E48" s="550"/>
      <c r="F48" s="550"/>
    </row>
    <row r="49" customFormat="false" ht="16.5" hidden="false" customHeight="false" outlineLevel="0" collapsed="false">
      <c r="A49" s="474"/>
      <c r="B49" s="451" t="s">
        <v>210</v>
      </c>
      <c r="C49" s="484" t="s">
        <v>131</v>
      </c>
      <c r="D49" s="484"/>
      <c r="E49" s="484"/>
      <c r="F49" s="484"/>
    </row>
    <row r="50" customFormat="false" ht="32.25" hidden="false" customHeight="false" outlineLevel="0" collapsed="false">
      <c r="A50" s="474"/>
      <c r="B50" s="318" t="s">
        <v>211</v>
      </c>
      <c r="C50" s="484" t="s">
        <v>131</v>
      </c>
      <c r="D50" s="484"/>
      <c r="E50" s="484"/>
      <c r="F50" s="484"/>
    </row>
    <row r="51" customFormat="false" ht="33" hidden="false" customHeight="true" outlineLevel="0" collapsed="false">
      <c r="A51" s="474"/>
      <c r="B51" s="205" t="s">
        <v>97</v>
      </c>
      <c r="C51" s="311" t="s">
        <v>16</v>
      </c>
      <c r="D51" s="551" t="n">
        <v>4</v>
      </c>
      <c r="E51" s="552" t="s">
        <v>209</v>
      </c>
      <c r="F51" s="489" t="n">
        <v>47</v>
      </c>
    </row>
    <row r="52" customFormat="false" ht="31.5" hidden="false" customHeight="true" outlineLevel="0" collapsed="false">
      <c r="A52" s="474"/>
      <c r="B52" s="205"/>
      <c r="C52" s="311"/>
      <c r="D52" s="551"/>
      <c r="E52" s="552"/>
      <c r="F52" s="489"/>
    </row>
    <row r="53" customFormat="false" ht="20.1" hidden="false" customHeight="true" outlineLevel="0" collapsed="false">
      <c r="A53" s="474"/>
      <c r="B53" s="134" t="s">
        <v>39</v>
      </c>
      <c r="C53" s="484" t="s">
        <v>131</v>
      </c>
      <c r="D53" s="484"/>
      <c r="E53" s="484"/>
      <c r="F53" s="484"/>
    </row>
    <row r="54" customFormat="false" ht="41.25" hidden="false" customHeight="true" outlineLevel="0" collapsed="false">
      <c r="A54" s="474"/>
      <c r="B54" s="134"/>
      <c r="C54" s="553" t="s">
        <v>131</v>
      </c>
      <c r="D54" s="553"/>
      <c r="E54" s="553"/>
      <c r="F54" s="553"/>
    </row>
    <row r="55" customFormat="false" ht="65.1" hidden="false" customHeight="true" outlineLevel="0" collapsed="false">
      <c r="A55" s="554"/>
      <c r="B55" s="555"/>
      <c r="C55" s="556"/>
      <c r="D55" s="556"/>
      <c r="E55" s="556"/>
      <c r="F55" s="557"/>
    </row>
    <row r="56" customFormat="false" ht="12.75" hidden="false" customHeight="false" outlineLevel="0" collapsed="false">
      <c r="A56" s="218"/>
      <c r="B56" s="1"/>
      <c r="C56" s="1"/>
      <c r="D56" s="1"/>
      <c r="E56" s="1"/>
      <c r="F56" s="2"/>
    </row>
    <row r="57" customFormat="false" ht="12.75" hidden="false" customHeight="false" outlineLevel="0" collapsed="false">
      <c r="A57" s="218"/>
      <c r="B57" s="1"/>
      <c r="C57" s="1"/>
      <c r="D57" s="1"/>
      <c r="E57" s="1"/>
      <c r="F57" s="2"/>
    </row>
    <row r="58" customFormat="false" ht="12.75" hidden="false" customHeight="false" outlineLevel="0" collapsed="false">
      <c r="A58" s="354"/>
      <c r="B58" s="97"/>
      <c r="C58" s="97"/>
      <c r="D58" s="97"/>
      <c r="E58" s="97"/>
      <c r="F58" s="98"/>
    </row>
    <row r="59" customFormat="false" ht="32.25" hidden="false" customHeight="false" outlineLevel="0" collapsed="false">
      <c r="A59" s="355" t="s">
        <v>3</v>
      </c>
      <c r="B59" s="355"/>
      <c r="C59" s="493" t="s">
        <v>4</v>
      </c>
      <c r="D59" s="494" t="s">
        <v>5</v>
      </c>
      <c r="E59" s="495" t="s">
        <v>41</v>
      </c>
      <c r="F59" s="496" t="s">
        <v>7</v>
      </c>
    </row>
    <row r="60" customFormat="false" ht="30" hidden="false" customHeight="true" outlineLevel="0" collapsed="false">
      <c r="A60" s="340" t="s">
        <v>42</v>
      </c>
      <c r="B60" s="483" t="s">
        <v>43</v>
      </c>
      <c r="C60" s="254"/>
      <c r="D60" s="254"/>
      <c r="E60" s="254"/>
      <c r="F60" s="254"/>
    </row>
    <row r="61" customFormat="false" ht="30" hidden="false" customHeight="true" outlineLevel="0" collapsed="false">
      <c r="A61" s="340"/>
      <c r="B61" s="483"/>
      <c r="C61" s="558" t="s">
        <v>69</v>
      </c>
      <c r="D61" s="516" t="n">
        <v>6</v>
      </c>
      <c r="E61" s="323" t="s">
        <v>347</v>
      </c>
      <c r="F61" s="162" t="n">
        <v>132</v>
      </c>
    </row>
    <row r="62" customFormat="false" ht="30" hidden="false" customHeight="true" outlineLevel="0" collapsed="false">
      <c r="A62" s="340"/>
      <c r="B62" s="483"/>
      <c r="C62" s="246"/>
      <c r="D62" s="156"/>
      <c r="E62" s="247"/>
      <c r="F62" s="158"/>
    </row>
    <row r="63" customFormat="false" ht="30" hidden="false" customHeight="true" outlineLevel="0" collapsed="false">
      <c r="A63" s="340"/>
      <c r="B63" s="483"/>
      <c r="C63" s="246"/>
      <c r="D63" s="156"/>
      <c r="E63" s="247"/>
      <c r="F63" s="158"/>
    </row>
    <row r="64" customFormat="false" ht="30.95" hidden="false" customHeight="true" outlineLevel="0" collapsed="false">
      <c r="A64" s="340"/>
      <c r="B64" s="483" t="s">
        <v>51</v>
      </c>
      <c r="C64" s="559"/>
      <c r="D64" s="559"/>
      <c r="E64" s="559"/>
      <c r="F64" s="559"/>
    </row>
    <row r="65" customFormat="false" ht="30.95" hidden="false" customHeight="true" outlineLevel="0" collapsed="false">
      <c r="A65" s="340"/>
      <c r="B65" s="483"/>
      <c r="C65" s="558" t="s">
        <v>145</v>
      </c>
      <c r="D65" s="516" t="n">
        <v>2</v>
      </c>
      <c r="E65" s="323" t="s">
        <v>348</v>
      </c>
      <c r="F65" s="162" t="n">
        <v>62</v>
      </c>
    </row>
    <row r="66" customFormat="false" ht="30.95" hidden="false" customHeight="true" outlineLevel="0" collapsed="false">
      <c r="A66" s="340"/>
      <c r="B66" s="483"/>
      <c r="C66" s="246"/>
      <c r="D66" s="346"/>
      <c r="E66" s="247"/>
      <c r="F66" s="158"/>
    </row>
    <row r="67" customFormat="false" ht="26.1" hidden="false" customHeight="true" outlineLevel="0" collapsed="false">
      <c r="A67" s="340"/>
      <c r="B67" s="347" t="s">
        <v>53</v>
      </c>
      <c r="C67" s="560" t="s">
        <v>131</v>
      </c>
      <c r="D67" s="560"/>
      <c r="E67" s="560"/>
      <c r="F67" s="560"/>
    </row>
    <row r="68" customFormat="false" ht="26.1" hidden="false" customHeight="true" outlineLevel="0" collapsed="false">
      <c r="A68" s="340"/>
      <c r="B68" s="347"/>
      <c r="C68" s="560"/>
      <c r="D68" s="560"/>
      <c r="E68" s="560"/>
      <c r="F68" s="560"/>
    </row>
    <row r="69" customFormat="false" ht="33.95" hidden="false" customHeight="true" outlineLevel="0" collapsed="false">
      <c r="A69" s="340"/>
      <c r="B69" s="483" t="s">
        <v>54</v>
      </c>
      <c r="C69" s="561" t="s">
        <v>145</v>
      </c>
      <c r="D69" s="512" t="n">
        <v>1</v>
      </c>
      <c r="E69" s="269" t="s">
        <v>347</v>
      </c>
      <c r="F69" s="562" t="n">
        <v>25</v>
      </c>
    </row>
    <row r="70" customFormat="false" ht="33.95" hidden="false" customHeight="true" outlineLevel="0" collapsed="false">
      <c r="A70" s="340"/>
      <c r="B70" s="483"/>
      <c r="C70" s="563"/>
      <c r="D70" s="564"/>
      <c r="E70" s="564"/>
      <c r="F70" s="565"/>
    </row>
    <row r="71" customFormat="false" ht="33.95" hidden="false" customHeight="true" outlineLevel="0" collapsed="false">
      <c r="A71" s="340"/>
      <c r="B71" s="195" t="s">
        <v>142</v>
      </c>
      <c r="C71" s="446" t="s">
        <v>131</v>
      </c>
      <c r="D71" s="446"/>
      <c r="E71" s="446"/>
      <c r="F71" s="446"/>
    </row>
    <row r="72" customFormat="false" ht="39.95" hidden="false" customHeight="true" outlineLevel="0" collapsed="false">
      <c r="A72" s="340"/>
      <c r="B72" s="294" t="s">
        <v>57</v>
      </c>
      <c r="C72" s="566" t="s">
        <v>131</v>
      </c>
      <c r="D72" s="566"/>
      <c r="E72" s="566"/>
      <c r="F72" s="566"/>
    </row>
    <row r="73" customFormat="false" ht="22.5" hidden="false" customHeight="true" outlineLevel="0" collapsed="false">
      <c r="A73" s="215"/>
      <c r="B73" s="216"/>
      <c r="C73" s="216"/>
      <c r="D73" s="216"/>
      <c r="E73" s="216"/>
      <c r="F73" s="217"/>
    </row>
    <row r="74" customFormat="false" ht="26.25" hidden="false" customHeight="true" outlineLevel="0" collapsed="false">
      <c r="A74" s="218"/>
      <c r="B74" s="1"/>
      <c r="C74" s="1"/>
      <c r="D74" s="1"/>
      <c r="E74" s="1"/>
      <c r="F74" s="2"/>
    </row>
    <row r="75" customFormat="false" ht="21.75" hidden="false" customHeight="true" outlineLevel="0" collapsed="false">
      <c r="A75" s="218"/>
      <c r="B75" s="1"/>
      <c r="C75" s="1"/>
      <c r="D75" s="1"/>
      <c r="E75" s="1"/>
      <c r="F75" s="2"/>
    </row>
    <row r="76" customFormat="false" ht="21.75" hidden="false" customHeight="true" outlineLevel="0" collapsed="false">
      <c r="A76" s="354"/>
      <c r="B76" s="97"/>
      <c r="C76" s="97"/>
      <c r="D76" s="97"/>
      <c r="E76" s="97"/>
      <c r="F76" s="98"/>
    </row>
    <row r="77" customFormat="false" ht="32.25" hidden="false" customHeight="false" outlineLevel="0" collapsed="false">
      <c r="A77" s="355" t="s">
        <v>3</v>
      </c>
      <c r="B77" s="355"/>
      <c r="C77" s="567" t="s">
        <v>4</v>
      </c>
      <c r="D77" s="568" t="s">
        <v>5</v>
      </c>
      <c r="E77" s="495" t="s">
        <v>41</v>
      </c>
      <c r="F77" s="496" t="s">
        <v>7</v>
      </c>
    </row>
    <row r="78" customFormat="false" ht="36.95" hidden="false" customHeight="true" outlineLevel="0" collapsed="false">
      <c r="A78" s="84" t="s">
        <v>60</v>
      </c>
      <c r="B78" s="84"/>
      <c r="C78" s="143" t="s">
        <v>61</v>
      </c>
      <c r="D78" s="143"/>
      <c r="E78" s="143"/>
      <c r="F78" s="143"/>
    </row>
    <row r="79" customFormat="false" ht="50.1" hidden="false" customHeight="true" outlineLevel="0" collapsed="false">
      <c r="A79" s="349" t="s">
        <v>62</v>
      </c>
      <c r="B79" s="349"/>
      <c r="C79" s="143" t="s">
        <v>61</v>
      </c>
      <c r="D79" s="143"/>
      <c r="E79" s="143"/>
      <c r="F79" s="143"/>
    </row>
    <row r="80" customFormat="false" ht="12.75" hidden="false" customHeight="true" outlineLevel="0" collapsed="false">
      <c r="A80" s="451" t="s">
        <v>63</v>
      </c>
      <c r="B80" s="451"/>
      <c r="C80" s="569" t="s">
        <v>349</v>
      </c>
      <c r="D80" s="569"/>
      <c r="E80" s="569"/>
      <c r="F80" s="569"/>
    </row>
    <row r="81" customFormat="false" ht="12.75" hidden="false" customHeight="false" outlineLevel="0" collapsed="false">
      <c r="A81" s="451"/>
      <c r="B81" s="451"/>
      <c r="C81" s="569"/>
      <c r="D81" s="569"/>
      <c r="E81" s="569"/>
      <c r="F81" s="569"/>
    </row>
    <row r="82" customFormat="false" ht="12.75" hidden="false" customHeight="false" outlineLevel="0" collapsed="false">
      <c r="A82" s="451"/>
      <c r="B82" s="451"/>
      <c r="C82" s="569"/>
      <c r="D82" s="569"/>
      <c r="E82" s="569"/>
      <c r="F82" s="569"/>
    </row>
    <row r="83" customFormat="false" ht="13.5" hidden="false" customHeight="false" outlineLevel="0" collapsed="false">
      <c r="A83" s="451"/>
      <c r="B83" s="451"/>
      <c r="C83" s="569"/>
      <c r="D83" s="569"/>
      <c r="E83" s="569"/>
      <c r="F83" s="569"/>
    </row>
    <row r="84" customFormat="false" ht="12.75" hidden="false" customHeight="true" outlineLevel="0" collapsed="false">
      <c r="A84" s="292" t="s">
        <v>64</v>
      </c>
      <c r="B84" s="292"/>
      <c r="C84" s="507" t="s">
        <v>131</v>
      </c>
      <c r="D84" s="507"/>
      <c r="E84" s="507"/>
      <c r="F84" s="507"/>
    </row>
    <row r="85" customFormat="false" ht="12.75" hidden="false" customHeight="false" outlineLevel="0" collapsed="false">
      <c r="A85" s="292"/>
      <c r="B85" s="292"/>
      <c r="C85" s="507"/>
      <c r="D85" s="507"/>
      <c r="E85" s="507"/>
      <c r="F85" s="507"/>
    </row>
    <row r="86" customFormat="false" ht="12.75" hidden="false" customHeight="false" outlineLevel="0" collapsed="false">
      <c r="A86" s="292"/>
      <c r="B86" s="292"/>
      <c r="C86" s="507"/>
      <c r="D86" s="507"/>
      <c r="E86" s="507"/>
      <c r="F86" s="507"/>
    </row>
    <row r="87" customFormat="false" ht="12.75" hidden="false" customHeight="false" outlineLevel="0" collapsed="false">
      <c r="A87" s="292"/>
      <c r="B87" s="292"/>
      <c r="C87" s="507"/>
      <c r="D87" s="507"/>
      <c r="E87" s="507"/>
      <c r="F87" s="507"/>
    </row>
    <row r="88" customFormat="false" ht="24.75" hidden="false" customHeight="true" outlineLevel="0" collapsed="false">
      <c r="A88" s="215"/>
      <c r="B88" s="216"/>
      <c r="C88" s="216"/>
      <c r="D88" s="216"/>
      <c r="E88" s="216"/>
      <c r="F88" s="217"/>
    </row>
    <row r="89" customFormat="false" ht="18.75" hidden="false" customHeight="true" outlineLevel="0" collapsed="false">
      <c r="A89" s="218"/>
      <c r="B89" s="1"/>
      <c r="C89" s="1"/>
      <c r="D89" s="1"/>
      <c r="E89" s="1"/>
      <c r="F89" s="2"/>
    </row>
    <row r="90" customFormat="false" ht="19.5" hidden="false" customHeight="true" outlineLevel="0" collapsed="false">
      <c r="A90" s="218"/>
      <c r="B90" s="1"/>
      <c r="C90" s="1"/>
      <c r="D90" s="1"/>
      <c r="E90" s="1"/>
      <c r="F90" s="2"/>
    </row>
    <row r="91" customFormat="false" ht="21.75" hidden="false" customHeight="true" outlineLevel="0" collapsed="false">
      <c r="A91" s="218"/>
      <c r="B91" s="1"/>
      <c r="C91" s="1"/>
      <c r="D91" s="1"/>
      <c r="E91" s="1"/>
      <c r="F91" s="2"/>
    </row>
    <row r="92" customFormat="false" ht="20.25" hidden="false" customHeight="true" outlineLevel="0" collapsed="false">
      <c r="A92" s="354"/>
      <c r="B92" s="97"/>
      <c r="C92" s="97"/>
      <c r="D92" s="97"/>
      <c r="E92" s="97"/>
      <c r="F92" s="98"/>
    </row>
    <row r="93" customFormat="false" ht="32.25" hidden="false" customHeight="false" outlineLevel="0" collapsed="false">
      <c r="A93" s="355" t="s">
        <v>3</v>
      </c>
      <c r="B93" s="355"/>
      <c r="C93" s="356" t="s">
        <v>4</v>
      </c>
      <c r="D93" s="357" t="s">
        <v>5</v>
      </c>
      <c r="E93" s="358" t="s">
        <v>41</v>
      </c>
      <c r="F93" s="359" t="s">
        <v>7</v>
      </c>
    </row>
    <row r="94" customFormat="false" ht="12.75" hidden="false" customHeight="false" outlineLevel="0" collapsed="false">
      <c r="A94" s="570" t="s">
        <v>109</v>
      </c>
      <c r="B94" s="570"/>
      <c r="C94" s="566" t="s">
        <v>289</v>
      </c>
      <c r="D94" s="566"/>
      <c r="E94" s="566"/>
      <c r="F94" s="566"/>
    </row>
    <row r="95" customFormat="false" ht="12.75" hidden="false" customHeight="false" outlineLevel="0" collapsed="false">
      <c r="A95" s="570"/>
      <c r="B95" s="570"/>
      <c r="C95" s="566"/>
      <c r="D95" s="566"/>
      <c r="E95" s="566"/>
      <c r="F95" s="566"/>
    </row>
    <row r="96" customFormat="false" ht="46.5" hidden="false" customHeight="true" outlineLevel="0" collapsed="false">
      <c r="A96" s="215"/>
      <c r="B96" s="216"/>
      <c r="C96" s="216"/>
      <c r="D96" s="216"/>
      <c r="E96" s="216"/>
      <c r="F96" s="217"/>
    </row>
    <row r="97" customFormat="false" ht="47.25" hidden="false" customHeight="true" outlineLevel="0" collapsed="false">
      <c r="A97" s="354"/>
      <c r="B97" s="97"/>
      <c r="C97" s="97"/>
      <c r="D97" s="97"/>
      <c r="E97" s="97"/>
      <c r="F97" s="98"/>
    </row>
    <row r="98" customFormat="false" ht="18.75" hidden="false" customHeight="false" outlineLevel="0" collapsed="false">
      <c r="A98" s="510" t="s">
        <v>350</v>
      </c>
      <c r="B98" s="510"/>
      <c r="C98" s="510"/>
      <c r="D98" s="510"/>
      <c r="E98" s="510"/>
      <c r="F98" s="510"/>
    </row>
    <row r="99" customFormat="false" ht="16.5" hidden="false" customHeight="true" outlineLevel="0" collapsed="false">
      <c r="A99" s="571" t="s">
        <v>351</v>
      </c>
      <c r="B99" s="571"/>
      <c r="C99" s="8" t="s">
        <v>223</v>
      </c>
      <c r="D99" s="8"/>
      <c r="E99" s="361" t="s">
        <v>224</v>
      </c>
      <c r="F99" s="361"/>
    </row>
    <row r="100" customFormat="false" ht="21.95" hidden="false" customHeight="true" outlineLevel="0" collapsed="false">
      <c r="A100" s="511" t="s">
        <v>352</v>
      </c>
      <c r="B100" s="511"/>
      <c r="C100" s="512" t="s">
        <v>353</v>
      </c>
      <c r="D100" s="34" t="s">
        <v>354</v>
      </c>
      <c r="E100" s="363" t="s">
        <v>355</v>
      </c>
      <c r="F100" s="363"/>
    </row>
    <row r="101" customFormat="false" ht="21.95" hidden="false" customHeight="true" outlineLevel="0" collapsed="false">
      <c r="A101" s="572" t="s">
        <v>356</v>
      </c>
      <c r="B101" s="572"/>
      <c r="C101" s="514" t="s">
        <v>353</v>
      </c>
      <c r="D101" s="29" t="s">
        <v>357</v>
      </c>
      <c r="E101" s="369" t="s">
        <v>294</v>
      </c>
      <c r="F101" s="369"/>
    </row>
    <row r="102" customFormat="false" ht="21.95" hidden="false" customHeight="true" outlineLevel="0" collapsed="false">
      <c r="A102" s="515" t="s">
        <v>358</v>
      </c>
      <c r="B102" s="515"/>
      <c r="C102" s="516" t="s">
        <v>359</v>
      </c>
      <c r="D102" s="21" t="s">
        <v>360</v>
      </c>
      <c r="E102" s="56" t="s">
        <v>361</v>
      </c>
      <c r="F102" s="56"/>
    </row>
    <row r="103" customFormat="false" ht="21.95" hidden="false" customHeight="true" outlineLevel="0" collapsed="false">
      <c r="A103" s="573" t="s">
        <v>362</v>
      </c>
      <c r="B103" s="573"/>
      <c r="C103" s="516" t="s">
        <v>363</v>
      </c>
      <c r="D103" s="21" t="s">
        <v>364</v>
      </c>
      <c r="E103" s="56" t="s">
        <v>365</v>
      </c>
      <c r="F103" s="56"/>
    </row>
    <row r="104" customFormat="false" ht="24" hidden="false" customHeight="true" outlineLevel="0" collapsed="false">
      <c r="A104" s="573" t="s">
        <v>366</v>
      </c>
      <c r="B104" s="573"/>
      <c r="C104" s="516" t="s">
        <v>363</v>
      </c>
      <c r="D104" s="21" t="s">
        <v>367</v>
      </c>
      <c r="E104" s="56" t="s">
        <v>368</v>
      </c>
      <c r="F104" s="56"/>
    </row>
    <row r="105" customFormat="false" ht="24" hidden="false" customHeight="true" outlineLevel="0" collapsed="false">
      <c r="A105" s="518" t="s">
        <v>369</v>
      </c>
      <c r="B105" s="518"/>
      <c r="C105" s="514" t="s">
        <v>359</v>
      </c>
      <c r="D105" s="29" t="s">
        <v>367</v>
      </c>
      <c r="E105" s="519" t="s">
        <v>370</v>
      </c>
      <c r="F105" s="519"/>
    </row>
    <row r="106" customFormat="false" ht="21.95" hidden="false" customHeight="true" outlineLevel="0" collapsed="false">
      <c r="A106" s="574" t="s">
        <v>371</v>
      </c>
      <c r="B106" s="574"/>
      <c r="C106" s="156" t="s">
        <v>247</v>
      </c>
      <c r="D106" s="575" t="s">
        <v>372</v>
      </c>
      <c r="E106" s="56" t="s">
        <v>373</v>
      </c>
      <c r="F106" s="56"/>
    </row>
    <row r="107" customFormat="false" ht="24" hidden="false" customHeight="true" outlineLevel="0" collapsed="false">
      <c r="A107" s="576" t="s">
        <v>374</v>
      </c>
      <c r="B107" s="576"/>
      <c r="C107" s="156" t="s">
        <v>353</v>
      </c>
      <c r="D107" s="156" t="s">
        <v>375</v>
      </c>
      <c r="E107" s="158" t="s">
        <v>376</v>
      </c>
      <c r="F107" s="158"/>
    </row>
    <row r="108" customFormat="false" ht="24" hidden="false" customHeight="true" outlineLevel="0" collapsed="false">
      <c r="A108" s="577" t="s">
        <v>377</v>
      </c>
      <c r="B108" s="577"/>
      <c r="C108" s="578" t="s">
        <v>378</v>
      </c>
      <c r="D108" s="579" t="s">
        <v>379</v>
      </c>
      <c r="E108" s="56" t="s">
        <v>380</v>
      </c>
      <c r="F108" s="56"/>
    </row>
    <row r="109" customFormat="false" ht="42.95" hidden="false" customHeight="true" outlineLevel="0" collapsed="false">
      <c r="A109" s="580" t="s">
        <v>381</v>
      </c>
      <c r="B109" s="580"/>
      <c r="C109" s="578" t="s">
        <v>382</v>
      </c>
      <c r="D109" s="581" t="s">
        <v>383</v>
      </c>
      <c r="E109" s="56" t="s">
        <v>384</v>
      </c>
      <c r="F109" s="56"/>
    </row>
    <row r="110" customFormat="false" ht="24" hidden="false" customHeight="true" outlineLevel="0" collapsed="false">
      <c r="A110" s="582" t="s">
        <v>385</v>
      </c>
      <c r="B110" s="582"/>
      <c r="C110" s="583"/>
      <c r="D110" s="583" t="s">
        <v>386</v>
      </c>
      <c r="E110" s="64" t="s">
        <v>384</v>
      </c>
      <c r="F110" s="64"/>
    </row>
    <row r="111" customFormat="false" ht="12.75" hidden="false" customHeight="false" outlineLevel="0" collapsed="false">
      <c r="A111" s="215"/>
      <c r="B111" s="216"/>
      <c r="C111" s="216"/>
      <c r="D111" s="216"/>
      <c r="E111" s="216"/>
      <c r="F111" s="217"/>
    </row>
    <row r="112" customFormat="false" ht="12.75" hidden="false" customHeight="false" outlineLevel="0" collapsed="false">
      <c r="A112" s="218"/>
      <c r="B112" s="1"/>
      <c r="C112" s="1"/>
      <c r="D112" s="1"/>
      <c r="E112" s="1"/>
      <c r="F112" s="2"/>
    </row>
    <row r="113" customFormat="false" ht="12.75" hidden="false" customHeight="false" outlineLevel="0" collapsed="false">
      <c r="A113" s="218"/>
      <c r="B113" s="1"/>
      <c r="C113" s="1"/>
      <c r="D113" s="1"/>
      <c r="E113" s="1"/>
      <c r="F113" s="2"/>
    </row>
    <row r="114" customFormat="false" ht="12.75" hidden="false" customHeight="false" outlineLevel="0" collapsed="false">
      <c r="A114" s="218"/>
      <c r="B114" s="1"/>
      <c r="C114" s="1"/>
      <c r="D114" s="1"/>
      <c r="E114" s="1"/>
      <c r="F114" s="2"/>
    </row>
    <row r="115" customFormat="false" ht="12.75" hidden="false" customHeight="false" outlineLevel="0" collapsed="false">
      <c r="A115" s="218"/>
      <c r="B115" s="1"/>
      <c r="C115" s="1"/>
      <c r="D115" s="1"/>
      <c r="E115" s="1"/>
      <c r="F115" s="2"/>
    </row>
    <row r="116" customFormat="false" ht="12.75" hidden="false" customHeight="false" outlineLevel="0" collapsed="false">
      <c r="A116" s="218"/>
      <c r="B116" s="1"/>
      <c r="C116" s="1"/>
      <c r="D116" s="1"/>
      <c r="E116" s="1"/>
      <c r="F116" s="2"/>
    </row>
    <row r="117" customFormat="false" ht="12.75" hidden="false" customHeight="false" outlineLevel="0" collapsed="false">
      <c r="A117" s="218"/>
      <c r="B117" s="1"/>
      <c r="C117" s="1"/>
      <c r="D117" s="1"/>
      <c r="E117" s="1"/>
      <c r="F117" s="2"/>
    </row>
    <row r="118" customFormat="false" ht="13.5" hidden="false" customHeight="false" outlineLevel="0" collapsed="false">
      <c r="A118" s="218"/>
      <c r="B118" s="1"/>
      <c r="C118" s="1"/>
      <c r="D118" s="1"/>
      <c r="E118" s="1"/>
      <c r="F118" s="2"/>
    </row>
    <row r="119" customFormat="false" ht="21" hidden="false" customHeight="false" outlineLevel="0" collapsed="false">
      <c r="A119" s="86"/>
      <c r="B119" s="85" t="s">
        <v>147</v>
      </c>
      <c r="C119" s="85"/>
      <c r="D119" s="86"/>
      <c r="E119" s="85" t="s">
        <v>387</v>
      </c>
      <c r="F119" s="85"/>
    </row>
    <row r="120" customFormat="false" ht="15.75" hidden="false" customHeight="false" outlineLevel="0" collapsed="false">
      <c r="A120" s="86"/>
      <c r="B120" s="584" t="s">
        <v>66</v>
      </c>
      <c r="C120" s="584"/>
      <c r="D120" s="86"/>
      <c r="E120" s="584" t="s">
        <v>66</v>
      </c>
      <c r="F120" s="584"/>
    </row>
    <row r="121" customFormat="false" ht="12.75" hidden="false" customHeight="false" outlineLevel="0" collapsed="false">
      <c r="A121" s="86"/>
      <c r="B121" s="196" t="s">
        <v>67</v>
      </c>
      <c r="C121" s="585" t="n">
        <v>10</v>
      </c>
      <c r="D121" s="382"/>
      <c r="E121" s="196" t="s">
        <v>67</v>
      </c>
      <c r="F121" s="585" t="n">
        <v>61</v>
      </c>
    </row>
    <row r="122" customFormat="false" ht="12.75" hidden="false" customHeight="false" outlineLevel="0" collapsed="false">
      <c r="A122" s="86"/>
      <c r="B122" s="460" t="s">
        <v>69</v>
      </c>
      <c r="C122" s="586" t="n">
        <v>80</v>
      </c>
      <c r="D122" s="382"/>
      <c r="E122" s="460" t="s">
        <v>69</v>
      </c>
      <c r="F122" s="586" t="n">
        <v>682</v>
      </c>
    </row>
    <row r="123" customFormat="false" ht="12.75" hidden="false" customHeight="false" outlineLevel="0" collapsed="false">
      <c r="A123" s="86"/>
      <c r="B123" s="460" t="s">
        <v>70</v>
      </c>
      <c r="C123" s="586" t="n">
        <v>34</v>
      </c>
      <c r="D123" s="382"/>
      <c r="E123" s="460" t="s">
        <v>70</v>
      </c>
      <c r="F123" s="586" t="n">
        <v>226</v>
      </c>
    </row>
    <row r="124" customFormat="false" ht="13.5" hidden="false" customHeight="false" outlineLevel="0" collapsed="false">
      <c r="A124" s="86"/>
      <c r="B124" s="198" t="s">
        <v>7</v>
      </c>
      <c r="C124" s="587" t="n">
        <v>805</v>
      </c>
      <c r="D124" s="382"/>
      <c r="E124" s="198" t="s">
        <v>7</v>
      </c>
      <c r="F124" s="587" t="n">
        <v>10066</v>
      </c>
    </row>
    <row r="125" customFormat="false" ht="13.5" hidden="false" customHeight="false" outlineLevel="0" collapsed="false">
      <c r="A125" s="86"/>
      <c r="B125" s="588"/>
      <c r="C125" s="588"/>
      <c r="D125" s="86"/>
      <c r="F125" s="261"/>
    </row>
    <row r="126" customFormat="false" ht="16.5" hidden="false" customHeight="false" outlineLevel="0" collapsed="false">
      <c r="A126" s="86"/>
      <c r="B126" s="259" t="s">
        <v>31</v>
      </c>
      <c r="C126" s="259"/>
      <c r="D126" s="86"/>
      <c r="E126" s="584" t="s">
        <v>31</v>
      </c>
      <c r="F126" s="584"/>
    </row>
    <row r="127" customFormat="false" ht="12.75" hidden="false" customHeight="false" outlineLevel="0" collapsed="false">
      <c r="A127" s="86"/>
      <c r="B127" s="181" t="s">
        <v>69</v>
      </c>
      <c r="C127" s="589" t="n">
        <v>12</v>
      </c>
      <c r="D127" s="382"/>
      <c r="E127" s="181" t="s">
        <v>69</v>
      </c>
      <c r="F127" s="589" t="n">
        <v>79</v>
      </c>
    </row>
    <row r="128" customFormat="false" ht="12.75" hidden="false" customHeight="false" outlineLevel="0" collapsed="false">
      <c r="A128" s="86"/>
      <c r="B128" s="181" t="s">
        <v>70</v>
      </c>
      <c r="C128" s="589" t="n">
        <v>1</v>
      </c>
      <c r="D128" s="382"/>
      <c r="E128" s="181" t="s">
        <v>70</v>
      </c>
      <c r="F128" s="589" t="n">
        <v>18</v>
      </c>
    </row>
    <row r="129" customFormat="false" ht="13.5" hidden="false" customHeight="false" outlineLevel="0" collapsed="false">
      <c r="A129" s="86"/>
      <c r="B129" s="185" t="s">
        <v>7</v>
      </c>
      <c r="C129" s="590" t="n">
        <v>136</v>
      </c>
      <c r="D129" s="382"/>
      <c r="E129" s="185" t="s">
        <v>7</v>
      </c>
      <c r="F129" s="590" t="n">
        <v>1426</v>
      </c>
    </row>
    <row r="130" customFormat="false" ht="13.5" hidden="false" customHeight="false" outlineLevel="0" collapsed="false">
      <c r="A130" s="86"/>
      <c r="D130" s="86"/>
      <c r="F130" s="261"/>
    </row>
    <row r="131" customFormat="false" ht="15.75" hidden="false" customHeight="false" outlineLevel="0" collapsed="false">
      <c r="A131" s="86"/>
      <c r="B131" s="584" t="s">
        <v>71</v>
      </c>
      <c r="C131" s="584"/>
      <c r="D131" s="86"/>
      <c r="E131" s="584" t="s">
        <v>71</v>
      </c>
      <c r="F131" s="584"/>
    </row>
    <row r="132" customFormat="false" ht="12.75" hidden="false" customHeight="false" outlineLevel="0" collapsed="false">
      <c r="A132" s="86"/>
      <c r="B132" s="196" t="s">
        <v>67</v>
      </c>
      <c r="C132" s="585" t="n">
        <v>0</v>
      </c>
      <c r="D132" s="382"/>
      <c r="E132" s="196" t="s">
        <v>67</v>
      </c>
      <c r="F132" s="585" t="n">
        <v>20</v>
      </c>
    </row>
    <row r="133" customFormat="false" ht="12.75" hidden="false" customHeight="false" outlineLevel="0" collapsed="false">
      <c r="A133" s="86"/>
      <c r="B133" s="460" t="s">
        <v>69</v>
      </c>
      <c r="C133" s="586" t="n">
        <v>0</v>
      </c>
      <c r="D133" s="382"/>
      <c r="E133" s="460" t="s">
        <v>69</v>
      </c>
      <c r="F133" s="586" t="n">
        <v>742</v>
      </c>
    </row>
    <row r="134" customFormat="false" ht="12.75" hidden="false" customHeight="false" outlineLevel="0" collapsed="false">
      <c r="A134" s="86"/>
      <c r="B134" s="460" t="s">
        <v>72</v>
      </c>
      <c r="C134" s="586" t="n">
        <v>0</v>
      </c>
      <c r="D134" s="382"/>
      <c r="E134" s="460" t="s">
        <v>72</v>
      </c>
      <c r="F134" s="586" t="n">
        <v>75</v>
      </c>
    </row>
    <row r="135" customFormat="false" ht="13.5" hidden="false" customHeight="false" outlineLevel="0" collapsed="false">
      <c r="A135" s="86"/>
      <c r="B135" s="198" t="s">
        <v>7</v>
      </c>
      <c r="C135" s="587" t="n">
        <v>0</v>
      </c>
      <c r="D135" s="382"/>
      <c r="E135" s="198" t="s">
        <v>7</v>
      </c>
      <c r="F135" s="587" t="n">
        <v>10692</v>
      </c>
    </row>
    <row r="136" customFormat="false" ht="13.5" hidden="false" customHeight="false" outlineLevel="0" collapsed="false">
      <c r="A136" s="86"/>
      <c r="D136" s="86"/>
      <c r="F136" s="261"/>
    </row>
    <row r="137" customFormat="false" ht="15.75" hidden="false" customHeight="false" outlineLevel="0" collapsed="false">
      <c r="A137" s="86"/>
      <c r="B137" s="584" t="s">
        <v>53</v>
      </c>
      <c r="C137" s="584"/>
      <c r="D137" s="591"/>
      <c r="E137" s="584" t="s">
        <v>53</v>
      </c>
      <c r="F137" s="584"/>
    </row>
    <row r="138" customFormat="false" ht="12.75" hidden="false" customHeight="false" outlineLevel="0" collapsed="false">
      <c r="A138" s="86"/>
      <c r="B138" s="196" t="s">
        <v>110</v>
      </c>
      <c r="C138" s="585" t="n">
        <v>0</v>
      </c>
      <c r="D138" s="382"/>
      <c r="E138" s="196" t="s">
        <v>110</v>
      </c>
      <c r="F138" s="585" t="n">
        <v>12</v>
      </c>
    </row>
    <row r="139" customFormat="false" ht="12.75" hidden="false" customHeight="false" outlineLevel="0" collapsed="false">
      <c r="A139" s="86"/>
      <c r="B139" s="460" t="s">
        <v>300</v>
      </c>
      <c r="C139" s="586" t="n">
        <v>0</v>
      </c>
      <c r="D139" s="382"/>
      <c r="E139" s="460" t="s">
        <v>72</v>
      </c>
      <c r="F139" s="586" t="n">
        <v>7</v>
      </c>
    </row>
    <row r="140" customFormat="false" ht="12.75" hidden="false" customHeight="false" outlineLevel="0" collapsed="false">
      <c r="A140" s="86"/>
      <c r="B140" s="463" t="s">
        <v>117</v>
      </c>
      <c r="C140" s="592" t="n">
        <v>0</v>
      </c>
      <c r="D140" s="382"/>
      <c r="E140" s="463" t="s">
        <v>117</v>
      </c>
      <c r="F140" s="592" t="n">
        <v>337</v>
      </c>
    </row>
    <row r="141" customFormat="false" ht="13.5" hidden="false" customHeight="false" outlineLevel="0" collapsed="false">
      <c r="A141" s="86"/>
      <c r="B141" s="198" t="s">
        <v>7</v>
      </c>
      <c r="C141" s="587" t="n">
        <v>0</v>
      </c>
      <c r="D141" s="382"/>
      <c r="E141" s="198" t="s">
        <v>7</v>
      </c>
      <c r="F141" s="587" t="n">
        <v>337</v>
      </c>
    </row>
    <row r="142" customFormat="false" ht="13.5" hidden="false" customHeight="false" outlineLevel="0" collapsed="false">
      <c r="A142" s="86"/>
      <c r="D142" s="86"/>
      <c r="F142" s="261"/>
    </row>
    <row r="143" customFormat="false" ht="15.75" hidden="false" customHeight="false" outlineLevel="0" collapsed="false">
      <c r="A143" s="86"/>
      <c r="B143" s="584" t="s">
        <v>142</v>
      </c>
      <c r="C143" s="584"/>
      <c r="D143" s="591"/>
      <c r="E143" s="584" t="s">
        <v>142</v>
      </c>
      <c r="F143" s="584"/>
    </row>
    <row r="144" customFormat="false" ht="12.75" hidden="false" customHeight="false" outlineLevel="0" collapsed="false">
      <c r="A144" s="86"/>
      <c r="B144" s="460" t="s">
        <v>69</v>
      </c>
      <c r="C144" s="586" t="n">
        <v>0</v>
      </c>
      <c r="D144" s="382"/>
      <c r="E144" s="460" t="s">
        <v>69</v>
      </c>
      <c r="F144" s="586" t="n">
        <v>1</v>
      </c>
    </row>
    <row r="145" customFormat="false" ht="12.75" hidden="false" customHeight="false" outlineLevel="0" collapsed="false">
      <c r="A145" s="86"/>
      <c r="B145" s="460" t="s">
        <v>70</v>
      </c>
      <c r="C145" s="586" t="n">
        <v>0</v>
      </c>
      <c r="D145" s="382"/>
      <c r="E145" s="460" t="s">
        <v>70</v>
      </c>
      <c r="F145" s="586" t="n">
        <v>1</v>
      </c>
    </row>
    <row r="146" customFormat="false" ht="13.5" hidden="false" customHeight="false" outlineLevel="0" collapsed="false">
      <c r="A146" s="86"/>
      <c r="B146" s="198" t="s">
        <v>7</v>
      </c>
      <c r="C146" s="587" t="n">
        <v>0</v>
      </c>
      <c r="D146" s="382"/>
      <c r="E146" s="198" t="s">
        <v>7</v>
      </c>
      <c r="F146" s="587" t="n">
        <v>16</v>
      </c>
    </row>
    <row r="147" customFormat="false" ht="15.75" hidden="false" customHeight="false" outlineLevel="0" collapsed="false">
      <c r="A147" s="86"/>
      <c r="B147" s="532"/>
      <c r="C147" s="468"/>
      <c r="D147" s="86"/>
      <c r="E147" s="532"/>
      <c r="F147" s="593"/>
    </row>
    <row r="148" customFormat="false" ht="15.75" hidden="false" customHeight="false" outlineLevel="0" collapsed="false">
      <c r="A148" s="86"/>
      <c r="B148" s="584" t="s">
        <v>115</v>
      </c>
      <c r="C148" s="584"/>
      <c r="D148" s="591"/>
      <c r="E148" s="584" t="s">
        <v>115</v>
      </c>
      <c r="F148" s="584"/>
    </row>
    <row r="149" customFormat="false" ht="12.75" hidden="false" customHeight="false" outlineLevel="0" collapsed="false">
      <c r="A149" s="86"/>
      <c r="B149" s="196" t="s">
        <v>110</v>
      </c>
      <c r="C149" s="585" t="n">
        <v>0</v>
      </c>
      <c r="D149" s="382"/>
      <c r="E149" s="196" t="s">
        <v>110</v>
      </c>
      <c r="F149" s="585" t="n">
        <v>9</v>
      </c>
    </row>
    <row r="150" customFormat="false" ht="12.75" hidden="false" customHeight="false" outlineLevel="0" collapsed="false">
      <c r="A150" s="86"/>
      <c r="B150" s="460" t="s">
        <v>72</v>
      </c>
      <c r="C150" s="586" t="n">
        <v>0</v>
      </c>
      <c r="D150" s="382"/>
      <c r="E150" s="460" t="s">
        <v>72</v>
      </c>
      <c r="F150" s="586" t="n">
        <v>3</v>
      </c>
    </row>
    <row r="151" customFormat="false" ht="12.75" hidden="false" customHeight="false" outlineLevel="0" collapsed="false">
      <c r="A151" s="86"/>
      <c r="B151" s="460" t="s">
        <v>116</v>
      </c>
      <c r="C151" s="586" t="n">
        <v>0</v>
      </c>
      <c r="D151" s="382"/>
      <c r="E151" s="460" t="s">
        <v>116</v>
      </c>
      <c r="F151" s="586" t="n">
        <v>3</v>
      </c>
    </row>
    <row r="152" customFormat="false" ht="12.75" hidden="false" customHeight="false" outlineLevel="0" collapsed="false">
      <c r="A152" s="86"/>
      <c r="B152" s="463" t="s">
        <v>117</v>
      </c>
      <c r="C152" s="592" t="n">
        <v>0</v>
      </c>
      <c r="D152" s="382"/>
      <c r="E152" s="463" t="s">
        <v>117</v>
      </c>
      <c r="F152" s="592" t="n">
        <v>4</v>
      </c>
    </row>
    <row r="153" customFormat="false" ht="13.5" hidden="false" customHeight="false" outlineLevel="0" collapsed="false">
      <c r="A153" s="86"/>
      <c r="B153" s="198" t="s">
        <v>7</v>
      </c>
      <c r="C153" s="587" t="n">
        <v>0</v>
      </c>
      <c r="D153" s="382"/>
      <c r="E153" s="198" t="s">
        <v>7</v>
      </c>
      <c r="F153" s="587" t="n">
        <f aca="false">SUM(F151:F152)</f>
        <v>7</v>
      </c>
    </row>
    <row r="154" customFormat="false" ht="12.75" hidden="false" customHeight="false" outlineLevel="0" collapsed="false">
      <c r="A154" s="86"/>
      <c r="B154" s="467"/>
      <c r="C154" s="467"/>
      <c r="D154" s="382"/>
      <c r="E154" s="467"/>
      <c r="F154" s="594"/>
    </row>
    <row r="155" customFormat="false" ht="12.75" hidden="false" customHeight="false" outlineLevel="0" collapsed="false">
      <c r="A155" s="86"/>
      <c r="B155" s="467"/>
      <c r="C155" s="467"/>
      <c r="D155" s="382"/>
      <c r="E155" s="467"/>
      <c r="F155" s="595"/>
    </row>
    <row r="156" customFormat="false" ht="12.75" hidden="false" customHeight="false" outlineLevel="0" collapsed="false">
      <c r="A156" s="86"/>
      <c r="B156" s="467"/>
      <c r="C156" s="467"/>
      <c r="D156" s="382"/>
      <c r="E156" s="467"/>
      <c r="F156" s="595"/>
    </row>
    <row r="157" customFormat="false" ht="12.75" hidden="false" customHeight="false" outlineLevel="0" collapsed="false">
      <c r="A157" s="86"/>
      <c r="B157" s="467"/>
      <c r="C157" s="467"/>
      <c r="D157" s="382"/>
      <c r="E157" s="467"/>
      <c r="F157" s="595"/>
    </row>
    <row r="158" customFormat="false" ht="12.75" hidden="false" customHeight="false" outlineLevel="0" collapsed="false">
      <c r="A158" s="86"/>
      <c r="B158" s="467"/>
      <c r="C158" s="467"/>
      <c r="D158" s="382"/>
      <c r="E158" s="467"/>
      <c r="F158" s="595"/>
    </row>
    <row r="159" customFormat="false" ht="12.75" hidden="false" customHeight="false" outlineLevel="0" collapsed="false">
      <c r="A159" s="86"/>
      <c r="B159" s="467"/>
      <c r="C159" s="467"/>
      <c r="D159" s="382"/>
      <c r="E159" s="467"/>
      <c r="F159" s="595"/>
    </row>
    <row r="160" customFormat="false" ht="12.75" hidden="false" customHeight="false" outlineLevel="0" collapsed="false">
      <c r="A160" s="86"/>
      <c r="B160" s="467"/>
      <c r="C160" s="467"/>
      <c r="D160" s="382"/>
      <c r="E160" s="467"/>
      <c r="F160" s="595"/>
    </row>
    <row r="161" customFormat="false" ht="12.75" hidden="false" customHeight="false" outlineLevel="0" collapsed="false">
      <c r="A161" s="86"/>
      <c r="B161" s="467"/>
      <c r="C161" s="467"/>
      <c r="D161" s="382"/>
      <c r="E161" s="467"/>
      <c r="F161" s="595"/>
    </row>
    <row r="162" customFormat="false" ht="12.75" hidden="false" customHeight="false" outlineLevel="0" collapsed="false">
      <c r="A162" s="86"/>
      <c r="B162" s="467"/>
      <c r="C162" s="467"/>
      <c r="D162" s="382"/>
      <c r="E162" s="467"/>
      <c r="F162" s="595"/>
    </row>
    <row r="163" customFormat="false" ht="12.75" hidden="false" customHeight="false" outlineLevel="0" collapsed="false">
      <c r="A163" s="86"/>
      <c r="B163" s="467"/>
      <c r="C163" s="467"/>
      <c r="D163" s="382"/>
      <c r="E163" s="467"/>
      <c r="F163" s="595"/>
    </row>
    <row r="164" customFormat="false" ht="12.75" hidden="false" customHeight="false" outlineLevel="0" collapsed="false">
      <c r="A164" s="86"/>
      <c r="B164" s="467"/>
      <c r="C164" s="467"/>
      <c r="D164" s="382"/>
      <c r="E164" s="467"/>
      <c r="F164" s="595"/>
    </row>
    <row r="165" customFormat="false" ht="12.75" hidden="false" customHeight="false" outlineLevel="0" collapsed="false">
      <c r="A165" s="86"/>
      <c r="B165" s="467"/>
      <c r="C165" s="467"/>
      <c r="D165" s="382"/>
      <c r="E165" s="467"/>
      <c r="F165" s="595"/>
    </row>
    <row r="166" customFormat="false" ht="12.75" hidden="false" customHeight="false" outlineLevel="0" collapsed="false">
      <c r="A166" s="86"/>
      <c r="B166" s="467"/>
      <c r="C166" s="467"/>
      <c r="D166" s="382"/>
      <c r="E166" s="467"/>
      <c r="F166" s="595"/>
    </row>
    <row r="167" customFormat="false" ht="12.75" hidden="false" customHeight="false" outlineLevel="0" collapsed="false">
      <c r="A167" s="86"/>
      <c r="B167" s="467"/>
      <c r="C167" s="467"/>
      <c r="D167" s="382"/>
      <c r="E167" s="467"/>
      <c r="F167" s="595"/>
    </row>
    <row r="168" customFormat="false" ht="12.75" hidden="false" customHeight="false" outlineLevel="0" collapsed="false">
      <c r="A168" s="86"/>
      <c r="B168" s="467"/>
      <c r="C168" s="467"/>
      <c r="D168" s="382"/>
      <c r="E168" s="467"/>
      <c r="F168" s="595"/>
    </row>
    <row r="169" customFormat="false" ht="12.75" hidden="false" customHeight="false" outlineLevel="0" collapsed="false">
      <c r="A169" s="86"/>
      <c r="B169" s="467"/>
      <c r="C169" s="467"/>
      <c r="D169" s="382"/>
      <c r="E169" s="467"/>
      <c r="F169" s="595"/>
    </row>
    <row r="170" customFormat="false" ht="13.5" hidden="false" customHeight="false" outlineLevel="0" collapsed="false">
      <c r="A170" s="86"/>
      <c r="B170" s="86"/>
      <c r="C170" s="86"/>
      <c r="D170" s="86"/>
      <c r="E170" s="86"/>
      <c r="F170" s="6"/>
    </row>
    <row r="171" customFormat="false" ht="42" hidden="false" customHeight="true" outlineLevel="0" collapsed="false">
      <c r="A171" s="360" t="s">
        <v>388</v>
      </c>
      <c r="B171" s="360"/>
      <c r="C171" s="360"/>
      <c r="D171" s="360"/>
      <c r="E171" s="360"/>
      <c r="F171" s="360"/>
    </row>
    <row r="172" customFormat="false" ht="13.5" hidden="false" customHeight="false" outlineLevel="0" collapsed="false">
      <c r="B172" s="596"/>
      <c r="C172" s="596"/>
      <c r="D172" s="596"/>
      <c r="E172" s="596"/>
      <c r="F172" s="596"/>
    </row>
    <row r="173" customFormat="false" ht="45.95" hidden="false" customHeight="true" outlineLevel="0" collapsed="false">
      <c r="A173" s="7" t="s">
        <v>3</v>
      </c>
      <c r="B173" s="7"/>
      <c r="C173" s="10" t="s">
        <v>4</v>
      </c>
      <c r="D173" s="10"/>
      <c r="E173" s="10" t="s">
        <v>389</v>
      </c>
      <c r="F173" s="221" t="s">
        <v>7</v>
      </c>
    </row>
    <row r="174" customFormat="false" ht="48.95" hidden="false" customHeight="true" outlineLevel="0" collapsed="false">
      <c r="A174" s="597" t="s">
        <v>390</v>
      </c>
      <c r="B174" s="483" t="s">
        <v>391</v>
      </c>
      <c r="C174" s="598" t="s">
        <v>392</v>
      </c>
      <c r="D174" s="598"/>
      <c r="E174" s="178" t="s">
        <v>393</v>
      </c>
      <c r="F174" s="363" t="n">
        <v>28</v>
      </c>
    </row>
    <row r="175" customFormat="false" ht="48.95" hidden="false" customHeight="true" outlineLevel="0" collapsed="false">
      <c r="A175" s="597"/>
      <c r="B175" s="483"/>
      <c r="C175" s="558" t="s">
        <v>392</v>
      </c>
      <c r="D175" s="558"/>
      <c r="E175" s="599" t="s">
        <v>394</v>
      </c>
      <c r="F175" s="56" t="n">
        <v>4</v>
      </c>
    </row>
    <row r="176" customFormat="false" ht="48.95" hidden="false" customHeight="true" outlineLevel="0" collapsed="false">
      <c r="A176" s="597"/>
      <c r="B176" s="483"/>
      <c r="C176" s="558" t="s">
        <v>392</v>
      </c>
      <c r="D176" s="558"/>
      <c r="E176" s="599" t="s">
        <v>394</v>
      </c>
      <c r="F176" s="56" t="n">
        <v>6</v>
      </c>
    </row>
    <row r="177" customFormat="false" ht="48.95" hidden="false" customHeight="true" outlineLevel="0" collapsed="false">
      <c r="A177" s="597"/>
      <c r="B177" s="483"/>
      <c r="C177" s="600" t="s">
        <v>392</v>
      </c>
      <c r="D177" s="600"/>
      <c r="E177" s="601" t="s">
        <v>395</v>
      </c>
      <c r="F177" s="187" t="n">
        <v>13</v>
      </c>
    </row>
    <row r="178" customFormat="false" ht="48.95" hidden="false" customHeight="true" outlineLevel="0" collapsed="false">
      <c r="A178" s="597"/>
      <c r="B178" s="483" t="s">
        <v>396</v>
      </c>
      <c r="C178" s="598" t="s">
        <v>392</v>
      </c>
      <c r="D178" s="598"/>
      <c r="E178" s="602" t="s">
        <v>397</v>
      </c>
      <c r="F178" s="369" t="n">
        <v>50</v>
      </c>
    </row>
    <row r="179" customFormat="false" ht="48.95" hidden="false" customHeight="true" outlineLevel="0" collapsed="false">
      <c r="A179" s="597"/>
      <c r="B179" s="483"/>
      <c r="C179" s="558" t="s">
        <v>392</v>
      </c>
      <c r="D179" s="558"/>
      <c r="E179" s="599" t="s">
        <v>398</v>
      </c>
      <c r="F179" s="56" t="n">
        <v>1</v>
      </c>
    </row>
    <row r="180" customFormat="false" ht="48.95" hidden="false" customHeight="true" outlineLevel="0" collapsed="false">
      <c r="A180" s="597"/>
      <c r="B180" s="483"/>
      <c r="C180" s="600" t="s">
        <v>392</v>
      </c>
      <c r="D180" s="600"/>
      <c r="E180" s="603" t="s">
        <v>399</v>
      </c>
      <c r="F180" s="64" t="n">
        <v>0</v>
      </c>
    </row>
    <row r="181" customFormat="false" ht="48.95" hidden="false" customHeight="true" outlineLevel="0" collapsed="false">
      <c r="A181" s="597"/>
      <c r="B181" s="347" t="s">
        <v>400</v>
      </c>
      <c r="C181" s="598" t="s">
        <v>392</v>
      </c>
      <c r="D181" s="598"/>
      <c r="E181" s="34" t="s">
        <v>401</v>
      </c>
      <c r="F181" s="459" t="n">
        <v>12</v>
      </c>
    </row>
    <row r="182" customFormat="false" ht="48.95" hidden="false" customHeight="true" outlineLevel="0" collapsed="false">
      <c r="A182" s="597"/>
      <c r="B182" s="347"/>
      <c r="C182" s="558" t="s">
        <v>392</v>
      </c>
      <c r="D182" s="558"/>
      <c r="E182" s="21" t="s">
        <v>402</v>
      </c>
      <c r="F182" s="461" t="n">
        <v>37</v>
      </c>
    </row>
    <row r="183" customFormat="false" ht="48.95" hidden="false" customHeight="true" outlineLevel="0" collapsed="false">
      <c r="A183" s="597"/>
      <c r="B183" s="347"/>
      <c r="C183" s="604" t="s">
        <v>392</v>
      </c>
      <c r="D183" s="604"/>
      <c r="E183" s="24" t="s">
        <v>403</v>
      </c>
      <c r="F183" s="462" t="n">
        <v>2</v>
      </c>
    </row>
  </sheetData>
  <mergeCells count="104">
    <mergeCell ref="B3:E3"/>
    <mergeCell ref="B4:E4"/>
    <mergeCell ref="A6:B6"/>
    <mergeCell ref="A7:A54"/>
    <mergeCell ref="B7:B40"/>
    <mergeCell ref="B41:B44"/>
    <mergeCell ref="C41:C44"/>
    <mergeCell ref="D41:D44"/>
    <mergeCell ref="E41:E44"/>
    <mergeCell ref="F41:F44"/>
    <mergeCell ref="C45:F45"/>
    <mergeCell ref="B46:B48"/>
    <mergeCell ref="C46:F48"/>
    <mergeCell ref="C49:F49"/>
    <mergeCell ref="C50:F50"/>
    <mergeCell ref="B51:B52"/>
    <mergeCell ref="C51:C52"/>
    <mergeCell ref="D51:D52"/>
    <mergeCell ref="E51:E52"/>
    <mergeCell ref="F51:F52"/>
    <mergeCell ref="B53:B54"/>
    <mergeCell ref="C53:F53"/>
    <mergeCell ref="C54:F54"/>
    <mergeCell ref="A59:B59"/>
    <mergeCell ref="A60:A72"/>
    <mergeCell ref="B60:B63"/>
    <mergeCell ref="C60:F60"/>
    <mergeCell ref="B64:B66"/>
    <mergeCell ref="C64:F64"/>
    <mergeCell ref="B67:B68"/>
    <mergeCell ref="C67:F68"/>
    <mergeCell ref="B69:B70"/>
    <mergeCell ref="C71:F71"/>
    <mergeCell ref="C72:F72"/>
    <mergeCell ref="A77:B77"/>
    <mergeCell ref="A78:B78"/>
    <mergeCell ref="C78:F78"/>
    <mergeCell ref="A79:B79"/>
    <mergeCell ref="C79:F79"/>
    <mergeCell ref="A80:B83"/>
    <mergeCell ref="C80:F83"/>
    <mergeCell ref="A84:B87"/>
    <mergeCell ref="C84:F87"/>
    <mergeCell ref="A93:B93"/>
    <mergeCell ref="A94:B95"/>
    <mergeCell ref="C94:F95"/>
    <mergeCell ref="A98:F98"/>
    <mergeCell ref="A99:B99"/>
    <mergeCell ref="C99:D99"/>
    <mergeCell ref="E99:F99"/>
    <mergeCell ref="A100:B100"/>
    <mergeCell ref="E100:F100"/>
    <mergeCell ref="A101:B101"/>
    <mergeCell ref="E101:F101"/>
    <mergeCell ref="A102:B102"/>
    <mergeCell ref="E102:F102"/>
    <mergeCell ref="A103:B103"/>
    <mergeCell ref="E103:F103"/>
    <mergeCell ref="A104:B104"/>
    <mergeCell ref="E104:F104"/>
    <mergeCell ref="A105:B105"/>
    <mergeCell ref="E105:F105"/>
    <mergeCell ref="A106:B106"/>
    <mergeCell ref="E106:F106"/>
    <mergeCell ref="A107:B107"/>
    <mergeCell ref="E107:F107"/>
    <mergeCell ref="A108:B108"/>
    <mergeCell ref="E108:F108"/>
    <mergeCell ref="A109:B109"/>
    <mergeCell ref="E109:F109"/>
    <mergeCell ref="A110:B110"/>
    <mergeCell ref="E110:F110"/>
    <mergeCell ref="B119:C119"/>
    <mergeCell ref="E119:F119"/>
    <mergeCell ref="B120:C120"/>
    <mergeCell ref="E120:F120"/>
    <mergeCell ref="B126:C126"/>
    <mergeCell ref="E126:F126"/>
    <mergeCell ref="B131:C131"/>
    <mergeCell ref="E131:F131"/>
    <mergeCell ref="B137:C137"/>
    <mergeCell ref="E137:F137"/>
    <mergeCell ref="B143:C143"/>
    <mergeCell ref="E143:F143"/>
    <mergeCell ref="B148:C148"/>
    <mergeCell ref="E148:F148"/>
    <mergeCell ref="A171:F171"/>
    <mergeCell ref="B172:F172"/>
    <mergeCell ref="A173:B173"/>
    <mergeCell ref="C173:D173"/>
    <mergeCell ref="A174:A183"/>
    <mergeCell ref="B174:B177"/>
    <mergeCell ref="C174:D174"/>
    <mergeCell ref="C175:D175"/>
    <mergeCell ref="C176:D176"/>
    <mergeCell ref="C177:D177"/>
    <mergeCell ref="B178:B180"/>
    <mergeCell ref="C178:D178"/>
    <mergeCell ref="C179:D179"/>
    <mergeCell ref="C180:D180"/>
    <mergeCell ref="B181:B183"/>
    <mergeCell ref="C181:D181"/>
    <mergeCell ref="C182:D182"/>
    <mergeCell ref="C183:D1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6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40" activeCellId="0" sqref="B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4.41"/>
    <col collapsed="false" customWidth="true" hidden="false" outlineLevel="0" max="3" min="3" style="0" width="16.42"/>
    <col collapsed="false" customWidth="true" hidden="false" outlineLevel="0" max="4" min="4" style="0" width="14.56"/>
    <col collapsed="false" customWidth="true" hidden="false" outlineLevel="0" max="5" min="5" style="0" width="37.14"/>
    <col collapsed="false" customWidth="true" hidden="false" outlineLevel="0" max="6" min="6" style="0" width="22.99"/>
  </cols>
  <sheetData>
    <row r="1" customFormat="false" ht="63" hidden="false" customHeight="true" outlineLevel="0" collapsed="false">
      <c r="A1" s="215"/>
      <c r="B1" s="216"/>
      <c r="C1" s="216"/>
      <c r="D1" s="216"/>
      <c r="E1" s="216"/>
      <c r="F1" s="217"/>
    </row>
    <row r="2" customFormat="false" ht="43.5" hidden="false" customHeight="true" outlineLevel="0" collapsed="false">
      <c r="A2" s="605" t="s">
        <v>118</v>
      </c>
      <c r="B2" s="3" t="s">
        <v>0</v>
      </c>
      <c r="C2" s="3"/>
      <c r="D2" s="3"/>
      <c r="E2" s="3"/>
      <c r="F2" s="606"/>
    </row>
    <row r="3" customFormat="false" ht="25.5" hidden="false" customHeight="true" outlineLevel="0" collapsed="false">
      <c r="A3" s="218"/>
      <c r="B3" s="607" t="s">
        <v>1</v>
      </c>
      <c r="C3" s="607"/>
      <c r="D3" s="607"/>
      <c r="E3" s="607"/>
      <c r="F3" s="2"/>
    </row>
    <row r="4" customFormat="false" ht="27.75" hidden="false" customHeight="true" outlineLevel="0" collapsed="false">
      <c r="A4" s="470" t="s">
        <v>404</v>
      </c>
      <c r="B4" s="471"/>
      <c r="C4" s="97"/>
      <c r="D4" s="97"/>
      <c r="E4" s="97"/>
      <c r="F4" s="98"/>
    </row>
    <row r="5" customFormat="false" ht="32.25" hidden="false" customHeight="false" outlineLevel="0" collapsed="false">
      <c r="A5" s="355" t="s">
        <v>3</v>
      </c>
      <c r="B5" s="355"/>
      <c r="C5" s="608" t="s">
        <v>4</v>
      </c>
      <c r="D5" s="539" t="s">
        <v>5</v>
      </c>
      <c r="E5" s="358" t="s">
        <v>6</v>
      </c>
      <c r="F5" s="473" t="s">
        <v>7</v>
      </c>
    </row>
    <row r="6" customFormat="false" ht="12.75" hidden="false" customHeight="true" outlineLevel="0" collapsed="false">
      <c r="A6" s="474" t="s">
        <v>181</v>
      </c>
      <c r="B6" s="609" t="s">
        <v>9</v>
      </c>
      <c r="C6" s="498" t="s">
        <v>12</v>
      </c>
      <c r="D6" s="478" t="n">
        <v>1</v>
      </c>
      <c r="E6" s="396" t="s">
        <v>405</v>
      </c>
      <c r="F6" s="322" t="n">
        <v>1</v>
      </c>
    </row>
    <row r="7" customFormat="false" ht="12.75" hidden="false" customHeight="false" outlineLevel="0" collapsed="false">
      <c r="A7" s="474"/>
      <c r="B7" s="609"/>
      <c r="C7" s="498" t="s">
        <v>12</v>
      </c>
      <c r="D7" s="478" t="n">
        <v>1</v>
      </c>
      <c r="E7" s="396" t="s">
        <v>406</v>
      </c>
      <c r="F7" s="279" t="n">
        <v>1</v>
      </c>
    </row>
    <row r="8" customFormat="false" ht="12.75" hidden="false" customHeight="false" outlineLevel="0" collapsed="false">
      <c r="A8" s="474"/>
      <c r="B8" s="609"/>
      <c r="C8" s="498" t="s">
        <v>12</v>
      </c>
      <c r="D8" s="478" t="n">
        <v>1</v>
      </c>
      <c r="E8" s="396" t="s">
        <v>407</v>
      </c>
      <c r="F8" s="279" t="n">
        <v>1</v>
      </c>
    </row>
    <row r="9" customFormat="false" ht="12.75" hidden="false" customHeight="false" outlineLevel="0" collapsed="false">
      <c r="A9" s="474"/>
      <c r="B9" s="609"/>
      <c r="C9" s="610" t="s">
        <v>16</v>
      </c>
      <c r="D9" s="274" t="n">
        <v>2</v>
      </c>
      <c r="E9" s="396" t="s">
        <v>184</v>
      </c>
      <c r="F9" s="322" t="n">
        <v>18</v>
      </c>
    </row>
    <row r="10" customFormat="false" ht="12.75" hidden="false" customHeight="false" outlineLevel="0" collapsed="false">
      <c r="A10" s="474"/>
      <c r="B10" s="609"/>
      <c r="C10" s="610" t="s">
        <v>16</v>
      </c>
      <c r="D10" s="274" t="n">
        <v>3</v>
      </c>
      <c r="E10" s="396" t="s">
        <v>157</v>
      </c>
      <c r="F10" s="322" t="n">
        <v>40</v>
      </c>
    </row>
    <row r="11" customFormat="false" ht="12.75" hidden="false" customHeight="false" outlineLevel="0" collapsed="false">
      <c r="A11" s="474"/>
      <c r="B11" s="609"/>
      <c r="C11" s="610" t="s">
        <v>16</v>
      </c>
      <c r="D11" s="274" t="n">
        <v>2</v>
      </c>
      <c r="E11" s="396" t="s">
        <v>334</v>
      </c>
      <c r="F11" s="322" t="n">
        <v>35</v>
      </c>
    </row>
    <row r="12" customFormat="false" ht="12.75" hidden="false" customHeight="false" outlineLevel="0" collapsed="false">
      <c r="A12" s="474"/>
      <c r="B12" s="609"/>
      <c r="C12" s="610" t="s">
        <v>16</v>
      </c>
      <c r="D12" s="274" t="n">
        <v>4</v>
      </c>
      <c r="E12" s="396" t="s">
        <v>164</v>
      </c>
      <c r="F12" s="322" t="n">
        <v>76</v>
      </c>
    </row>
    <row r="13" customFormat="false" ht="12.75" hidden="false" customHeight="false" outlineLevel="0" collapsed="false">
      <c r="A13" s="474"/>
      <c r="B13" s="609"/>
      <c r="C13" s="610" t="s">
        <v>16</v>
      </c>
      <c r="D13" s="274" t="n">
        <v>1</v>
      </c>
      <c r="E13" s="396" t="s">
        <v>408</v>
      </c>
      <c r="F13" s="279" t="n">
        <v>40</v>
      </c>
    </row>
    <row r="14" customFormat="false" ht="12.75" hidden="false" customHeight="false" outlineLevel="0" collapsed="false">
      <c r="A14" s="474"/>
      <c r="B14" s="609"/>
      <c r="C14" s="610" t="s">
        <v>16</v>
      </c>
      <c r="D14" s="274" t="n">
        <v>3</v>
      </c>
      <c r="E14" s="396" t="s">
        <v>304</v>
      </c>
      <c r="F14" s="322" t="n">
        <v>37</v>
      </c>
    </row>
    <row r="15" customFormat="false" ht="12.75" hidden="false" customHeight="false" outlineLevel="0" collapsed="false">
      <c r="A15" s="474"/>
      <c r="B15" s="609"/>
      <c r="C15" s="610" t="s">
        <v>16</v>
      </c>
      <c r="D15" s="274" t="n">
        <v>1</v>
      </c>
      <c r="E15" s="396" t="s">
        <v>337</v>
      </c>
      <c r="F15" s="279" t="n">
        <v>10</v>
      </c>
    </row>
    <row r="16" customFormat="false" ht="12.75" hidden="false" customHeight="false" outlineLevel="0" collapsed="false">
      <c r="A16" s="474"/>
      <c r="B16" s="609"/>
      <c r="C16" s="610" t="s">
        <v>16</v>
      </c>
      <c r="D16" s="274" t="n">
        <v>8</v>
      </c>
      <c r="E16" s="396" t="s">
        <v>158</v>
      </c>
      <c r="F16" s="322" t="n">
        <v>176</v>
      </c>
    </row>
    <row r="17" customFormat="false" ht="12.75" hidden="false" customHeight="false" outlineLevel="0" collapsed="false">
      <c r="A17" s="474"/>
      <c r="B17" s="609"/>
      <c r="C17" s="610" t="s">
        <v>16</v>
      </c>
      <c r="D17" s="274" t="n">
        <v>2</v>
      </c>
      <c r="E17" s="396" t="s">
        <v>409</v>
      </c>
      <c r="F17" s="322" t="n">
        <v>62</v>
      </c>
    </row>
    <row r="18" customFormat="false" ht="12.75" hidden="false" customHeight="false" outlineLevel="0" collapsed="false">
      <c r="A18" s="474"/>
      <c r="B18" s="609"/>
      <c r="C18" s="610" t="s">
        <v>16</v>
      </c>
      <c r="D18" s="274" t="n">
        <v>1</v>
      </c>
      <c r="E18" s="396" t="s">
        <v>165</v>
      </c>
      <c r="F18" s="322" t="n">
        <v>2</v>
      </c>
    </row>
    <row r="19" customFormat="false" ht="12.75" hidden="false" customHeight="false" outlineLevel="0" collapsed="false">
      <c r="A19" s="474"/>
      <c r="B19" s="609"/>
      <c r="C19" s="610" t="s">
        <v>16</v>
      </c>
      <c r="D19" s="274" t="n">
        <v>4</v>
      </c>
      <c r="E19" s="396" t="s">
        <v>259</v>
      </c>
      <c r="F19" s="322" t="n">
        <v>64</v>
      </c>
    </row>
    <row r="20" customFormat="false" ht="12.75" hidden="false" customHeight="false" outlineLevel="0" collapsed="false">
      <c r="A20" s="474"/>
      <c r="B20" s="609"/>
      <c r="C20" s="610" t="s">
        <v>16</v>
      </c>
      <c r="D20" s="274" t="n">
        <v>2</v>
      </c>
      <c r="E20" s="396" t="s">
        <v>405</v>
      </c>
      <c r="F20" s="322" t="n">
        <v>5</v>
      </c>
    </row>
    <row r="21" customFormat="false" ht="12.75" hidden="false" customHeight="false" outlineLevel="0" collapsed="false">
      <c r="A21" s="474"/>
      <c r="B21" s="609"/>
      <c r="C21" s="610" t="s">
        <v>16</v>
      </c>
      <c r="D21" s="274" t="n">
        <v>2</v>
      </c>
      <c r="E21" s="396" t="s">
        <v>344</v>
      </c>
      <c r="F21" s="322" t="n">
        <v>25</v>
      </c>
    </row>
    <row r="22" customFormat="false" ht="12.75" hidden="false" customHeight="false" outlineLevel="0" collapsed="false">
      <c r="A22" s="474"/>
      <c r="B22" s="609"/>
      <c r="C22" s="610" t="s">
        <v>16</v>
      </c>
      <c r="D22" s="274" t="n">
        <v>7</v>
      </c>
      <c r="E22" s="396" t="s">
        <v>83</v>
      </c>
      <c r="F22" s="322" t="n">
        <v>174</v>
      </c>
    </row>
    <row r="23" customFormat="false" ht="12.75" hidden="false" customHeight="false" outlineLevel="0" collapsed="false">
      <c r="A23" s="474"/>
      <c r="B23" s="609"/>
      <c r="C23" s="610" t="s">
        <v>16</v>
      </c>
      <c r="D23" s="274" t="n">
        <v>1</v>
      </c>
      <c r="E23" s="396" t="s">
        <v>338</v>
      </c>
      <c r="F23" s="322" t="n">
        <v>13</v>
      </c>
    </row>
    <row r="24" customFormat="false" ht="12.75" hidden="false" customHeight="false" outlineLevel="0" collapsed="false">
      <c r="A24" s="474"/>
      <c r="B24" s="609"/>
      <c r="C24" s="610" t="s">
        <v>16</v>
      </c>
      <c r="D24" s="274" t="n">
        <v>6</v>
      </c>
      <c r="E24" s="396" t="s">
        <v>87</v>
      </c>
      <c r="F24" s="322" t="n">
        <v>101</v>
      </c>
    </row>
    <row r="25" customFormat="false" ht="12.75" hidden="false" customHeight="false" outlineLevel="0" collapsed="false">
      <c r="A25" s="474"/>
      <c r="B25" s="609"/>
      <c r="C25" s="610" t="s">
        <v>16</v>
      </c>
      <c r="D25" s="274" t="n">
        <v>5</v>
      </c>
      <c r="E25" s="396" t="s">
        <v>406</v>
      </c>
      <c r="F25" s="322" t="n">
        <v>75</v>
      </c>
    </row>
    <row r="26" customFormat="false" ht="12.75" hidden="false" customHeight="false" outlineLevel="0" collapsed="false">
      <c r="A26" s="474"/>
      <c r="B26" s="609"/>
      <c r="C26" s="610" t="s">
        <v>16</v>
      </c>
      <c r="D26" s="274" t="n">
        <v>1</v>
      </c>
      <c r="E26" s="396" t="s">
        <v>410</v>
      </c>
      <c r="F26" s="322" t="n">
        <v>14</v>
      </c>
    </row>
    <row r="27" customFormat="false" ht="12.75" hidden="false" customHeight="false" outlineLevel="0" collapsed="false">
      <c r="A27" s="474"/>
      <c r="B27" s="609"/>
      <c r="C27" s="610" t="s">
        <v>16</v>
      </c>
      <c r="D27" s="274" t="n">
        <v>3</v>
      </c>
      <c r="E27" s="396" t="s">
        <v>411</v>
      </c>
      <c r="F27" s="322" t="n">
        <v>42</v>
      </c>
    </row>
    <row r="28" customFormat="false" ht="12.75" hidden="false" customHeight="false" outlineLevel="0" collapsed="false">
      <c r="A28" s="474"/>
      <c r="B28" s="609"/>
      <c r="C28" s="610" t="s">
        <v>16</v>
      </c>
      <c r="D28" s="274" t="n">
        <v>1</v>
      </c>
      <c r="E28" s="396" t="s">
        <v>89</v>
      </c>
      <c r="F28" s="322" t="n">
        <v>10</v>
      </c>
    </row>
    <row r="29" customFormat="false" ht="12.75" hidden="false" customHeight="false" outlineLevel="0" collapsed="false">
      <c r="A29" s="474"/>
      <c r="B29" s="609"/>
      <c r="C29" s="610" t="s">
        <v>16</v>
      </c>
      <c r="D29" s="274" t="n">
        <v>6</v>
      </c>
      <c r="E29" s="396" t="s">
        <v>266</v>
      </c>
      <c r="F29" s="322" t="n">
        <v>60</v>
      </c>
    </row>
    <row r="30" customFormat="false" ht="13.5" hidden="false" customHeight="false" outlineLevel="0" collapsed="false">
      <c r="A30" s="474"/>
      <c r="B30" s="609"/>
      <c r="C30" s="610" t="s">
        <v>16</v>
      </c>
      <c r="D30" s="478" t="n">
        <v>1</v>
      </c>
      <c r="E30" s="396" t="s">
        <v>412</v>
      </c>
      <c r="F30" s="322" t="n">
        <v>21</v>
      </c>
    </row>
    <row r="31" customFormat="false" ht="9" hidden="false" customHeight="true" outlineLevel="0" collapsed="false">
      <c r="A31" s="474"/>
      <c r="B31" s="611" t="s">
        <v>31</v>
      </c>
      <c r="C31" s="268" t="s">
        <v>16</v>
      </c>
      <c r="D31" s="270" t="n">
        <v>4</v>
      </c>
      <c r="E31" s="270" t="s">
        <v>209</v>
      </c>
      <c r="F31" s="612" t="n">
        <v>20</v>
      </c>
    </row>
    <row r="32" customFormat="false" ht="9" hidden="false" customHeight="true" outlineLevel="0" collapsed="false">
      <c r="A32" s="474"/>
      <c r="B32" s="611"/>
      <c r="C32" s="268"/>
      <c r="D32" s="270"/>
      <c r="E32" s="270"/>
      <c r="F32" s="612"/>
    </row>
    <row r="33" customFormat="false" ht="9" hidden="false" customHeight="true" outlineLevel="0" collapsed="false">
      <c r="A33" s="474"/>
      <c r="B33" s="611"/>
      <c r="C33" s="324" t="s">
        <v>16</v>
      </c>
      <c r="D33" s="613" t="n">
        <v>2</v>
      </c>
      <c r="E33" s="282" t="s">
        <v>413</v>
      </c>
      <c r="F33" s="614" t="n">
        <v>36</v>
      </c>
    </row>
    <row r="34" customFormat="false" ht="9" hidden="false" customHeight="true" outlineLevel="0" collapsed="false">
      <c r="A34" s="474"/>
      <c r="B34" s="611"/>
      <c r="C34" s="324"/>
      <c r="D34" s="613"/>
      <c r="E34" s="282"/>
      <c r="F34" s="614"/>
    </row>
    <row r="35" customFormat="false" ht="27.95" hidden="false" customHeight="true" outlineLevel="0" collapsed="false">
      <c r="A35" s="474"/>
      <c r="B35" s="483" t="s">
        <v>32</v>
      </c>
      <c r="C35" s="484" t="s">
        <v>131</v>
      </c>
      <c r="D35" s="484"/>
      <c r="E35" s="484"/>
      <c r="F35" s="484"/>
    </row>
    <row r="36" customFormat="false" ht="18.95" hidden="false" customHeight="true" outlineLevel="0" collapsed="false">
      <c r="A36" s="474"/>
      <c r="B36" s="318" t="s">
        <v>34</v>
      </c>
      <c r="C36" s="541" t="s">
        <v>16</v>
      </c>
      <c r="D36" s="615" t="n">
        <v>40</v>
      </c>
      <c r="E36" s="616" t="s">
        <v>414</v>
      </c>
      <c r="F36" s="433" t="n">
        <v>386</v>
      </c>
    </row>
    <row r="37" customFormat="false" ht="18.95" hidden="false" customHeight="true" outlineLevel="0" collapsed="false">
      <c r="A37" s="474"/>
      <c r="B37" s="318"/>
      <c r="C37" s="617" t="s">
        <v>16</v>
      </c>
      <c r="D37" s="613" t="n">
        <v>6</v>
      </c>
      <c r="E37" s="618" t="s">
        <v>415</v>
      </c>
      <c r="F37" s="443" t="n">
        <v>163</v>
      </c>
    </row>
    <row r="38" customFormat="false" ht="18.95" hidden="false" customHeight="true" outlineLevel="0" collapsed="false">
      <c r="A38" s="474"/>
      <c r="B38" s="619" t="s">
        <v>210</v>
      </c>
      <c r="C38" s="620" t="s">
        <v>16</v>
      </c>
      <c r="D38" s="270" t="n">
        <v>1</v>
      </c>
      <c r="E38" s="616" t="s">
        <v>415</v>
      </c>
      <c r="F38" s="433" t="n">
        <v>60</v>
      </c>
    </row>
    <row r="39" customFormat="false" ht="18.95" hidden="false" customHeight="true" outlineLevel="0" collapsed="false">
      <c r="A39" s="474"/>
      <c r="B39" s="619"/>
      <c r="C39" s="617" t="s">
        <v>16</v>
      </c>
      <c r="D39" s="282" t="n">
        <v>2</v>
      </c>
      <c r="E39" s="618" t="s">
        <v>416</v>
      </c>
      <c r="F39" s="443" t="n">
        <v>20</v>
      </c>
    </row>
    <row r="40" customFormat="false" ht="45" hidden="false" customHeight="true" outlineLevel="0" collapsed="false">
      <c r="A40" s="474"/>
      <c r="B40" s="318" t="s">
        <v>417</v>
      </c>
      <c r="C40" s="621" t="s">
        <v>131</v>
      </c>
      <c r="D40" s="621"/>
      <c r="E40" s="621"/>
      <c r="F40" s="621"/>
    </row>
    <row r="41" customFormat="false" ht="17.1" hidden="false" customHeight="true" outlineLevel="0" collapsed="false">
      <c r="A41" s="474"/>
      <c r="B41" s="318" t="s">
        <v>97</v>
      </c>
      <c r="C41" s="410" t="s">
        <v>48</v>
      </c>
      <c r="D41" s="269" t="n">
        <v>4</v>
      </c>
      <c r="E41" s="269" t="s">
        <v>209</v>
      </c>
      <c r="F41" s="612" t="n">
        <v>20</v>
      </c>
    </row>
    <row r="42" customFormat="false" ht="17.1" hidden="false" customHeight="true" outlineLevel="0" collapsed="false">
      <c r="A42" s="474"/>
      <c r="B42" s="318"/>
      <c r="C42" s="410"/>
      <c r="D42" s="269"/>
      <c r="E42" s="269"/>
      <c r="F42" s="612"/>
    </row>
    <row r="43" customFormat="false" ht="17.1" hidden="false" customHeight="true" outlineLevel="0" collapsed="false">
      <c r="A43" s="474"/>
      <c r="B43" s="318"/>
      <c r="C43" s="622" t="s">
        <v>16</v>
      </c>
      <c r="D43" s="623" t="n">
        <v>4</v>
      </c>
      <c r="E43" s="624" t="s">
        <v>95</v>
      </c>
      <c r="F43" s="625" t="n">
        <v>61</v>
      </c>
    </row>
    <row r="44" customFormat="false" ht="17.1" hidden="false" customHeight="true" outlineLevel="0" collapsed="false">
      <c r="A44" s="474"/>
      <c r="B44" s="318"/>
      <c r="C44" s="622"/>
      <c r="D44" s="623"/>
      <c r="E44" s="624"/>
      <c r="F44" s="625"/>
    </row>
    <row r="45" customFormat="false" ht="24" hidden="false" customHeight="true" outlineLevel="0" collapsed="false">
      <c r="A45" s="474"/>
      <c r="B45" s="134" t="s">
        <v>39</v>
      </c>
      <c r="C45" s="566" t="s">
        <v>131</v>
      </c>
      <c r="D45" s="566"/>
      <c r="E45" s="566"/>
      <c r="F45" s="566"/>
    </row>
    <row r="46" customFormat="false" ht="24" hidden="false" customHeight="true" outlineLevel="0" collapsed="false">
      <c r="A46" s="474"/>
      <c r="B46" s="134"/>
      <c r="C46" s="566"/>
      <c r="D46" s="566"/>
      <c r="E46" s="566"/>
      <c r="F46" s="566"/>
    </row>
    <row r="47" customFormat="false" ht="15.75" hidden="false" customHeight="false" outlineLevel="0" collapsed="false">
      <c r="A47" s="554"/>
      <c r="B47" s="555"/>
      <c r="C47" s="556"/>
      <c r="D47" s="556"/>
      <c r="E47" s="556"/>
      <c r="F47" s="557"/>
    </row>
    <row r="48" customFormat="false" ht="12.75" hidden="false" customHeight="false" outlineLevel="0" collapsed="false">
      <c r="A48" s="218"/>
      <c r="B48" s="1"/>
      <c r="C48" s="1"/>
      <c r="D48" s="1"/>
      <c r="E48" s="1"/>
      <c r="F48" s="2"/>
    </row>
    <row r="49" customFormat="false" ht="12.75" hidden="false" customHeight="false" outlineLevel="0" collapsed="false">
      <c r="A49" s="218"/>
      <c r="B49" s="1"/>
      <c r="C49" s="1"/>
      <c r="D49" s="1"/>
      <c r="E49" s="1"/>
      <c r="F49" s="2"/>
    </row>
    <row r="50" customFormat="false" ht="57" hidden="false" customHeight="true" outlineLevel="0" collapsed="false">
      <c r="A50" s="354"/>
      <c r="B50" s="97"/>
      <c r="C50" s="97"/>
      <c r="D50" s="97"/>
      <c r="E50" s="97"/>
      <c r="F50" s="98"/>
    </row>
    <row r="51" customFormat="false" ht="32.25" hidden="false" customHeight="false" outlineLevel="0" collapsed="false">
      <c r="A51" s="355" t="s">
        <v>3</v>
      </c>
      <c r="B51" s="355"/>
      <c r="C51" s="493" t="s">
        <v>4</v>
      </c>
      <c r="D51" s="494" t="s">
        <v>5</v>
      </c>
      <c r="E51" s="495" t="s">
        <v>41</v>
      </c>
      <c r="F51" s="496" t="s">
        <v>7</v>
      </c>
    </row>
    <row r="52" customFormat="false" ht="18" hidden="false" customHeight="true" outlineLevel="0" collapsed="false">
      <c r="A52" s="340" t="s">
        <v>42</v>
      </c>
      <c r="B52" s="483" t="s">
        <v>43</v>
      </c>
      <c r="C52" s="610" t="s">
        <v>16</v>
      </c>
      <c r="D52" s="626" t="n">
        <v>2</v>
      </c>
      <c r="E52" s="627" t="s">
        <v>418</v>
      </c>
      <c r="F52" s="626" t="n">
        <v>80</v>
      </c>
      <c r="I52" s="628"/>
    </row>
    <row r="53" customFormat="false" ht="18" hidden="false" customHeight="true" outlineLevel="0" collapsed="false">
      <c r="A53" s="340"/>
      <c r="B53" s="483"/>
      <c r="C53" s="610" t="s">
        <v>16</v>
      </c>
      <c r="D53" s="629" t="n">
        <v>4</v>
      </c>
      <c r="E53" s="630" t="s">
        <v>419</v>
      </c>
      <c r="F53" s="629" t="n">
        <v>83</v>
      </c>
      <c r="I53" s="628"/>
    </row>
    <row r="54" customFormat="false" ht="18" hidden="false" customHeight="true" outlineLevel="0" collapsed="false">
      <c r="A54" s="340"/>
      <c r="B54" s="483"/>
      <c r="C54" s="610" t="s">
        <v>16</v>
      </c>
      <c r="D54" s="629" t="n">
        <v>1</v>
      </c>
      <c r="E54" s="630" t="s">
        <v>420</v>
      </c>
      <c r="F54" s="629" t="n">
        <v>148</v>
      </c>
      <c r="I54" s="628"/>
    </row>
    <row r="55" customFormat="false" ht="18" hidden="false" customHeight="true" outlineLevel="0" collapsed="false">
      <c r="A55" s="340"/>
      <c r="B55" s="483"/>
      <c r="C55" s="610" t="s">
        <v>16</v>
      </c>
      <c r="D55" s="629" t="n">
        <v>5</v>
      </c>
      <c r="E55" s="630" t="s">
        <v>421</v>
      </c>
      <c r="F55" s="629" t="n">
        <v>34</v>
      </c>
      <c r="I55" s="628"/>
    </row>
    <row r="56" customFormat="false" ht="18" hidden="false" customHeight="true" outlineLevel="0" collapsed="false">
      <c r="A56" s="340"/>
      <c r="B56" s="483"/>
      <c r="C56" s="610" t="s">
        <v>16</v>
      </c>
      <c r="D56" s="629" t="n">
        <v>2</v>
      </c>
      <c r="E56" s="630" t="s">
        <v>422</v>
      </c>
      <c r="F56" s="629" t="n">
        <v>25</v>
      </c>
      <c r="I56" s="628"/>
    </row>
    <row r="57" customFormat="false" ht="18" hidden="false" customHeight="true" outlineLevel="0" collapsed="false">
      <c r="A57" s="340"/>
      <c r="B57" s="483"/>
      <c r="C57" s="610" t="s">
        <v>16</v>
      </c>
      <c r="D57" s="629" t="n">
        <v>2</v>
      </c>
      <c r="E57" s="630" t="s">
        <v>423</v>
      </c>
      <c r="F57" s="629" t="n">
        <v>160</v>
      </c>
      <c r="I57" s="628"/>
    </row>
    <row r="58" customFormat="false" ht="18" hidden="false" customHeight="true" outlineLevel="0" collapsed="false">
      <c r="A58" s="340"/>
      <c r="B58" s="483"/>
      <c r="C58" s="610" t="s">
        <v>16</v>
      </c>
      <c r="D58" s="629" t="n">
        <v>2</v>
      </c>
      <c r="E58" s="630" t="s">
        <v>424</v>
      </c>
      <c r="F58" s="629" t="n">
        <v>62</v>
      </c>
      <c r="I58" s="628"/>
    </row>
    <row r="59" customFormat="false" ht="18" hidden="false" customHeight="true" outlineLevel="0" collapsed="false">
      <c r="A59" s="340"/>
      <c r="B59" s="483"/>
      <c r="C59" s="610" t="s">
        <v>16</v>
      </c>
      <c r="D59" s="629" t="n">
        <v>2</v>
      </c>
      <c r="E59" s="630" t="s">
        <v>425</v>
      </c>
      <c r="F59" s="629" t="n">
        <v>104</v>
      </c>
      <c r="I59" s="628"/>
    </row>
    <row r="60" customFormat="false" ht="18" hidden="false" customHeight="true" outlineLevel="0" collapsed="false">
      <c r="A60" s="340"/>
      <c r="B60" s="483"/>
      <c r="C60" s="610" t="s">
        <v>16</v>
      </c>
      <c r="D60" s="629" t="n">
        <v>2</v>
      </c>
      <c r="E60" s="630" t="s">
        <v>426</v>
      </c>
      <c r="F60" s="629" t="n">
        <v>211</v>
      </c>
      <c r="I60" s="628"/>
    </row>
    <row r="61" customFormat="false" ht="18" hidden="false" customHeight="true" outlineLevel="0" collapsed="false">
      <c r="A61" s="340"/>
      <c r="B61" s="483"/>
      <c r="C61" s="610" t="s">
        <v>16</v>
      </c>
      <c r="D61" s="629" t="n">
        <v>6</v>
      </c>
      <c r="E61" s="630" t="s">
        <v>427</v>
      </c>
      <c r="F61" s="629" t="n">
        <v>258</v>
      </c>
      <c r="I61" s="628"/>
    </row>
    <row r="62" customFormat="false" ht="18" hidden="false" customHeight="true" outlineLevel="0" collapsed="false">
      <c r="A62" s="340"/>
      <c r="B62" s="483"/>
      <c r="C62" s="610" t="s">
        <v>16</v>
      </c>
      <c r="D62" s="629" t="n">
        <v>3</v>
      </c>
      <c r="E62" s="630" t="s">
        <v>422</v>
      </c>
      <c r="F62" s="629" t="n">
        <v>105</v>
      </c>
      <c r="I62" s="628"/>
    </row>
    <row r="63" customFormat="false" ht="18" hidden="false" customHeight="true" outlineLevel="0" collapsed="false">
      <c r="A63" s="340"/>
      <c r="B63" s="483"/>
      <c r="C63" s="610" t="s">
        <v>16</v>
      </c>
      <c r="D63" s="629" t="n">
        <v>3</v>
      </c>
      <c r="E63" s="630" t="s">
        <v>428</v>
      </c>
      <c r="F63" s="629" t="n">
        <v>308</v>
      </c>
      <c r="I63" s="628"/>
    </row>
    <row r="64" customFormat="false" ht="18" hidden="false" customHeight="true" outlineLevel="0" collapsed="false">
      <c r="A64" s="340"/>
      <c r="B64" s="483"/>
      <c r="C64" s="610" t="s">
        <v>16</v>
      </c>
      <c r="D64" s="629" t="n">
        <v>2</v>
      </c>
      <c r="E64" s="631" t="s">
        <v>429</v>
      </c>
      <c r="F64" s="629" t="n">
        <v>65</v>
      </c>
      <c r="I64" s="628"/>
    </row>
    <row r="65" customFormat="false" ht="18" hidden="false" customHeight="true" outlineLevel="0" collapsed="false">
      <c r="A65" s="340"/>
      <c r="B65" s="483"/>
      <c r="C65" s="610" t="s">
        <v>16</v>
      </c>
      <c r="D65" s="629" t="n">
        <v>2</v>
      </c>
      <c r="E65" s="631" t="s">
        <v>430</v>
      </c>
      <c r="F65" s="629" t="n">
        <v>77</v>
      </c>
      <c r="I65" s="628"/>
    </row>
    <row r="66" customFormat="false" ht="18" hidden="false" customHeight="true" outlineLevel="0" collapsed="false">
      <c r="A66" s="340"/>
      <c r="B66" s="483"/>
      <c r="C66" s="610" t="s">
        <v>16</v>
      </c>
      <c r="D66" s="629" t="n">
        <v>2</v>
      </c>
      <c r="E66" s="631" t="s">
        <v>431</v>
      </c>
      <c r="F66" s="629" t="n">
        <v>115</v>
      </c>
      <c r="I66" s="628"/>
    </row>
    <row r="67" customFormat="false" ht="18" hidden="false" customHeight="true" outlineLevel="0" collapsed="false">
      <c r="A67" s="340"/>
      <c r="B67" s="483"/>
      <c r="C67" s="610" t="s">
        <v>16</v>
      </c>
      <c r="D67" s="629" t="n">
        <v>6</v>
      </c>
      <c r="E67" s="631" t="s">
        <v>432</v>
      </c>
      <c r="F67" s="629" t="n">
        <v>202</v>
      </c>
      <c r="I67" s="628"/>
    </row>
    <row r="68" customFormat="false" ht="18" hidden="false" customHeight="true" outlineLevel="0" collapsed="false">
      <c r="A68" s="340"/>
      <c r="B68" s="483"/>
      <c r="C68" s="610" t="s">
        <v>16</v>
      </c>
      <c r="D68" s="629" t="n">
        <v>3</v>
      </c>
      <c r="E68" s="631" t="s">
        <v>433</v>
      </c>
      <c r="F68" s="629" t="n">
        <v>650</v>
      </c>
      <c r="I68" s="628"/>
    </row>
    <row r="69" customFormat="false" ht="18" hidden="false" customHeight="true" outlineLevel="0" collapsed="false">
      <c r="A69" s="340"/>
      <c r="B69" s="483"/>
      <c r="C69" s="610" t="s">
        <v>48</v>
      </c>
      <c r="D69" s="629" t="n">
        <v>2</v>
      </c>
      <c r="E69" s="631" t="s">
        <v>434</v>
      </c>
      <c r="F69" s="629" t="n">
        <v>185</v>
      </c>
      <c r="I69" s="628"/>
    </row>
    <row r="70" customFormat="false" ht="18" hidden="false" customHeight="true" outlineLevel="0" collapsed="false">
      <c r="A70" s="340"/>
      <c r="B70" s="483"/>
      <c r="C70" s="610" t="s">
        <v>16</v>
      </c>
      <c r="D70" s="629" t="n">
        <v>3</v>
      </c>
      <c r="E70" s="630" t="s">
        <v>435</v>
      </c>
      <c r="F70" s="629" t="n">
        <v>689</v>
      </c>
      <c r="I70" s="628"/>
    </row>
    <row r="71" customFormat="false" ht="27.95" hidden="false" customHeight="true" outlineLevel="0" collapsed="false">
      <c r="A71" s="340"/>
      <c r="B71" s="483" t="s">
        <v>51</v>
      </c>
      <c r="C71" s="254" t="s">
        <v>131</v>
      </c>
      <c r="D71" s="254"/>
      <c r="E71" s="254"/>
      <c r="F71" s="254"/>
      <c r="I71" s="265"/>
    </row>
    <row r="72" customFormat="false" ht="27.95" hidden="false" customHeight="true" outlineLevel="0" collapsed="false">
      <c r="A72" s="340"/>
      <c r="B72" s="483"/>
      <c r="C72" s="632"/>
      <c r="D72" s="156"/>
      <c r="E72" s="182"/>
      <c r="F72" s="158"/>
      <c r="I72" s="265"/>
    </row>
    <row r="73" customFormat="false" ht="27.95" hidden="false" customHeight="true" outlineLevel="0" collapsed="false">
      <c r="A73" s="340"/>
      <c r="B73" s="483"/>
      <c r="C73" s="633"/>
      <c r="D73" s="634"/>
      <c r="E73" s="635"/>
      <c r="F73" s="636"/>
      <c r="I73" s="265"/>
    </row>
    <row r="74" customFormat="false" ht="12.75" hidden="false" customHeight="true" outlineLevel="0" collapsed="false">
      <c r="A74" s="340"/>
      <c r="B74" s="347" t="s">
        <v>53</v>
      </c>
      <c r="C74" s="637" t="s">
        <v>48</v>
      </c>
      <c r="D74" s="269" t="n">
        <v>1</v>
      </c>
      <c r="E74" s="638" t="s">
        <v>420</v>
      </c>
      <c r="F74" s="639" t="n">
        <v>54</v>
      </c>
      <c r="I74" s="640"/>
    </row>
    <row r="75" customFormat="false" ht="12.75" hidden="false" customHeight="false" outlineLevel="0" collapsed="false">
      <c r="A75" s="340"/>
      <c r="B75" s="347"/>
      <c r="C75" s="641" t="s">
        <v>48</v>
      </c>
      <c r="D75" s="273" t="n">
        <v>1</v>
      </c>
      <c r="E75" s="642" t="s">
        <v>429</v>
      </c>
      <c r="F75" s="643" t="n">
        <v>42</v>
      </c>
      <c r="I75" s="640"/>
    </row>
    <row r="76" customFormat="false" ht="12.75" hidden="false" customHeight="false" outlineLevel="0" collapsed="false">
      <c r="A76" s="340"/>
      <c r="B76" s="347"/>
      <c r="C76" s="641" t="s">
        <v>48</v>
      </c>
      <c r="D76" s="273" t="n">
        <v>1</v>
      </c>
      <c r="E76" s="642" t="s">
        <v>424</v>
      </c>
      <c r="F76" s="643" t="n">
        <v>33</v>
      </c>
      <c r="I76" s="640"/>
    </row>
    <row r="77" customFormat="false" ht="12.75" hidden="false" customHeight="false" outlineLevel="0" collapsed="false">
      <c r="A77" s="340"/>
      <c r="B77" s="347"/>
      <c r="C77" s="641" t="s">
        <v>48</v>
      </c>
      <c r="D77" s="273" t="n">
        <v>1</v>
      </c>
      <c r="E77" s="642" t="s">
        <v>433</v>
      </c>
      <c r="F77" s="643" t="n">
        <v>48</v>
      </c>
      <c r="I77" s="640"/>
    </row>
    <row r="78" customFormat="false" ht="12.75" hidden="false" customHeight="false" outlineLevel="0" collapsed="false">
      <c r="A78" s="340"/>
      <c r="B78" s="347"/>
      <c r="C78" s="641" t="s">
        <v>48</v>
      </c>
      <c r="D78" s="273" t="n">
        <v>1</v>
      </c>
      <c r="E78" s="642" t="s">
        <v>436</v>
      </c>
      <c r="F78" s="643" t="n">
        <v>34</v>
      </c>
      <c r="I78" s="640"/>
    </row>
    <row r="79" customFormat="false" ht="13.5" hidden="false" customHeight="false" outlineLevel="0" collapsed="false">
      <c r="A79" s="340"/>
      <c r="B79" s="347"/>
      <c r="C79" s="644" t="s">
        <v>16</v>
      </c>
      <c r="D79" s="281" t="n">
        <v>1</v>
      </c>
      <c r="E79" s="645" t="s">
        <v>422</v>
      </c>
      <c r="F79" s="646" t="n">
        <v>23</v>
      </c>
      <c r="I79" s="640"/>
    </row>
    <row r="80" customFormat="false" ht="21.95" hidden="false" customHeight="true" outlineLevel="0" collapsed="false">
      <c r="A80" s="340"/>
      <c r="B80" s="483" t="s">
        <v>54</v>
      </c>
      <c r="C80" s="254" t="s">
        <v>131</v>
      </c>
      <c r="D80" s="254"/>
      <c r="E80" s="254"/>
      <c r="F80" s="254"/>
      <c r="I80" s="647"/>
    </row>
    <row r="81" customFormat="false" ht="21.95" hidden="false" customHeight="true" outlineLevel="0" collapsed="false">
      <c r="A81" s="340"/>
      <c r="B81" s="483"/>
      <c r="C81" s="563"/>
      <c r="D81" s="564"/>
      <c r="E81" s="564"/>
      <c r="F81" s="565"/>
      <c r="I81" s="265"/>
    </row>
    <row r="82" customFormat="false" ht="21.95" hidden="false" customHeight="true" outlineLevel="0" collapsed="false">
      <c r="A82" s="340"/>
      <c r="B82" s="195" t="s">
        <v>142</v>
      </c>
      <c r="C82" s="254" t="s">
        <v>131</v>
      </c>
      <c r="D82" s="254"/>
      <c r="E82" s="254"/>
      <c r="F82" s="254"/>
    </row>
    <row r="83" customFormat="false" ht="20.25" hidden="false" customHeight="true" outlineLevel="0" collapsed="false">
      <c r="A83" s="340"/>
      <c r="B83" s="350" t="s">
        <v>57</v>
      </c>
      <c r="C83" s="648" t="s">
        <v>131</v>
      </c>
      <c r="D83" s="648"/>
      <c r="E83" s="648"/>
      <c r="F83" s="648"/>
    </row>
    <row r="84" customFormat="false" ht="17.1" hidden="false" customHeight="true" outlineLevel="0" collapsed="false">
      <c r="A84" s="215"/>
      <c r="B84" s="216"/>
      <c r="C84" s="216"/>
      <c r="D84" s="216"/>
      <c r="E84" s="216"/>
      <c r="F84" s="217"/>
    </row>
    <row r="85" customFormat="false" ht="15.95" hidden="false" customHeight="true" outlineLevel="0" collapsed="false">
      <c r="A85" s="218"/>
      <c r="B85" s="1"/>
      <c r="C85" s="1"/>
      <c r="D85" s="1"/>
      <c r="E85" s="1"/>
      <c r="F85" s="2"/>
    </row>
    <row r="86" customFormat="false" ht="12.75" hidden="false" customHeight="false" outlineLevel="0" collapsed="false">
      <c r="A86" s="218"/>
      <c r="B86" s="1"/>
      <c r="C86" s="1"/>
      <c r="D86" s="1"/>
      <c r="E86" s="1"/>
      <c r="F86" s="2"/>
    </row>
    <row r="87" customFormat="false" ht="48" hidden="false" customHeight="true" outlineLevel="0" collapsed="false">
      <c r="A87" s="354"/>
      <c r="B87" s="97"/>
      <c r="C87" s="97"/>
      <c r="D87" s="97"/>
      <c r="E87" s="97"/>
      <c r="F87" s="98"/>
    </row>
    <row r="88" customFormat="false" ht="32.25" hidden="false" customHeight="false" outlineLevel="0" collapsed="false">
      <c r="A88" s="355" t="s">
        <v>3</v>
      </c>
      <c r="B88" s="355"/>
      <c r="C88" s="493" t="s">
        <v>4</v>
      </c>
      <c r="D88" s="494" t="s">
        <v>5</v>
      </c>
      <c r="E88" s="495" t="s">
        <v>41</v>
      </c>
      <c r="F88" s="496" t="s">
        <v>7</v>
      </c>
    </row>
    <row r="89" customFormat="false" ht="44.1" hidden="false" customHeight="true" outlineLevel="0" collapsed="false">
      <c r="A89" s="349" t="s">
        <v>60</v>
      </c>
      <c r="B89" s="349"/>
      <c r="C89" s="489" t="s">
        <v>61</v>
      </c>
      <c r="D89" s="489"/>
      <c r="E89" s="489"/>
      <c r="F89" s="489"/>
    </row>
    <row r="90" customFormat="false" ht="57" hidden="false" customHeight="true" outlineLevel="0" collapsed="false">
      <c r="A90" s="349" t="s">
        <v>62</v>
      </c>
      <c r="B90" s="349"/>
      <c r="C90" s="492" t="s">
        <v>61</v>
      </c>
      <c r="D90" s="492"/>
      <c r="E90" s="492"/>
      <c r="F90" s="492"/>
    </row>
    <row r="91" customFormat="false" ht="12" hidden="false" customHeight="true" outlineLevel="0" collapsed="false">
      <c r="A91" s="347" t="s">
        <v>63</v>
      </c>
      <c r="B91" s="347"/>
      <c r="C91" s="649" t="s">
        <v>48</v>
      </c>
      <c r="D91" s="649" t="n">
        <v>1</v>
      </c>
      <c r="E91" s="22" t="s">
        <v>427</v>
      </c>
      <c r="F91" s="649" t="n">
        <v>258</v>
      </c>
    </row>
    <row r="92" customFormat="false" ht="12" hidden="false" customHeight="true" outlineLevel="0" collapsed="false">
      <c r="A92" s="347"/>
      <c r="B92" s="347"/>
      <c r="C92" s="649" t="s">
        <v>48</v>
      </c>
      <c r="D92" s="649" t="n">
        <v>1</v>
      </c>
      <c r="E92" s="22" t="s">
        <v>422</v>
      </c>
      <c r="F92" s="649" t="n">
        <v>105</v>
      </c>
    </row>
    <row r="93" customFormat="false" ht="12" hidden="false" customHeight="true" outlineLevel="0" collapsed="false">
      <c r="A93" s="347"/>
      <c r="B93" s="347"/>
      <c r="C93" s="649" t="s">
        <v>48</v>
      </c>
      <c r="D93" s="649" t="n">
        <v>1</v>
      </c>
      <c r="E93" s="22" t="s">
        <v>428</v>
      </c>
      <c r="F93" s="649" t="n">
        <v>308</v>
      </c>
    </row>
    <row r="94" customFormat="false" ht="12" hidden="false" customHeight="true" outlineLevel="0" collapsed="false">
      <c r="A94" s="347"/>
      <c r="B94" s="347"/>
      <c r="C94" s="649" t="s">
        <v>48</v>
      </c>
      <c r="D94" s="649" t="n">
        <v>1</v>
      </c>
      <c r="E94" s="22" t="s">
        <v>432</v>
      </c>
      <c r="F94" s="649" t="n">
        <v>202</v>
      </c>
    </row>
    <row r="95" customFormat="false" ht="12" hidden="false" customHeight="true" outlineLevel="0" collapsed="false">
      <c r="A95" s="347"/>
      <c r="B95" s="347"/>
      <c r="C95" s="649" t="s">
        <v>48</v>
      </c>
      <c r="D95" s="649" t="n">
        <v>1</v>
      </c>
      <c r="E95" s="22" t="s">
        <v>433</v>
      </c>
      <c r="F95" s="649" t="n">
        <v>650</v>
      </c>
    </row>
    <row r="96" customFormat="false" ht="12.95" hidden="false" customHeight="true" outlineLevel="0" collapsed="false">
      <c r="A96" s="347"/>
      <c r="B96" s="347"/>
      <c r="C96" s="649" t="s">
        <v>48</v>
      </c>
      <c r="D96" s="649" t="n">
        <v>1</v>
      </c>
      <c r="E96" s="649" t="s">
        <v>435</v>
      </c>
      <c r="F96" s="649" t="n">
        <v>689</v>
      </c>
    </row>
    <row r="97" customFormat="false" ht="12" hidden="false" customHeight="true" outlineLevel="0" collapsed="false">
      <c r="A97" s="445" t="s">
        <v>64</v>
      </c>
      <c r="B97" s="445"/>
      <c r="C97" s="650" t="s">
        <v>131</v>
      </c>
      <c r="D97" s="650"/>
      <c r="E97" s="650"/>
      <c r="F97" s="650"/>
    </row>
    <row r="98" customFormat="false" ht="12" hidden="false" customHeight="true" outlineLevel="0" collapsed="false">
      <c r="A98" s="445"/>
      <c r="B98" s="445"/>
      <c r="C98" s="650"/>
      <c r="D98" s="650"/>
      <c r="E98" s="650"/>
      <c r="F98" s="650"/>
    </row>
    <row r="99" customFormat="false" ht="12" hidden="false" customHeight="true" outlineLevel="0" collapsed="false">
      <c r="A99" s="445"/>
      <c r="B99" s="445"/>
      <c r="C99" s="650"/>
      <c r="D99" s="650"/>
      <c r="E99" s="650"/>
      <c r="F99" s="650"/>
    </row>
    <row r="100" customFormat="false" ht="38.25" hidden="false" customHeight="true" outlineLevel="0" collapsed="false">
      <c r="A100" s="445"/>
      <c r="B100" s="445"/>
      <c r="C100" s="650"/>
      <c r="D100" s="650"/>
      <c r="E100" s="650"/>
      <c r="F100" s="650"/>
    </row>
    <row r="101" customFormat="false" ht="12.75" hidden="false" customHeight="false" outlineLevel="0" collapsed="false">
      <c r="A101" s="215"/>
      <c r="B101" s="216"/>
      <c r="C101" s="216"/>
      <c r="D101" s="216"/>
      <c r="E101" s="216"/>
      <c r="F101" s="217"/>
    </row>
    <row r="102" customFormat="false" ht="12.75" hidden="false" customHeight="false" outlineLevel="0" collapsed="false">
      <c r="A102" s="218"/>
      <c r="B102" s="1"/>
      <c r="C102" s="1"/>
      <c r="D102" s="1"/>
      <c r="E102" s="1"/>
      <c r="F102" s="2"/>
    </row>
    <row r="103" customFormat="false" ht="12.75" hidden="false" customHeight="false" outlineLevel="0" collapsed="false">
      <c r="A103" s="354"/>
      <c r="B103" s="97"/>
      <c r="C103" s="97"/>
      <c r="D103" s="97"/>
      <c r="E103" s="97"/>
      <c r="F103" s="98"/>
    </row>
    <row r="104" customFormat="false" ht="32.25" hidden="false" customHeight="false" outlineLevel="0" collapsed="false">
      <c r="A104" s="355" t="s">
        <v>3</v>
      </c>
      <c r="B104" s="355"/>
      <c r="C104" s="356" t="s">
        <v>4</v>
      </c>
      <c r="D104" s="357" t="s">
        <v>5</v>
      </c>
      <c r="E104" s="358" t="s">
        <v>41</v>
      </c>
      <c r="F104" s="359" t="s">
        <v>7</v>
      </c>
    </row>
    <row r="105" customFormat="false" ht="12" hidden="false" customHeight="true" outlineLevel="0" collapsed="false">
      <c r="A105" s="294" t="s">
        <v>109</v>
      </c>
      <c r="B105" s="294"/>
      <c r="C105" s="566" t="s">
        <v>289</v>
      </c>
      <c r="D105" s="566"/>
      <c r="E105" s="566"/>
      <c r="F105" s="566"/>
    </row>
    <row r="106" customFormat="false" ht="12.95" hidden="false" customHeight="true" outlineLevel="0" collapsed="false">
      <c r="A106" s="294"/>
      <c r="B106" s="294"/>
      <c r="C106" s="566"/>
      <c r="D106" s="566"/>
      <c r="E106" s="566"/>
      <c r="F106" s="566"/>
    </row>
    <row r="107" customFormat="false" ht="12.75" hidden="false" customHeight="false" outlineLevel="0" collapsed="false">
      <c r="A107" s="215"/>
      <c r="B107" s="216"/>
      <c r="C107" s="216"/>
      <c r="D107" s="216"/>
      <c r="E107" s="216"/>
      <c r="F107" s="217"/>
    </row>
    <row r="108" customFormat="false" ht="12.75" hidden="false" customHeight="false" outlineLevel="0" collapsed="false">
      <c r="A108" s="354"/>
      <c r="B108" s="97"/>
      <c r="C108" s="97"/>
      <c r="D108" s="97"/>
      <c r="E108" s="97"/>
      <c r="F108" s="98"/>
    </row>
    <row r="109" customFormat="false" ht="18.75" hidden="false" customHeight="false" outlineLevel="0" collapsed="false">
      <c r="A109" s="510" t="s">
        <v>437</v>
      </c>
      <c r="B109" s="510"/>
      <c r="C109" s="510"/>
      <c r="D109" s="510"/>
      <c r="E109" s="510"/>
      <c r="F109" s="510"/>
    </row>
    <row r="110" customFormat="false" ht="16.5" hidden="false" customHeight="true" outlineLevel="0" collapsed="false">
      <c r="A110" s="571" t="s">
        <v>351</v>
      </c>
      <c r="B110" s="571"/>
      <c r="C110" s="8" t="s">
        <v>223</v>
      </c>
      <c r="D110" s="8"/>
      <c r="E110" s="361" t="s">
        <v>224</v>
      </c>
      <c r="F110" s="361"/>
    </row>
    <row r="111" customFormat="false" ht="24.95" hidden="false" customHeight="true" outlineLevel="0" collapsed="false">
      <c r="A111" s="651" t="s">
        <v>358</v>
      </c>
      <c r="B111" s="651"/>
      <c r="C111" s="512" t="s">
        <v>438</v>
      </c>
      <c r="D111" s="512"/>
      <c r="E111" s="363" t="s">
        <v>361</v>
      </c>
      <c r="F111" s="363"/>
    </row>
    <row r="112" customFormat="false" ht="12.75" hidden="false" customHeight="true" outlineLevel="0" collapsed="false">
      <c r="A112" s="582"/>
      <c r="B112" s="582"/>
      <c r="C112" s="583"/>
      <c r="D112" s="583"/>
      <c r="E112" s="64"/>
      <c r="F112" s="64"/>
    </row>
    <row r="113" customFormat="false" ht="12.75" hidden="false" customHeight="false" outlineLevel="0" collapsed="false">
      <c r="A113" s="215"/>
      <c r="B113" s="216"/>
      <c r="C113" s="216"/>
      <c r="D113" s="216"/>
      <c r="E113" s="216"/>
      <c r="F113" s="217"/>
    </row>
    <row r="114" customFormat="false" ht="12.75" hidden="false" customHeight="false" outlineLevel="0" collapsed="false">
      <c r="A114" s="218"/>
      <c r="B114" s="1"/>
      <c r="C114" s="1"/>
      <c r="D114" s="1"/>
      <c r="E114" s="1"/>
      <c r="F114" s="2"/>
    </row>
    <row r="115" customFormat="false" ht="12.75" hidden="false" customHeight="false" outlineLevel="0" collapsed="false">
      <c r="A115" s="218"/>
      <c r="B115" s="1"/>
      <c r="C115" s="1"/>
      <c r="D115" s="1"/>
      <c r="E115" s="1"/>
      <c r="F115" s="2"/>
    </row>
    <row r="116" customFormat="false" ht="12.75" hidden="false" customHeight="false" outlineLevel="0" collapsed="false">
      <c r="A116" s="218"/>
      <c r="B116" s="1"/>
      <c r="C116" s="1"/>
      <c r="D116" s="1"/>
      <c r="E116" s="1"/>
      <c r="F116" s="2"/>
    </row>
    <row r="117" customFormat="false" ht="12.75" hidden="false" customHeight="false" outlineLevel="0" collapsed="false">
      <c r="A117" s="218"/>
      <c r="B117" s="1"/>
      <c r="C117" s="1"/>
      <c r="D117" s="1"/>
      <c r="E117" s="1"/>
      <c r="F117" s="2"/>
    </row>
    <row r="118" customFormat="false" ht="12.75" hidden="false" customHeight="false" outlineLevel="0" collapsed="false">
      <c r="A118" s="218"/>
      <c r="B118" s="1"/>
      <c r="C118" s="1"/>
      <c r="D118" s="1"/>
      <c r="E118" s="1"/>
      <c r="F118" s="2"/>
    </row>
    <row r="119" customFormat="false" ht="24.75" hidden="false" customHeight="true" outlineLevel="0" collapsed="false">
      <c r="A119" s="218"/>
      <c r="B119" s="1"/>
      <c r="C119" s="1"/>
      <c r="D119" s="1"/>
      <c r="E119" s="1"/>
      <c r="F119" s="2"/>
    </row>
    <row r="120" customFormat="false" ht="14.25" hidden="false" customHeight="true" outlineLevel="0" collapsed="false">
      <c r="A120" s="218"/>
      <c r="B120" s="1"/>
      <c r="C120" s="1"/>
      <c r="D120" s="1"/>
      <c r="E120" s="1"/>
      <c r="F120" s="2"/>
    </row>
    <row r="121" customFormat="false" ht="2.25" hidden="true" customHeight="true" outlineLevel="0" collapsed="false">
      <c r="A121" s="218"/>
      <c r="B121" s="1"/>
      <c r="C121" s="1"/>
      <c r="D121" s="1"/>
      <c r="E121" s="1"/>
      <c r="F121" s="2"/>
    </row>
    <row r="122" customFormat="false" ht="12.75" hidden="true" customHeight="false" outlineLevel="0" collapsed="false">
      <c r="A122" s="218"/>
      <c r="B122" s="1"/>
      <c r="C122" s="1"/>
      <c r="D122" s="1"/>
      <c r="E122" s="1"/>
      <c r="F122" s="2"/>
    </row>
    <row r="123" customFormat="false" ht="12.75" hidden="true" customHeight="false" outlineLevel="0" collapsed="false">
      <c r="A123" s="218"/>
      <c r="B123" s="1"/>
      <c r="C123" s="1"/>
      <c r="D123" s="1"/>
      <c r="E123" s="1"/>
      <c r="F123" s="2"/>
    </row>
    <row r="124" customFormat="false" ht="12.75" hidden="true" customHeight="false" outlineLevel="0" collapsed="false">
      <c r="A124" s="218"/>
      <c r="B124" s="1"/>
      <c r="C124" s="1"/>
      <c r="D124" s="1"/>
      <c r="E124" s="1"/>
      <c r="F124" s="2"/>
    </row>
    <row r="125" customFormat="false" ht="12.75" hidden="true" customHeight="false" outlineLevel="0" collapsed="false">
      <c r="A125" s="218"/>
      <c r="B125" s="1"/>
      <c r="C125" s="1"/>
      <c r="D125" s="1"/>
      <c r="E125" s="1"/>
      <c r="F125" s="2"/>
    </row>
    <row r="126" customFormat="false" ht="2.25" hidden="true" customHeight="true" outlineLevel="0" collapsed="false">
      <c r="A126" s="354"/>
      <c r="B126" s="97"/>
      <c r="C126" s="97"/>
      <c r="D126" s="97"/>
      <c r="E126" s="97"/>
      <c r="F126" s="98"/>
    </row>
    <row r="127" customFormat="false" ht="20.25" hidden="false" customHeight="false" outlineLevel="0" collapsed="false">
      <c r="A127" s="86"/>
      <c r="B127" s="652" t="s">
        <v>439</v>
      </c>
      <c r="C127" s="652"/>
      <c r="D127" s="216"/>
      <c r="E127" s="652" t="s">
        <v>440</v>
      </c>
      <c r="F127" s="652"/>
    </row>
    <row r="128" customFormat="false" ht="15.75" hidden="false" customHeight="false" outlineLevel="0" collapsed="false">
      <c r="A128" s="86"/>
      <c r="B128" s="653" t="s">
        <v>66</v>
      </c>
      <c r="C128" s="653"/>
      <c r="D128" s="1"/>
      <c r="E128" s="653" t="s">
        <v>66</v>
      </c>
      <c r="F128" s="653"/>
    </row>
    <row r="129" customFormat="false" ht="12" hidden="false" customHeight="true" outlineLevel="0" collapsed="false">
      <c r="A129" s="86"/>
      <c r="B129" s="196" t="s">
        <v>67</v>
      </c>
      <c r="C129" s="585" t="n">
        <v>3</v>
      </c>
      <c r="D129" s="467"/>
      <c r="E129" s="196" t="s">
        <v>67</v>
      </c>
      <c r="F129" s="585" t="n">
        <v>64</v>
      </c>
      <c r="H129" s="654"/>
      <c r="I129" s="654"/>
    </row>
    <row r="130" customFormat="false" ht="12" hidden="false" customHeight="true" outlineLevel="0" collapsed="false">
      <c r="A130" s="86"/>
      <c r="B130" s="460" t="s">
        <v>69</v>
      </c>
      <c r="C130" s="586" t="n">
        <v>69</v>
      </c>
      <c r="D130" s="467"/>
      <c r="E130" s="460" t="s">
        <v>69</v>
      </c>
      <c r="F130" s="586" t="n">
        <v>751</v>
      </c>
      <c r="H130" s="654"/>
      <c r="I130" s="654"/>
    </row>
    <row r="131" customFormat="false" ht="12.95" hidden="false" customHeight="true" outlineLevel="0" collapsed="false">
      <c r="A131" s="86"/>
      <c r="B131" s="460" t="s">
        <v>70</v>
      </c>
      <c r="C131" s="586" t="n">
        <v>22</v>
      </c>
      <c r="D131" s="467"/>
      <c r="E131" s="460" t="s">
        <v>70</v>
      </c>
      <c r="F131" s="586" t="n">
        <v>248</v>
      </c>
      <c r="H131" s="654"/>
      <c r="I131" s="654"/>
    </row>
    <row r="132" customFormat="false" ht="13.5" hidden="false" customHeight="false" outlineLevel="0" collapsed="false">
      <c r="A132" s="86"/>
      <c r="B132" s="198" t="s">
        <v>7</v>
      </c>
      <c r="C132" s="587" t="n">
        <v>1103</v>
      </c>
      <c r="D132" s="467"/>
      <c r="E132" s="198" t="s">
        <v>7</v>
      </c>
      <c r="F132" s="587" t="n">
        <v>11169</v>
      </c>
      <c r="H132" s="654"/>
      <c r="I132" s="654"/>
    </row>
    <row r="133" customFormat="false" ht="13.5" hidden="false" customHeight="false" outlineLevel="0" collapsed="false">
      <c r="A133" s="86"/>
      <c r="B133" s="588"/>
      <c r="C133" s="588"/>
      <c r="D133" s="1"/>
      <c r="H133" s="265"/>
      <c r="I133" s="265"/>
    </row>
    <row r="134" customFormat="false" ht="16.5" hidden="false" customHeight="false" outlineLevel="0" collapsed="false">
      <c r="A134" s="86"/>
      <c r="B134" s="259" t="s">
        <v>31</v>
      </c>
      <c r="C134" s="259"/>
      <c r="D134" s="1"/>
      <c r="E134" s="584" t="s">
        <v>31</v>
      </c>
      <c r="F134" s="584"/>
      <c r="H134" s="655"/>
      <c r="I134" s="655"/>
    </row>
    <row r="135" customFormat="false" ht="12.75" hidden="false" customHeight="false" outlineLevel="0" collapsed="false">
      <c r="A135" s="86"/>
      <c r="B135" s="181" t="s">
        <v>69</v>
      </c>
      <c r="C135" s="589" t="n">
        <v>6</v>
      </c>
      <c r="D135" s="467"/>
      <c r="E135" s="181" t="s">
        <v>69</v>
      </c>
      <c r="F135" s="589" t="n">
        <v>85</v>
      </c>
      <c r="H135" s="655"/>
      <c r="I135" s="655"/>
    </row>
    <row r="136" customFormat="false" ht="12.75" hidden="false" customHeight="false" outlineLevel="0" collapsed="false">
      <c r="A136" s="86"/>
      <c r="B136" s="181" t="s">
        <v>70</v>
      </c>
      <c r="C136" s="589" t="n">
        <v>2</v>
      </c>
      <c r="D136" s="467"/>
      <c r="E136" s="181" t="s">
        <v>70</v>
      </c>
      <c r="F136" s="656" t="n">
        <v>20</v>
      </c>
      <c r="H136" s="655"/>
      <c r="I136" s="655"/>
    </row>
    <row r="137" customFormat="false" ht="13.5" hidden="false" customHeight="false" outlineLevel="0" collapsed="false">
      <c r="A137" s="86"/>
      <c r="B137" s="185" t="s">
        <v>7</v>
      </c>
      <c r="C137" s="590" t="n">
        <v>146</v>
      </c>
      <c r="D137" s="467"/>
      <c r="E137" s="185" t="s">
        <v>7</v>
      </c>
      <c r="F137" s="657" t="n">
        <v>1582</v>
      </c>
      <c r="H137" s="655"/>
      <c r="I137" s="655"/>
    </row>
    <row r="138" customFormat="false" ht="13.5" hidden="false" customHeight="false" outlineLevel="0" collapsed="false">
      <c r="A138" s="86"/>
      <c r="D138" s="1"/>
      <c r="H138" s="655"/>
      <c r="I138" s="655"/>
    </row>
    <row r="139" customFormat="false" ht="15.75" hidden="false" customHeight="false" outlineLevel="0" collapsed="false">
      <c r="A139" s="86"/>
      <c r="B139" s="584" t="s">
        <v>71</v>
      </c>
      <c r="C139" s="584"/>
      <c r="D139" s="1"/>
      <c r="E139" s="584" t="s">
        <v>71</v>
      </c>
      <c r="F139" s="584"/>
      <c r="H139" s="265"/>
      <c r="I139" s="265"/>
    </row>
    <row r="140" customFormat="false" ht="12.75" hidden="false" customHeight="false" outlineLevel="0" collapsed="false">
      <c r="A140" s="86"/>
      <c r="B140" s="196" t="s">
        <v>67</v>
      </c>
      <c r="C140" s="585" t="n">
        <v>0</v>
      </c>
      <c r="D140" s="467"/>
      <c r="E140" s="196" t="s">
        <v>67</v>
      </c>
      <c r="F140" s="585" t="n">
        <v>20</v>
      </c>
      <c r="H140" s="654"/>
      <c r="I140" s="654"/>
    </row>
    <row r="141" customFormat="false" ht="12.75" hidden="false" customHeight="false" outlineLevel="0" collapsed="false">
      <c r="A141" s="86"/>
      <c r="B141" s="460" t="s">
        <v>69</v>
      </c>
      <c r="C141" s="586" t="n">
        <v>54</v>
      </c>
      <c r="D141" s="467"/>
      <c r="E141" s="460" t="s">
        <v>69</v>
      </c>
      <c r="F141" s="586" t="n">
        <v>796</v>
      </c>
      <c r="H141" s="654"/>
      <c r="I141" s="654"/>
    </row>
    <row r="142" customFormat="false" ht="12.75" hidden="false" customHeight="false" outlineLevel="0" collapsed="false">
      <c r="A142" s="86"/>
      <c r="B142" s="460" t="s">
        <v>72</v>
      </c>
      <c r="C142" s="586" t="n">
        <v>19</v>
      </c>
      <c r="D142" s="467"/>
      <c r="E142" s="460" t="s">
        <v>72</v>
      </c>
      <c r="F142" s="658" t="n">
        <v>94</v>
      </c>
      <c r="H142" s="654"/>
      <c r="I142" s="659"/>
    </row>
    <row r="143" customFormat="false" ht="13.5" hidden="false" customHeight="false" outlineLevel="0" collapsed="false">
      <c r="A143" s="86"/>
      <c r="B143" s="198" t="s">
        <v>7</v>
      </c>
      <c r="C143" s="587" t="n">
        <v>3561</v>
      </c>
      <c r="D143" s="467"/>
      <c r="E143" s="198" t="s">
        <v>7</v>
      </c>
      <c r="F143" s="660" t="n">
        <v>14253</v>
      </c>
      <c r="H143" s="654"/>
      <c r="I143" s="659"/>
    </row>
    <row r="144" customFormat="false" ht="13.5" hidden="false" customHeight="false" outlineLevel="0" collapsed="false">
      <c r="A144" s="86"/>
      <c r="D144" s="1"/>
      <c r="H144" s="265"/>
      <c r="I144" s="265"/>
    </row>
    <row r="145" customFormat="false" ht="15.75" hidden="false" customHeight="false" outlineLevel="0" collapsed="false">
      <c r="A145" s="86"/>
      <c r="B145" s="584" t="s">
        <v>53</v>
      </c>
      <c r="C145" s="584"/>
      <c r="D145" s="389"/>
      <c r="E145" s="584" t="s">
        <v>53</v>
      </c>
      <c r="F145" s="584"/>
      <c r="H145" s="265"/>
      <c r="I145" s="265"/>
    </row>
    <row r="146" customFormat="false" ht="12.75" hidden="false" customHeight="false" outlineLevel="0" collapsed="false">
      <c r="A146" s="86"/>
      <c r="B146" s="196" t="s">
        <v>110</v>
      </c>
      <c r="C146" s="585" t="n">
        <v>9</v>
      </c>
      <c r="D146" s="467"/>
      <c r="E146" s="196" t="s">
        <v>110</v>
      </c>
      <c r="F146" s="585" t="n">
        <v>21</v>
      </c>
      <c r="H146" s="654"/>
      <c r="I146" s="654"/>
    </row>
    <row r="147" customFormat="false" ht="12.75" hidden="false" customHeight="false" outlineLevel="0" collapsed="false">
      <c r="A147" s="86"/>
      <c r="B147" s="460" t="s">
        <v>300</v>
      </c>
      <c r="C147" s="586" t="n">
        <v>7</v>
      </c>
      <c r="D147" s="467"/>
      <c r="E147" s="460" t="s">
        <v>72</v>
      </c>
      <c r="F147" s="586" t="n">
        <v>14</v>
      </c>
      <c r="H147" s="654"/>
      <c r="I147" s="654"/>
    </row>
    <row r="148" customFormat="false" ht="12.75" hidden="false" customHeight="false" outlineLevel="0" collapsed="false">
      <c r="A148" s="86"/>
      <c r="B148" s="463" t="s">
        <v>117</v>
      </c>
      <c r="C148" s="592" t="n">
        <v>314</v>
      </c>
      <c r="D148" s="467"/>
      <c r="E148" s="463" t="s">
        <v>117</v>
      </c>
      <c r="F148" s="592" t="n">
        <v>651</v>
      </c>
      <c r="H148" s="654"/>
      <c r="I148" s="654"/>
    </row>
    <row r="149" customFormat="false" ht="13.5" hidden="false" customHeight="false" outlineLevel="0" collapsed="false">
      <c r="A149" s="86"/>
      <c r="B149" s="198" t="s">
        <v>7</v>
      </c>
      <c r="C149" s="587" t="n">
        <v>314</v>
      </c>
      <c r="D149" s="467"/>
      <c r="E149" s="198" t="s">
        <v>7</v>
      </c>
      <c r="F149" s="587" t="n">
        <v>651</v>
      </c>
      <c r="H149" s="654"/>
      <c r="I149" s="654"/>
    </row>
    <row r="150" customFormat="false" ht="13.5" hidden="false" customHeight="false" outlineLevel="0" collapsed="false">
      <c r="A150" s="86"/>
      <c r="D150" s="1"/>
      <c r="H150" s="265"/>
      <c r="I150" s="265"/>
    </row>
    <row r="151" customFormat="false" ht="15.75" hidden="false" customHeight="false" outlineLevel="0" collapsed="false">
      <c r="A151" s="86"/>
      <c r="B151" s="584" t="s">
        <v>142</v>
      </c>
      <c r="C151" s="584"/>
      <c r="D151" s="389"/>
      <c r="E151" s="584" t="s">
        <v>142</v>
      </c>
      <c r="F151" s="584"/>
      <c r="H151" s="265"/>
      <c r="I151" s="265"/>
    </row>
    <row r="152" customFormat="false" ht="12.75" hidden="false" customHeight="false" outlineLevel="0" collapsed="false">
      <c r="A152" s="86"/>
      <c r="B152" s="460" t="s">
        <v>69</v>
      </c>
      <c r="C152" s="586" t="n">
        <v>0</v>
      </c>
      <c r="D152" s="467"/>
      <c r="E152" s="460" t="s">
        <v>69</v>
      </c>
      <c r="F152" s="586" t="n">
        <v>1</v>
      </c>
      <c r="H152" s="654"/>
      <c r="I152" s="654"/>
    </row>
    <row r="153" customFormat="false" ht="12.75" hidden="false" customHeight="false" outlineLevel="0" collapsed="false">
      <c r="A153" s="86"/>
      <c r="B153" s="460" t="s">
        <v>70</v>
      </c>
      <c r="C153" s="586" t="n">
        <v>0</v>
      </c>
      <c r="D153" s="467"/>
      <c r="E153" s="460" t="s">
        <v>70</v>
      </c>
      <c r="F153" s="586" t="n">
        <v>1</v>
      </c>
      <c r="H153" s="654"/>
      <c r="I153" s="654"/>
    </row>
    <row r="154" customFormat="false" ht="13.5" hidden="false" customHeight="false" outlineLevel="0" collapsed="false">
      <c r="A154" s="86"/>
      <c r="B154" s="198" t="s">
        <v>7</v>
      </c>
      <c r="C154" s="587" t="n">
        <v>0</v>
      </c>
      <c r="D154" s="467"/>
      <c r="E154" s="198" t="s">
        <v>7</v>
      </c>
      <c r="F154" s="587" t="n">
        <v>16</v>
      </c>
      <c r="H154" s="654"/>
      <c r="I154" s="654"/>
    </row>
    <row r="155" customFormat="false" ht="15.75" hidden="false" customHeight="false" outlineLevel="0" collapsed="false">
      <c r="A155" s="86"/>
      <c r="B155" s="532"/>
      <c r="C155" s="468"/>
      <c r="D155" s="1"/>
      <c r="E155" s="532"/>
      <c r="F155" s="468"/>
      <c r="H155" s="265"/>
      <c r="I155" s="265"/>
    </row>
    <row r="156" customFormat="false" ht="15.75" hidden="false" customHeight="false" outlineLevel="0" collapsed="false">
      <c r="A156" s="86"/>
      <c r="B156" s="584" t="s">
        <v>115</v>
      </c>
      <c r="C156" s="584"/>
      <c r="D156" s="389"/>
      <c r="E156" s="584" t="s">
        <v>115</v>
      </c>
      <c r="F156" s="584"/>
      <c r="H156" s="265"/>
      <c r="I156" s="265"/>
    </row>
    <row r="157" customFormat="false" ht="12.75" hidden="false" customHeight="false" outlineLevel="0" collapsed="false">
      <c r="A157" s="86"/>
      <c r="B157" s="196" t="s">
        <v>110</v>
      </c>
      <c r="C157" s="585" t="n">
        <v>0</v>
      </c>
      <c r="D157" s="467"/>
      <c r="E157" s="196" t="s">
        <v>110</v>
      </c>
      <c r="F157" s="585" t="n">
        <v>9</v>
      </c>
      <c r="H157" s="654"/>
      <c r="I157" s="654"/>
    </row>
    <row r="158" customFormat="false" ht="12.75" hidden="false" customHeight="false" outlineLevel="0" collapsed="false">
      <c r="A158" s="86"/>
      <c r="B158" s="460" t="s">
        <v>72</v>
      </c>
      <c r="C158" s="586" t="n">
        <v>0</v>
      </c>
      <c r="D158" s="467"/>
      <c r="E158" s="460" t="s">
        <v>72</v>
      </c>
      <c r="F158" s="586" t="n">
        <v>3</v>
      </c>
      <c r="H158" s="654"/>
      <c r="I158" s="654"/>
    </row>
    <row r="159" customFormat="false" ht="12.75" hidden="false" customHeight="false" outlineLevel="0" collapsed="false">
      <c r="A159" s="86"/>
      <c r="B159" s="460" t="s">
        <v>116</v>
      </c>
      <c r="C159" s="586" t="n">
        <v>0</v>
      </c>
      <c r="D159" s="467"/>
      <c r="E159" s="460" t="s">
        <v>116</v>
      </c>
      <c r="F159" s="586" t="n">
        <v>3</v>
      </c>
      <c r="H159" s="654"/>
      <c r="I159" s="654"/>
    </row>
    <row r="160" customFormat="false" ht="12.75" hidden="false" customHeight="false" outlineLevel="0" collapsed="false">
      <c r="A160" s="86"/>
      <c r="B160" s="463" t="s">
        <v>117</v>
      </c>
      <c r="C160" s="592" t="n">
        <v>0</v>
      </c>
      <c r="D160" s="467"/>
      <c r="E160" s="463" t="s">
        <v>117</v>
      </c>
      <c r="F160" s="592" t="n">
        <v>4</v>
      </c>
      <c r="H160" s="654"/>
      <c r="I160" s="654"/>
    </row>
    <row r="161" customFormat="false" ht="13.5" hidden="false" customHeight="false" outlineLevel="0" collapsed="false">
      <c r="A161" s="86"/>
      <c r="B161" s="463" t="s">
        <v>7</v>
      </c>
      <c r="C161" s="592" t="n">
        <v>0</v>
      </c>
      <c r="D161" s="467"/>
      <c r="E161" s="198" t="s">
        <v>7</v>
      </c>
      <c r="F161" s="587" t="n">
        <f aca="false">SUM(F159:F160)</f>
        <v>7</v>
      </c>
      <c r="H161" s="654"/>
      <c r="I161" s="654"/>
    </row>
    <row r="162" customFormat="false" ht="13.5" hidden="false" customHeight="false" outlineLevel="0" collapsed="false">
      <c r="A162" s="1"/>
      <c r="B162" s="216"/>
      <c r="C162" s="216"/>
      <c r="D162" s="1"/>
    </row>
    <row r="163" customFormat="false" ht="31.5" hidden="false" customHeight="true" outlineLevel="0" collapsed="false">
      <c r="A163" s="218"/>
      <c r="B163" s="1"/>
      <c r="C163" s="1"/>
      <c r="D163" s="2"/>
      <c r="E163" s="661" t="s">
        <v>441</v>
      </c>
      <c r="F163" s="661"/>
    </row>
    <row r="164" customFormat="false" ht="12.75" hidden="false" customHeight="false" outlineLevel="0" collapsed="false">
      <c r="A164" s="218"/>
      <c r="B164" s="1"/>
      <c r="C164" s="1"/>
      <c r="D164" s="2"/>
      <c r="E164" s="662" t="s">
        <v>110</v>
      </c>
      <c r="F164" s="585" t="n">
        <v>6</v>
      </c>
    </row>
    <row r="165" customFormat="false" ht="12.75" hidden="false" customHeight="false" outlineLevel="0" collapsed="false">
      <c r="A165" s="218"/>
      <c r="B165" s="1"/>
      <c r="C165" s="1"/>
      <c r="D165" s="2"/>
      <c r="E165" s="663" t="s">
        <v>72</v>
      </c>
      <c r="F165" s="586" t="n">
        <v>6</v>
      </c>
    </row>
    <row r="166" customFormat="false" ht="12.75" hidden="false" customHeight="false" outlineLevel="0" collapsed="false">
      <c r="A166" s="218"/>
      <c r="B166" s="1"/>
      <c r="C166" s="1"/>
      <c r="D166" s="2"/>
      <c r="E166" s="663" t="s">
        <v>116</v>
      </c>
      <c r="F166" s="586" t="n">
        <v>2212</v>
      </c>
    </row>
    <row r="167" customFormat="false" ht="12.75" hidden="false" customHeight="false" outlineLevel="0" collapsed="false">
      <c r="A167" s="218"/>
      <c r="B167" s="1"/>
      <c r="C167" s="1"/>
      <c r="D167" s="2"/>
      <c r="E167" s="664" t="s">
        <v>442</v>
      </c>
      <c r="F167" s="592" t="n">
        <v>72</v>
      </c>
    </row>
    <row r="168" customFormat="false" ht="13.5" hidden="false" customHeight="false" outlineLevel="0" collapsed="false">
      <c r="A168" s="354"/>
      <c r="B168" s="97"/>
      <c r="C168" s="97"/>
      <c r="D168" s="98"/>
      <c r="E168" s="665" t="s">
        <v>7</v>
      </c>
      <c r="F168" s="587" t="n">
        <v>2284</v>
      </c>
    </row>
  </sheetData>
  <mergeCells count="74">
    <mergeCell ref="B2:E2"/>
    <mergeCell ref="B3:E3"/>
    <mergeCell ref="A5:B5"/>
    <mergeCell ref="A6:A46"/>
    <mergeCell ref="B6:B30"/>
    <mergeCell ref="B31:B34"/>
    <mergeCell ref="C31:C32"/>
    <mergeCell ref="D31:D32"/>
    <mergeCell ref="E31:E32"/>
    <mergeCell ref="F31:F32"/>
    <mergeCell ref="C33:C34"/>
    <mergeCell ref="D33:D34"/>
    <mergeCell ref="E33:E34"/>
    <mergeCell ref="F33:F34"/>
    <mergeCell ref="C35:F35"/>
    <mergeCell ref="B36:B37"/>
    <mergeCell ref="B38:B39"/>
    <mergeCell ref="C40:F40"/>
    <mergeCell ref="B41:B44"/>
    <mergeCell ref="C41:C42"/>
    <mergeCell ref="D41:D42"/>
    <mergeCell ref="E41:E42"/>
    <mergeCell ref="F41:F42"/>
    <mergeCell ref="C43:C44"/>
    <mergeCell ref="D43:D44"/>
    <mergeCell ref="E43:E44"/>
    <mergeCell ref="F43:F44"/>
    <mergeCell ref="B45:B46"/>
    <mergeCell ref="C45:F46"/>
    <mergeCell ref="A51:B51"/>
    <mergeCell ref="A52:A83"/>
    <mergeCell ref="B52:B70"/>
    <mergeCell ref="B71:B73"/>
    <mergeCell ref="C71:F71"/>
    <mergeCell ref="B74:B79"/>
    <mergeCell ref="B80:B81"/>
    <mergeCell ref="C80:F80"/>
    <mergeCell ref="C82:F82"/>
    <mergeCell ref="C83:F83"/>
    <mergeCell ref="A88:B88"/>
    <mergeCell ref="A89:B89"/>
    <mergeCell ref="C89:F89"/>
    <mergeCell ref="A90:B90"/>
    <mergeCell ref="C90:F90"/>
    <mergeCell ref="A91:B96"/>
    <mergeCell ref="A97:B100"/>
    <mergeCell ref="C97:F100"/>
    <mergeCell ref="A104:B104"/>
    <mergeCell ref="A105:B106"/>
    <mergeCell ref="C105:F106"/>
    <mergeCell ref="A109:F109"/>
    <mergeCell ref="A110:B110"/>
    <mergeCell ref="C110:D110"/>
    <mergeCell ref="E110:F110"/>
    <mergeCell ref="A111:B111"/>
    <mergeCell ref="C111:D111"/>
    <mergeCell ref="E111:F111"/>
    <mergeCell ref="A112:B112"/>
    <mergeCell ref="E112:F112"/>
    <mergeCell ref="B127:C127"/>
    <mergeCell ref="E127:F127"/>
    <mergeCell ref="B128:C128"/>
    <mergeCell ref="E128:F128"/>
    <mergeCell ref="B134:C134"/>
    <mergeCell ref="E134:F134"/>
    <mergeCell ref="B139:C139"/>
    <mergeCell ref="E139:F139"/>
    <mergeCell ref="B145:C145"/>
    <mergeCell ref="E145:F145"/>
    <mergeCell ref="B151:C151"/>
    <mergeCell ref="E151:F151"/>
    <mergeCell ref="B156:C156"/>
    <mergeCell ref="E156:F156"/>
    <mergeCell ref="E163:F1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19:19:01Z</dcterms:created>
  <dc:creator>Contactociudadano</dc:creator>
  <dc:description/>
  <dc:language>en-US</dc:language>
  <cp:lastModifiedBy>Sergio Javier Cisneros Bello</cp:lastModifiedBy>
  <cp:lastPrinted>2013-05-03T01:51:35Z</cp:lastPrinted>
  <dcterms:modified xsi:type="dcterms:W3CDTF">2014-01-22T16:00:49Z</dcterms:modified>
  <cp:revision>0</cp:revision>
  <dc:subject/>
  <dc:title/>
</cp:coreProperties>
</file>