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PTTO. EGRE. 2016 C-REASIGNACIÓN" sheetId="1" state="visible" r:id="rId2"/>
  </sheets>
  <definedNames>
    <definedName function="false" hidden="false" localSheetId="0" name="_xlnm.Print_Area" vbProcedure="false">'PTTO. EGRE. 2016 C-REASIGNACIÓN'!$A$2:$F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9">
  <si>
    <t xml:space="preserve">SISTEMA PARA EL DESARROLLO INTEGRAL DE LA FAMILIA DEL MUNICIPIO DE ZAPOPAN, JALISCO.</t>
  </si>
  <si>
    <t xml:space="preserve">PROPUESTA DEL PRESUPUESTO DE EGRESOS </t>
  </si>
  <si>
    <t xml:space="preserve"> PARA EL EJERCICIO FISCAL 2016  </t>
  </si>
  <si>
    <t xml:space="preserve">CAPITULO</t>
  </si>
  <si>
    <t xml:space="preserve">NOMBRE DEL CAPITULO</t>
  </si>
  <si>
    <t xml:space="preserve">PROPUESTA DE PRESUPUESTO REASIGNADO</t>
  </si>
  <si>
    <t xml:space="preserve">%</t>
  </si>
  <si>
    <t xml:space="preserve">SERVICIOS PERSONALES</t>
  </si>
  <si>
    <t xml:space="preserve">MATERIALES Y SUMINISTROS</t>
  </si>
  <si>
    <t xml:space="preserve">SERVICIOS GENERALES</t>
  </si>
  <si>
    <t xml:space="preserve">ASISTENCIA SOCIAL, EVENTOS, SUBSIDIOS Y OTRAS AYUDAS</t>
  </si>
  <si>
    <t xml:space="preserve">BIENES MUEBLES, INMUEBLES E INTANGIBLES</t>
  </si>
  <si>
    <t xml:space="preserve">INVERSIÓN PÚBLICA</t>
  </si>
  <si>
    <t xml:space="preserve">DEUDA PUBLICA</t>
  </si>
  <si>
    <t xml:space="preserve">TOTAL</t>
  </si>
  <si>
    <t xml:space="preserve">FUENTE DE FINANCIAMIENTO</t>
  </si>
  <si>
    <t xml:space="preserve">SUBSIDIO AUTORIZADO POR H. AYUNTAMIENTO</t>
  </si>
  <si>
    <t xml:space="preserve">**</t>
  </si>
  <si>
    <t xml:space="preserve">MAS INGRESOS PROPIOS</t>
  </si>
  <si>
    <t xml:space="preserve">Distribuidos el el presupuesto a ejercer en el 2016</t>
  </si>
  <si>
    <t xml:space="preserve">PRESUPUESTO DE EGRESOS PARA EL EJERCICIO FISCAL 2016 </t>
  </si>
  <si>
    <t xml:space="preserve">CAPITULO 1000 SERVICIOS PERSONALES</t>
  </si>
  <si>
    <t xml:space="preserve">PARTIDA</t>
  </si>
  <si>
    <t xml:space="preserve">CONCEPTO</t>
  </si>
  <si>
    <t xml:space="preserve">PROPUESTA DE PRESUPUESTO</t>
  </si>
  <si>
    <t xml:space="preserve">SUELDO BASE</t>
  </si>
  <si>
    <t xml:space="preserve">HONORARIOS ASIMILADOS A SALARIOS </t>
  </si>
  <si>
    <t xml:space="preserve">HONORARIOS ASIMILADOS A SALARIOS (C.A.I.C.)</t>
  </si>
  <si>
    <t xml:space="preserve">SUELDO BASE A PERSONAL EVENTUAL</t>
  </si>
  <si>
    <t xml:space="preserve">PRIMAS POR AÑOS DE SERV. EFECTIVOS PRESTADOS</t>
  </si>
  <si>
    <t xml:space="preserve">PRIMA DE VACACIONES, DOMINICAL Y AGUINALDO ó GRATIFICACION DE FIN DE AÑO</t>
  </si>
  <si>
    <t xml:space="preserve">HORAS EXTRAOORDINARIAS</t>
  </si>
  <si>
    <t xml:space="preserve">APORTACIONES DE SEGURIDAD SOCIAL</t>
  </si>
  <si>
    <t xml:space="preserve">APORTACIONES A FONDOS DE VIVIENDA</t>
  </si>
  <si>
    <t xml:space="preserve">APORTACIONES AL SIST. PARA EL RETIRO</t>
  </si>
  <si>
    <t xml:space="preserve">APORTACIONES PARA SEGUROS</t>
  </si>
  <si>
    <t xml:space="preserve">INDEMNIZACIONES</t>
  </si>
  <si>
    <r>
      <rPr>
        <sz val="10"/>
        <rFont val="Arial"/>
        <family val="2"/>
      </rPr>
      <t xml:space="preserve">PRESTACIONES Y HABERES DE RETIRO </t>
    </r>
    <r>
      <rPr>
        <b val="true"/>
        <sz val="10"/>
        <rFont val="Arial"/>
        <family val="2"/>
      </rPr>
      <t xml:space="preserve">( SEDAR )</t>
    </r>
  </si>
  <si>
    <t xml:space="preserve">PRESTACIONES CONTRACTUALES *</t>
  </si>
  <si>
    <t xml:space="preserve">OTRAS PRESTACIONES SOCIALES Y ECONOMICAS</t>
  </si>
  <si>
    <t xml:space="preserve">PREVISIONES DE CARÁCTER LABORAL, ECONOMICA. Y DE SEGURIDAD SOCIAL.</t>
  </si>
  <si>
    <t xml:space="preserve">ESTIMULOS (bono puntualidad)</t>
  </si>
  <si>
    <t xml:space="preserve">SUBTOTAL  1</t>
  </si>
  <si>
    <t xml:space="preserve">*MEDICAMENTOS Y ANALISI CLINICOS AL PERSONAL</t>
  </si>
  <si>
    <t xml:space="preserve">* VALES DE DESPENSA</t>
  </si>
  <si>
    <t xml:space="preserve">*TRASPORTE</t>
  </si>
  <si>
    <t xml:space="preserve">* ESTIMULO DEL DIA DE LA MADRE</t>
  </si>
  <si>
    <t xml:space="preserve">* ESTIMULO DEL DIA DEL PADRE</t>
  </si>
  <si>
    <t xml:space="preserve">* APOYO CON UTILES ESCOLARES</t>
  </si>
  <si>
    <t xml:space="preserve">* ESTIMULO DEL DIA DEL SERVIDOR PUBLICO</t>
  </si>
  <si>
    <t xml:space="preserve">* AYUDA PARA GASTOS FUNERARIOS</t>
  </si>
  <si>
    <t xml:space="preserve">TOTAL 154</t>
  </si>
  <si>
    <t xml:space="preserve">CAPITULO 2000 MATERIALES Y SUMINISTROS</t>
  </si>
  <si>
    <t xml:space="preserve">MATERIALES, UTILES DE OFICINA</t>
  </si>
  <si>
    <t xml:space="preserve">MATERIALES Y UTILES DE IMPRESIÓN Y REPRODUCCION. </t>
  </si>
  <si>
    <t xml:space="preserve">MATERIAL  ESTADISTICO Y GEOGRAFICO</t>
  </si>
  <si>
    <t xml:space="preserve">MATER. PARA PROCESAMIENTO EN EQUIPOS INFORMAT.</t>
  </si>
  <si>
    <t xml:space="preserve">MATERIAL IMPRESO E INFORMACION DIGITAL</t>
  </si>
  <si>
    <t xml:space="preserve">MATERIAL DE LIMPIEZA</t>
  </si>
  <si>
    <t xml:space="preserve">MATERIALES Y UTILES DE ENSEÑANZA</t>
  </si>
  <si>
    <t xml:space="preserve">MATERIALES P/REGISTRO E IDENTIFICACIÓN DE BIENES Y PERSONAS</t>
  </si>
  <si>
    <t xml:space="preserve">PROD. ALIMENT. P/PERSONAL DE DEPENDEN. Y ENTIDADES </t>
  </si>
  <si>
    <t xml:space="preserve">PRODUCTOS ALIMENTICIOS PARA ANIMALES</t>
  </si>
  <si>
    <t xml:space="preserve">UTENCILIOS PARA SERVICIO DE ALIMENTACION</t>
  </si>
  <si>
    <t xml:space="preserve">PDTOS. ALIMENTICIOS, AGORPECUARIOS Y FORESTALES ADQUIRIDOS COMO MATERIA PRIMA</t>
  </si>
  <si>
    <t xml:space="preserve">OTROS PRODUCTOS ADQURIDOS COMO MTERIAS PRIMAS</t>
  </si>
  <si>
    <t xml:space="preserve">PRODUCTOS MINERALES  NO METALICOS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VIDRIO Y PRODUCTOS DE VIDRIO</t>
  </si>
  <si>
    <t xml:space="preserve">MATERIAL ELECTRICO Y ELECTRONICO</t>
  </si>
  <si>
    <t xml:space="preserve">ARTICULOS METALICOS PARA LA CONSTRUCCION</t>
  </si>
  <si>
    <t xml:space="preserve">MATERIALES COMPLEMENTARIOS</t>
  </si>
  <si>
    <t xml:space="preserve">OTROS MATERIALES Y ARTICULOS DE CONSTRUCCION Y REPARACION.</t>
  </si>
  <si>
    <t xml:space="preserve">PRODUCTOS QUIMICOS BASICOS</t>
  </si>
  <si>
    <t xml:space="preserve">FERTILIZANTES, PESTICIDAS Y AGROQUIMICOS</t>
  </si>
  <si>
    <t xml:space="preserve">MEDICINAS Y PRODUCTOS FARMACEUTICOS</t>
  </si>
  <si>
    <t xml:space="preserve">MATERIALES, ACCESORIOS  Y SUMINISTROS MEDICOS</t>
  </si>
  <si>
    <t xml:space="preserve">FIBRAS SINTETICAS, HULES, PLASTICOS Y DERIVADOS</t>
  </si>
  <si>
    <t xml:space="preserve">COMBUSTIBLES P/VEHIC. DE  SERVICIO Y PROG. PUB.</t>
  </si>
  <si>
    <t xml:space="preserve">VESTUARIO, UNIFORMES </t>
  </si>
  <si>
    <t xml:space="preserve">PRENDAS DE  PROTECCION PERSONAL</t>
  </si>
  <si>
    <t xml:space="preserve">ARTICULOS DEPORTIVOS</t>
  </si>
  <si>
    <t xml:space="preserve">PRODUCTOS TEXTILES</t>
  </si>
  <si>
    <t xml:space="preserve">BLANCOS Y OTROS PRODUCTOS TEXTILES EXEPTO PRENDAS DE VESTIR</t>
  </si>
  <si>
    <t xml:space="preserve">HERRAMIENTAS MENORES</t>
  </si>
  <si>
    <t xml:space="preserve">REFACCIONES Y ACCESORIOS MENORES DE EDIFICIOS</t>
  </si>
  <si>
    <t xml:space="preserve">REFACC. ACCS. MENORES DE MOB. EQPO. DE ADMON. EDUCACIONAL  Y RECREATIVO</t>
  </si>
  <si>
    <t xml:space="preserve">REFACCIONES, ACCESORIOS P/EQUIPO DE COMPUTO Y TECNOLOGIAS DE LA INFORMACION</t>
  </si>
  <si>
    <t xml:space="preserve">REFACC. ACCESORIOS MENORES DE  EQUIPO  E INSTRUMENTAL MEDICO Y DE LABORATORIO</t>
  </si>
  <si>
    <t xml:space="preserve">REFACC. ACCS. MENORES DE  EQUIPO DE TRANSPORTE</t>
  </si>
  <si>
    <t xml:space="preserve">SUBTOTAL  2</t>
  </si>
  <si>
    <t xml:space="preserve">CAPITULO 3000 SERVICIOS GENERALES</t>
  </si>
  <si>
    <t xml:space="preserve">SERVICIODE ENERGIA ELECTRICA</t>
  </si>
  <si>
    <t xml:space="preserve">GAS</t>
  </si>
  <si>
    <t xml:space="preserve">SERVICIO DE AGUA</t>
  </si>
  <si>
    <t xml:space="preserve">SERVICIO TELEFONICO CONVENCIONAL</t>
  </si>
  <si>
    <t xml:space="preserve"> SERVICIO DE TELEFONIA CELULAR</t>
  </si>
  <si>
    <t xml:space="preserve">SERVICIO DE ACCESO DE INTERNET, REDES Y PROCESAMIENTO DE DATOS</t>
  </si>
  <si>
    <t xml:space="preserve">SERVICIOS POSTALES Y TELEGRAFICOS</t>
  </si>
  <si>
    <t xml:space="preserve">ARRENDAMIENTO DE EDICIFIOS Y LOCALES</t>
  </si>
  <si>
    <t xml:space="preserve">ARRENDAMIENTO DE MOBILIARIO, EQUIPO Y BIENES INFORMAT. </t>
  </si>
  <si>
    <t xml:space="preserve">ARRENDAMIENTO DE VEHICULOS P/SERVICIOS Y PROG. PUBLICOS</t>
  </si>
  <si>
    <t xml:space="preserve">ARRENDAMIENTO DE MAQUINARIA Y EQUIPO</t>
  </si>
  <si>
    <t xml:space="preserve">PATENTES REGALIAS Y OTROS</t>
  </si>
  <si>
    <t xml:space="preserve">OTROS ARRENDAMIENTOS</t>
  </si>
  <si>
    <t xml:space="preserve">SERVICIOS DE DISEÑO, ARQUITECTURA, INGENIERIA Y ACTIVIDADES RELACIONADAS</t>
  </si>
  <si>
    <t xml:space="preserve">SERVICIOS DE CONSULTORIA ADMINISTRATIVA, PROC.</t>
  </si>
  <si>
    <t xml:space="preserve">SERVICIOS DE CAPACITACION SERVIDORES PUBLICOS</t>
  </si>
  <si>
    <t xml:space="preserve">ESTUDIOS E INVESTIGACIONES</t>
  </si>
  <si>
    <t xml:space="preserve">OTROS SERVICIOS COMERCIALES</t>
  </si>
  <si>
    <t xml:space="preserve">SERVICIOS  BANCARIOS Y FINANCIEROS</t>
  </si>
  <si>
    <t xml:space="preserve">SEGUROS DE RESPONSABILIDAD PATRIMONIAL Y FIANZAS</t>
  </si>
  <si>
    <t xml:space="preserve">SEGURO DE BIENES PATRIMONIALES</t>
  </si>
  <si>
    <t xml:space="preserve">FLETES Y MANIOBRAS</t>
  </si>
  <si>
    <t xml:space="preserve">CONSERVACION Y MANTENIMIENTO MENOR DE INMUEBLES</t>
  </si>
  <si>
    <t xml:space="preserve">INSTALACION, REPARACION Y MANTENIMIENTO DE MOBILIARIO Y EQUIPO DE ADMINISTRACION  EDUCACIONAL Y RECREATIVO</t>
  </si>
  <si>
    <t xml:space="preserve"> MANTENIMIENTO Y CONSERVACION DE  BIENES INFORMATICOS</t>
  </si>
  <si>
    <t xml:space="preserve">INSTALACION, REPARACION Y MANTENIMIENTO DE EQUIPO E INTRUMENTAL MEDICO Y DE LABORATORIO</t>
  </si>
  <si>
    <t xml:space="preserve">REPARACION Y MANTENIMIENTO DE EQ. DE TRANSPORTE</t>
  </si>
  <si>
    <t xml:space="preserve">INSTALACION, REPARACION Y MANTENIMIENTO DE MAQ. Y EQUIPO</t>
  </si>
  <si>
    <t xml:space="preserve">SERVICIO DE LAVANDERIA, LIMPIEZA E HIGIENE</t>
  </si>
  <si>
    <t xml:space="preserve">SERVICIOS DE JARDINERIA Y FUMIGACION</t>
  </si>
  <si>
    <t xml:space="preserve">DIFUCION POR RADIO Y TELEVISION Y OTROS MEDIOS DE PROGRAMAS Y ACTIVIDADES GUBERNAMENTALES</t>
  </si>
  <si>
    <t xml:space="preserve">SERVICIO DE REVELADO DE FOTOGRAFIA</t>
  </si>
  <si>
    <t xml:space="preserve">SERVICIOS DE CREACION Y DIFUSION A TRAVES DE INTERNET</t>
  </si>
  <si>
    <t xml:space="preserve">PASAJES AEREOS NACIONAL P/SERVID. PUB. DE MANDO</t>
  </si>
  <si>
    <t xml:space="preserve">PASAJES TERRESTRES NACIONAL LABOR EN CAMPO Y SUPERV.</t>
  </si>
  <si>
    <t xml:space="preserve">AUTOTRANSPORTE</t>
  </si>
  <si>
    <t xml:space="preserve">VIATICOS NACIONALES PARA LABOR EN CAMPO Y SUPERVISION</t>
  </si>
  <si>
    <t xml:space="preserve">VIATICOS NACIONALES PARA SERVIDORES PUBUBLICOS</t>
  </si>
  <si>
    <t xml:space="preserve">VIATICOS EN EL EXTRANJERO</t>
  </si>
  <si>
    <t xml:space="preserve">OTROS SERVICIOS DE TRASLADO Y HOSPEDAJE</t>
  </si>
  <si>
    <t xml:space="preserve">GASTOS DE CEREMONIAL</t>
  </si>
  <si>
    <t xml:space="preserve">GASTOS DE ORDEN SOCIAL Y CULTURAL</t>
  </si>
  <si>
    <t xml:space="preserve">CONGRESOS Y CONVENCIONES</t>
  </si>
  <si>
    <t xml:space="preserve">GASTOS DE ALIMENTOS DE SERVIDORES PUBLICOS DE MANDO</t>
  </si>
  <si>
    <t xml:space="preserve"> IMPUESTOS Y DERECHOS</t>
  </si>
  <si>
    <t xml:space="preserve">PENAS, MULTAS, ACCESORIOS Y ACTUALIZACIONES</t>
  </si>
  <si>
    <t xml:space="preserve">OTROS GASTOS DE RESPONSABILIDADES</t>
  </si>
  <si>
    <t xml:space="preserve">SUBTOTAL  3</t>
  </si>
  <si>
    <t xml:space="preserve">CAPITULO 4000 ASISTENCIA SOCIAL, SUBSIDIOS Y OTRAS AYUDAS</t>
  </si>
  <si>
    <t xml:space="preserve">SERVICIOS ASISTENCIALES A LA POBLACION</t>
  </si>
  <si>
    <t xml:space="preserve">APOYO PARA ESTUDIOS MEDICOS Y ANA</t>
  </si>
  <si>
    <t xml:space="preserve">APOYO PARA APARATOS AUDITIVOS</t>
  </si>
  <si>
    <t xml:space="preserve">APOYO PARA CIRUGIAS</t>
  </si>
  <si>
    <t xml:space="preserve">APOYO CON SILLAS DE RUEDAS</t>
  </si>
  <si>
    <t xml:space="preserve">APOYO CON PROTESIS Y ACCESORIOS</t>
  </si>
  <si>
    <t xml:space="preserve">APOYO DE MEDICAMENTOS P/CASOS DE TRABAJO SOCIAL</t>
  </si>
  <si>
    <t xml:space="preserve">APOYO CON PASAJES A LA POBLACION</t>
  </si>
  <si>
    <t xml:space="preserve">ALIMENTOS A CASOS DE TRABAJO SOCIAL</t>
  </si>
  <si>
    <t xml:space="preserve">APOYOS ASISTENCIALES PARA EMERGENCIAS</t>
  </si>
  <si>
    <t xml:space="preserve">DESPENSAS DIF JALISCO</t>
  </si>
  <si>
    <t xml:space="preserve">DESPENSAS DIF ZAPOPAN</t>
  </si>
  <si>
    <t xml:space="preserve">DESAYUNOS ESCOLARES</t>
  </si>
  <si>
    <t xml:space="preserve">BECAS Y OTRAS AYUDAS PARA PROGRAMAS DE CAPACITACION</t>
  </si>
  <si>
    <t xml:space="preserve">AYUDAS SOCIALES A INTITUCIONES SIN FINES DE LUCRO</t>
  </si>
  <si>
    <t xml:space="preserve">AYUDAS POR DESASTRES NATURALES Y OTROS</t>
  </si>
  <si>
    <t xml:space="preserve">SUBTOTAL  4</t>
  </si>
  <si>
    <t xml:space="preserve">PRESUPUESTO EGRESOS PARA EL EJERCICIO FISCAL 2016 </t>
  </si>
  <si>
    <t xml:space="preserve">CAPITULO 5000 BIENES MUEBLES, INMUEBLES E INTANGIBLES</t>
  </si>
  <si>
    <t xml:space="preserve">MUEBLES DE OFICINA Y ESTANTERIA</t>
  </si>
  <si>
    <r>
      <rPr>
        <sz val="10"/>
        <rFont val="Arial"/>
        <family val="0"/>
      </rPr>
      <t xml:space="preserve">MUEBLES  </t>
    </r>
    <r>
      <rPr>
        <b val="true"/>
        <sz val="10"/>
        <rFont val="Arial"/>
        <family val="2"/>
      </rPr>
      <t xml:space="preserve">EXEPTO</t>
    </r>
    <r>
      <rPr>
        <sz val="10"/>
        <rFont val="Arial"/>
        <family val="2"/>
      </rPr>
      <t xml:space="preserve">  DE OFICINA Y ESTANTERIA</t>
    </r>
  </si>
  <si>
    <t xml:space="preserve">BIENES INFORMATICOS</t>
  </si>
  <si>
    <t xml:space="preserve"> EQUIPO DE ADMINISTRACION</t>
  </si>
  <si>
    <t xml:space="preserve">EQUIPOS Y APARATOS AUDIOVISUALES</t>
  </si>
  <si>
    <t xml:space="preserve">CAMARAS FOTOGRADICAS Y VIDEO</t>
  </si>
  <si>
    <t xml:space="preserve">OTRO MBILIARIO Y EQUIIPO EDUCACIONAL Y RECREATIVO</t>
  </si>
  <si>
    <t xml:space="preserve">EQUIPO MEDICO Y DE LABORATORIO</t>
  </si>
  <si>
    <t xml:space="preserve">INTRUMENTAL MEDICO Y DE LABORATORIO</t>
  </si>
  <si>
    <t xml:space="preserve">AUTOMOVILES Y CAMIONES</t>
  </si>
  <si>
    <t xml:space="preserve">CARROCERIAS Y REMOLQUES</t>
  </si>
  <si>
    <t xml:space="preserve">MAQUINARIA Y EQUIPO INDUSTRIAL</t>
  </si>
  <si>
    <t xml:space="preserve">SIST. DE AIRE CONDICIONADO , CALECFAC. Y REFRIGERACION COMERCIAL </t>
  </si>
  <si>
    <t xml:space="preserve">EQUIPO DE COMUNIC. Y TELECOMUNIC.</t>
  </si>
  <si>
    <t xml:space="preserve">EQUIPOS DE GENERACION ELEC. APARATOS Y ACCS.</t>
  </si>
  <si>
    <t xml:space="preserve">HERRAMIENTAS, MAQUINAS-HERRAMIENTA</t>
  </si>
  <si>
    <t xml:space="preserve">OTROS EQUIPOS</t>
  </si>
  <si>
    <t xml:space="preserve">ESPECIES MENORES DE ZOOLOGICO</t>
  </si>
  <si>
    <t xml:space="preserve">SOFTWARE</t>
  </si>
  <si>
    <t xml:space="preserve">SUBTOTAL  5</t>
  </si>
  <si>
    <t xml:space="preserve">CAPITULO 6000 INVERSION PUBLICA</t>
  </si>
  <si>
    <t xml:space="preserve">EDIFICACION NO HABITACIONAL</t>
  </si>
  <si>
    <t xml:space="preserve">SUBTOTAL  6</t>
  </si>
  <si>
    <t xml:space="preserve">CAPITULO 9000</t>
  </si>
  <si>
    <t xml:space="preserve">ADEFAS</t>
  </si>
  <si>
    <t xml:space="preserve">SUBTOTAL  7</t>
  </si>
  <si>
    <t xml:space="preserve">TOTAL PRESUPUE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\$#,##0"/>
    <numFmt numFmtId="169" formatCode="\$#,##0;[RED]&quot;-$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2</xdr:row>
      <xdr:rowOff>19440</xdr:rowOff>
    </xdr:from>
    <xdr:to>
      <xdr:col>2</xdr:col>
      <xdr:colOff>910440</xdr:colOff>
      <xdr:row>4</xdr:row>
      <xdr:rowOff>162720</xdr:rowOff>
    </xdr:to>
    <xdr:pic>
      <xdr:nvPicPr>
        <xdr:cNvPr id="0" name="Picture 6572" descr=""/>
        <xdr:cNvPicPr/>
      </xdr:nvPicPr>
      <xdr:blipFill>
        <a:blip r:embed="rId1"/>
        <a:stretch/>
      </xdr:blipFill>
      <xdr:spPr>
        <a:xfrm>
          <a:off x="462240" y="638640"/>
          <a:ext cx="17758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1" activeCellId="0" sqref="B1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2.14"/>
    <col collapsed="false" customWidth="true" hidden="false" outlineLevel="0" max="3" min="3" style="2" width="56.28"/>
    <col collapsed="false" customWidth="true" hidden="false" outlineLevel="0" max="4" min="4" style="3" width="17.42"/>
    <col collapsed="false" customWidth="true" hidden="false" outlineLevel="0" max="5" min="5" style="0" width="16.56"/>
    <col collapsed="false" customWidth="true" hidden="false" outlineLevel="0" max="6" min="6" style="0" width="6.99"/>
    <col collapsed="false" customWidth="true" hidden="false" outlineLevel="0" max="7" min="7" style="0" width="13.56"/>
    <col collapsed="false" customWidth="true" hidden="false" outlineLevel="0" max="8" min="8" style="0" width="19.28"/>
  </cols>
  <sheetData>
    <row r="1" customFormat="false" ht="23.25" hidden="false" customHeight="true" outlineLevel="0" collapsed="false"/>
    <row r="2" customFormat="false" ht="25.5" hidden="false" customHeight="true" outlineLevel="0" collapsed="false"/>
    <row r="3" customFormat="false" ht="26.25" hidden="false" customHeight="true" outlineLevel="0" collapsed="false"/>
    <row r="4" customFormat="false" ht="26.25" hidden="false" customHeight="true" outlineLevel="0" collapsed="false"/>
    <row r="5" customFormat="false" ht="34.5" hidden="false" customHeight="true" outlineLevel="0" collapsed="false"/>
    <row r="6" customFormat="false" ht="39.75" hidden="false" customHeight="true" outlineLevel="0" collapsed="false">
      <c r="B6" s="4" t="s">
        <v>0</v>
      </c>
      <c r="C6" s="4"/>
      <c r="D6" s="4"/>
      <c r="E6" s="4"/>
    </row>
    <row r="7" customFormat="false" ht="24" hidden="false" customHeight="true" outlineLevel="0" collapsed="false">
      <c r="B7" s="5"/>
      <c r="C7" s="5"/>
      <c r="D7" s="5"/>
      <c r="E7" s="5"/>
    </row>
    <row r="8" customFormat="false" ht="35.25" hidden="false" customHeight="true" outlineLevel="0" collapsed="false">
      <c r="B8" s="6" t="s">
        <v>1</v>
      </c>
      <c r="C8" s="6"/>
      <c r="D8" s="6"/>
      <c r="E8" s="6"/>
    </row>
    <row r="9" customFormat="false" ht="18" hidden="false" customHeight="true" outlineLevel="0" collapsed="false">
      <c r="B9" s="7" t="s">
        <v>2</v>
      </c>
      <c r="C9" s="7"/>
      <c r="D9" s="7"/>
      <c r="E9" s="7"/>
    </row>
    <row r="10" customFormat="false" ht="14.25" hidden="false" customHeight="false" outlineLevel="0" collapsed="false">
      <c r="B10" s="8"/>
      <c r="C10" s="9"/>
      <c r="D10" s="10"/>
      <c r="E10" s="11"/>
    </row>
    <row r="11" customFormat="false" ht="44.25" hidden="false" customHeight="true" outlineLevel="0" collapsed="false">
      <c r="B11" s="12" t="s">
        <v>3</v>
      </c>
      <c r="C11" s="13" t="s">
        <v>4</v>
      </c>
      <c r="D11" s="14" t="s">
        <v>5</v>
      </c>
      <c r="E11" s="15" t="s">
        <v>6</v>
      </c>
    </row>
    <row r="12" customFormat="false" ht="31.5" hidden="false" customHeight="true" outlineLevel="0" collapsed="false">
      <c r="B12" s="16" t="n">
        <v>1000</v>
      </c>
      <c r="C12" s="17" t="s">
        <v>7</v>
      </c>
      <c r="D12" s="18" t="n">
        <f aca="false">D58</f>
        <v>213916535.428377</v>
      </c>
      <c r="E12" s="19" t="n">
        <f aca="false">D12/D19*100</f>
        <v>89.2813111768562</v>
      </c>
    </row>
    <row r="13" customFormat="false" ht="31.5" hidden="false" customHeight="true" outlineLevel="0" collapsed="false">
      <c r="B13" s="20" t="n">
        <v>2000</v>
      </c>
      <c r="C13" s="21" t="s">
        <v>8</v>
      </c>
      <c r="D13" s="22" t="n">
        <f aca="false">D119</f>
        <v>11277280</v>
      </c>
      <c r="E13" s="23" t="n">
        <f aca="false">D13/D19*100</f>
        <v>4.70674388444202</v>
      </c>
    </row>
    <row r="14" customFormat="false" ht="31.5" hidden="false" customHeight="true" outlineLevel="0" collapsed="false">
      <c r="B14" s="20" t="n">
        <v>3000</v>
      </c>
      <c r="C14" s="21" t="s">
        <v>9</v>
      </c>
      <c r="D14" s="22" t="n">
        <f aca="false">D174</f>
        <v>6670520</v>
      </c>
      <c r="E14" s="23" t="n">
        <f aca="false">D14/D19*100</f>
        <v>2.78404271385016</v>
      </c>
    </row>
    <row r="15" customFormat="false" ht="31.5" hidden="false" customHeight="true" outlineLevel="0" collapsed="false">
      <c r="B15" s="20" t="n">
        <v>4000</v>
      </c>
      <c r="C15" s="21" t="s">
        <v>10</v>
      </c>
      <c r="D15" s="22" t="n">
        <f aca="false">D201</f>
        <v>6874000</v>
      </c>
      <c r="E15" s="23" t="n">
        <f aca="false">D15/D19*100</f>
        <v>2.86896817864365</v>
      </c>
    </row>
    <row r="16" customFormat="false" ht="31.5" hidden="false" customHeight="true" outlineLevel="0" collapsed="false">
      <c r="B16" s="20" t="n">
        <v>5000</v>
      </c>
      <c r="C16" s="21" t="s">
        <v>11</v>
      </c>
      <c r="D16" s="22" t="n">
        <f aca="false">D232</f>
        <v>860000</v>
      </c>
      <c r="E16" s="23" t="n">
        <f aca="false">D16/D19*100</f>
        <v>0.358934046207963</v>
      </c>
    </row>
    <row r="17" customFormat="false" ht="31.5" hidden="false" customHeight="true" outlineLevel="0" collapsed="false">
      <c r="B17" s="20" t="n">
        <v>6000</v>
      </c>
      <c r="C17" s="21" t="s">
        <v>12</v>
      </c>
      <c r="D17" s="22" t="n">
        <f aca="false">D244</f>
        <v>0</v>
      </c>
      <c r="E17" s="23" t="n">
        <f aca="false">D17/D19*100</f>
        <v>0</v>
      </c>
    </row>
    <row r="18" customFormat="false" ht="31.5" hidden="false" customHeight="true" outlineLevel="0" collapsed="false">
      <c r="B18" s="24" t="n">
        <v>9000</v>
      </c>
      <c r="C18" s="25" t="s">
        <v>13</v>
      </c>
      <c r="D18" s="26" t="n">
        <f aca="false">D249</f>
        <v>0</v>
      </c>
      <c r="E18" s="27" t="n">
        <f aca="false">D18/D19*100</f>
        <v>0</v>
      </c>
    </row>
    <row r="19" customFormat="false" ht="31.5" hidden="false" customHeight="true" outlineLevel="0" collapsed="false">
      <c r="B19" s="28" t="s">
        <v>14</v>
      </c>
      <c r="C19" s="28"/>
      <c r="D19" s="29" t="n">
        <f aca="false">SUM(D12:D18)</f>
        <v>239598335.428377</v>
      </c>
      <c r="E19" s="30" t="n">
        <f aca="false">SUM(E12:E18)</f>
        <v>100</v>
      </c>
    </row>
    <row r="20" customFormat="false" ht="18.75" hidden="false" customHeight="true" outlineLevel="0" collapsed="false">
      <c r="B20" s="31"/>
      <c r="C20" s="31"/>
      <c r="D20" s="32"/>
      <c r="E20" s="33"/>
    </row>
    <row r="21" customFormat="false" ht="18.75" hidden="false" customHeight="true" outlineLevel="0" collapsed="false">
      <c r="B21" s="31"/>
      <c r="C21" s="31"/>
      <c r="D21" s="32"/>
      <c r="E21" s="33"/>
    </row>
    <row r="22" customFormat="false" ht="18.75" hidden="false" customHeight="true" outlineLevel="0" collapsed="false">
      <c r="B22" s="31"/>
      <c r="C22" s="34" t="s">
        <v>15</v>
      </c>
      <c r="D22" s="34"/>
      <c r="E22" s="33"/>
    </row>
    <row r="23" customFormat="false" ht="18.75" hidden="false" customHeight="true" outlineLevel="0" collapsed="false">
      <c r="B23" s="31"/>
      <c r="C23" s="34"/>
      <c r="D23" s="34"/>
      <c r="E23" s="35"/>
    </row>
    <row r="24" customFormat="false" ht="18.75" hidden="false" customHeight="true" outlineLevel="0" collapsed="false">
      <c r="B24" s="0"/>
      <c r="C24" s="36" t="s">
        <v>16</v>
      </c>
      <c r="D24" s="37" t="n">
        <v>227598335</v>
      </c>
      <c r="E24" s="35"/>
    </row>
    <row r="25" customFormat="false" ht="23.25" hidden="false" customHeight="true" outlineLevel="0" collapsed="false">
      <c r="B25" s="38" t="s">
        <v>17</v>
      </c>
      <c r="C25" s="36" t="s">
        <v>18</v>
      </c>
      <c r="D25" s="39" t="n">
        <v>12000000</v>
      </c>
      <c r="E25" s="35"/>
    </row>
    <row r="26" customFormat="false" ht="23.25" hidden="false" customHeight="true" outlineLevel="0" collapsed="false">
      <c r="B26" s="38"/>
      <c r="C26" s="36"/>
      <c r="D26" s="40" t="n">
        <f aca="false">SUM(D24:D25)</f>
        <v>239598335</v>
      </c>
      <c r="E26" s="35"/>
    </row>
    <row r="27" customFormat="false" ht="23.25" hidden="false" customHeight="true" outlineLevel="0" collapsed="false">
      <c r="C27" s="41"/>
      <c r="D27" s="42"/>
    </row>
    <row r="28" customFormat="false" ht="26.25" hidden="false" customHeight="false" outlineLevel="0" collapsed="false">
      <c r="B28" s="38"/>
      <c r="C28" s="43"/>
      <c r="D28" s="42"/>
      <c r="E28" s="44"/>
    </row>
    <row r="29" customFormat="false" ht="24.95" hidden="false" customHeight="true" outlineLevel="0" collapsed="false">
      <c r="B29" s="38" t="s">
        <v>17</v>
      </c>
      <c r="C29" s="45" t="s">
        <v>19</v>
      </c>
      <c r="D29" s="46"/>
    </row>
    <row r="30" customFormat="false" ht="24.95" hidden="false" customHeight="true" outlineLevel="0" collapsed="false">
      <c r="B30" s="38"/>
      <c r="C30" s="45"/>
    </row>
    <row r="31" customFormat="false" ht="24.95" hidden="false" customHeight="true" outlineLevel="0" collapsed="false">
      <c r="B31" s="38"/>
      <c r="C31" s="47"/>
    </row>
    <row r="32" customFormat="false" ht="24.95" hidden="false" customHeight="true" outlineLevel="0" collapsed="false">
      <c r="B32" s="48"/>
      <c r="C32" s="49"/>
      <c r="D32" s="50"/>
      <c r="E32" s="50"/>
    </row>
    <row r="33" customFormat="false" ht="24.95" hidden="false" customHeight="true" outlineLevel="0" collapsed="false">
      <c r="B33" s="50"/>
      <c r="C33" s="51"/>
      <c r="D33" s="52"/>
      <c r="E33" s="52"/>
    </row>
    <row r="34" customFormat="false" ht="24" hidden="false" customHeight="true" outlineLevel="0" collapsed="false">
      <c r="C34" s="53"/>
    </row>
    <row r="35" customFormat="false" ht="24" hidden="false" customHeight="true" outlineLevel="0" collapsed="false">
      <c r="B35" s="47"/>
      <c r="C35" s="47"/>
      <c r="D35" s="47"/>
    </row>
    <row r="36" customFormat="false" ht="24" hidden="false" customHeight="true" outlineLevel="0" collapsed="false">
      <c r="B36" s="4" t="s">
        <v>20</v>
      </c>
      <c r="C36" s="4"/>
      <c r="D36" s="4"/>
      <c r="E36" s="4"/>
    </row>
    <row r="37" customFormat="false" ht="18" hidden="false" customHeight="true" outlineLevel="0" collapsed="false">
      <c r="B37" s="6" t="s">
        <v>21</v>
      </c>
      <c r="C37" s="6"/>
      <c r="D37" s="6"/>
      <c r="E37" s="6"/>
    </row>
    <row r="38" customFormat="false" ht="19.5" hidden="false" customHeight="true" outlineLevel="0" collapsed="false">
      <c r="B38" s="31"/>
      <c r="C38" s="31"/>
      <c r="D38" s="31"/>
    </row>
    <row r="39" customFormat="false" ht="19.5" hidden="false" customHeight="true" outlineLevel="0" collapsed="false">
      <c r="B39" s="54"/>
      <c r="C39" s="54"/>
      <c r="D39" s="54"/>
    </row>
    <row r="40" customFormat="false" ht="60.75" hidden="false" customHeight="false" outlineLevel="0" collapsed="false">
      <c r="B40" s="55" t="s">
        <v>22</v>
      </c>
      <c r="C40" s="55" t="s">
        <v>23</v>
      </c>
      <c r="D40" s="56" t="s">
        <v>24</v>
      </c>
      <c r="E40" s="57" t="s">
        <v>6</v>
      </c>
    </row>
    <row r="41" customFormat="false" ht="17.1" hidden="false" customHeight="true" outlineLevel="0" collapsed="false">
      <c r="B41" s="58" t="n">
        <v>11301</v>
      </c>
      <c r="C41" s="59" t="s">
        <v>25</v>
      </c>
      <c r="D41" s="60" t="n">
        <v>115886000</v>
      </c>
      <c r="E41" s="61" t="n">
        <f aca="false">D41/D58*100</f>
        <v>54.1734652573414</v>
      </c>
      <c r="G41" s="62"/>
      <c r="H41" s="62"/>
    </row>
    <row r="42" customFormat="false" ht="17.1" hidden="false" customHeight="true" outlineLevel="0" collapsed="false">
      <c r="B42" s="63" t="n">
        <v>12101</v>
      </c>
      <c r="C42" s="64" t="s">
        <v>26</v>
      </c>
      <c r="D42" s="60" t="n">
        <v>3628289.9705976</v>
      </c>
      <c r="E42" s="65" t="n">
        <f aca="false">D42/D58*100</f>
        <v>1.69612412772664</v>
      </c>
      <c r="G42" s="62"/>
      <c r="H42" s="62"/>
    </row>
    <row r="43" customFormat="false" ht="17.1" hidden="false" customHeight="true" outlineLevel="0" collapsed="false">
      <c r="B43" s="66" t="n">
        <v>12102</v>
      </c>
      <c r="C43" s="64" t="s">
        <v>27</v>
      </c>
      <c r="D43" s="60" t="n">
        <v>1468304.64</v>
      </c>
      <c r="E43" s="65" t="n">
        <f aca="false">D43/D58*100</f>
        <v>0.686391370849223</v>
      </c>
      <c r="G43" s="62"/>
      <c r="H43" s="62"/>
    </row>
    <row r="44" customFormat="false" ht="17.1" hidden="false" customHeight="true" outlineLevel="0" collapsed="false">
      <c r="B44" s="66" t="n">
        <v>12201</v>
      </c>
      <c r="C44" s="64" t="s">
        <v>28</v>
      </c>
      <c r="D44" s="60" t="n">
        <v>0</v>
      </c>
      <c r="E44" s="65" t="n">
        <f aca="false">D44/D58*100</f>
        <v>0</v>
      </c>
      <c r="G44" s="62"/>
      <c r="H44" s="62"/>
    </row>
    <row r="45" customFormat="false" ht="17.1" hidden="false" customHeight="true" outlineLevel="0" collapsed="false">
      <c r="B45" s="66" t="n">
        <v>13101</v>
      </c>
      <c r="C45" s="64" t="s">
        <v>29</v>
      </c>
      <c r="D45" s="60" t="n">
        <v>22867427.5944736</v>
      </c>
      <c r="E45" s="65" t="n">
        <f aca="false">D45/D58*100</f>
        <v>10.689883111972</v>
      </c>
      <c r="G45" s="62"/>
      <c r="H45" s="62"/>
    </row>
    <row r="46" customFormat="false" ht="26.25" hidden="false" customHeight="true" outlineLevel="0" collapsed="false">
      <c r="B46" s="66" t="n">
        <v>13201</v>
      </c>
      <c r="C46" s="67" t="s">
        <v>30</v>
      </c>
      <c r="D46" s="60" t="n">
        <v>18851630.8205352</v>
      </c>
      <c r="E46" s="65" t="n">
        <f aca="false">D46/D58*100</f>
        <v>8.81261038693621</v>
      </c>
      <c r="G46" s="62"/>
      <c r="H46" s="62"/>
    </row>
    <row r="47" customFormat="false" ht="17.1" hidden="false" customHeight="true" outlineLevel="0" collapsed="false">
      <c r="B47" s="66" t="n">
        <v>13301</v>
      </c>
      <c r="C47" s="64" t="s">
        <v>31</v>
      </c>
      <c r="D47" s="60" t="n">
        <v>9374.3835584</v>
      </c>
      <c r="E47" s="65" t="n">
        <f aca="false">D47/D58*100</f>
        <v>0.00438226224056378</v>
      </c>
      <c r="G47" s="62"/>
      <c r="H47" s="62"/>
    </row>
    <row r="48" customFormat="false" ht="17.1" hidden="false" customHeight="true" outlineLevel="0" collapsed="false">
      <c r="B48" s="66" t="n">
        <v>14101</v>
      </c>
      <c r="C48" s="64" t="s">
        <v>32</v>
      </c>
      <c r="D48" s="60" t="n">
        <v>2736798.973376</v>
      </c>
      <c r="E48" s="65" t="n">
        <f aca="false">D48/D58*100</f>
        <v>1.27937700930667</v>
      </c>
      <c r="G48" s="62"/>
      <c r="H48" s="62"/>
    </row>
    <row r="49" customFormat="false" ht="17.1" hidden="false" customHeight="true" outlineLevel="0" collapsed="false">
      <c r="B49" s="66" t="n">
        <v>14201</v>
      </c>
      <c r="C49" s="64" t="s">
        <v>33</v>
      </c>
      <c r="D49" s="60" t="n">
        <v>3476603.3948976</v>
      </c>
      <c r="E49" s="65" t="n">
        <f aca="false">D49/D58*100</f>
        <v>1.62521489418083</v>
      </c>
      <c r="G49" s="62"/>
      <c r="H49" s="62"/>
    </row>
    <row r="50" customFormat="false" ht="17.1" hidden="false" customHeight="true" outlineLevel="0" collapsed="false">
      <c r="B50" s="66" t="n">
        <v>14301</v>
      </c>
      <c r="C50" s="64" t="s">
        <v>34</v>
      </c>
      <c r="D50" s="60" t="n">
        <v>1352012.687808</v>
      </c>
      <c r="E50" s="65" t="n">
        <f aca="false">D50/D58*100</f>
        <v>0.632028134291039</v>
      </c>
      <c r="G50" s="62"/>
      <c r="H50" s="62"/>
    </row>
    <row r="51" customFormat="false" ht="17.1" hidden="false" customHeight="true" outlineLevel="0" collapsed="false">
      <c r="B51" s="66" t="n">
        <v>14401</v>
      </c>
      <c r="C51" s="64" t="s">
        <v>35</v>
      </c>
      <c r="D51" s="60" t="n">
        <v>361514.4</v>
      </c>
      <c r="E51" s="65" t="n">
        <f aca="false">D51/D58*100</f>
        <v>0.168997875398483</v>
      </c>
      <c r="G51" s="62"/>
      <c r="H51" s="62"/>
    </row>
    <row r="52" customFormat="false" ht="17.1" hidden="false" customHeight="true" outlineLevel="0" collapsed="false">
      <c r="B52" s="66" t="n">
        <v>15202</v>
      </c>
      <c r="C52" s="64" t="s">
        <v>36</v>
      </c>
      <c r="D52" s="60" t="n">
        <v>1544933.3364232</v>
      </c>
      <c r="E52" s="65" t="n">
        <f aca="false">D52/D58*100</f>
        <v>0.722213144172986</v>
      </c>
      <c r="G52" s="62"/>
      <c r="H52" s="62"/>
    </row>
    <row r="53" customFormat="false" ht="17.1" hidden="false" customHeight="true" outlineLevel="0" collapsed="false">
      <c r="B53" s="66" t="n">
        <v>15301</v>
      </c>
      <c r="C53" s="68" t="s">
        <v>37</v>
      </c>
      <c r="D53" s="60" t="n">
        <v>2317735.5965984</v>
      </c>
      <c r="E53" s="65" t="n">
        <f aca="false">D53/D58*100</f>
        <v>1.08347659612056</v>
      </c>
      <c r="G53" s="62"/>
      <c r="H53" s="62"/>
    </row>
    <row r="54" customFormat="false" ht="17.1" hidden="false" customHeight="true" outlineLevel="0" collapsed="false">
      <c r="B54" s="66" t="n">
        <v>15400</v>
      </c>
      <c r="C54" s="69" t="s">
        <v>38</v>
      </c>
      <c r="D54" s="60" t="n">
        <f aca="false">D70</f>
        <v>26791778.3090848</v>
      </c>
      <c r="E54" s="65" t="n">
        <f aca="false">D54/D58*100</f>
        <v>12.5244073607649</v>
      </c>
      <c r="G54" s="62"/>
      <c r="H54" s="62"/>
    </row>
    <row r="55" customFormat="false" ht="17.1" hidden="false" customHeight="true" outlineLevel="0" collapsed="false">
      <c r="B55" s="70" t="n">
        <v>15901</v>
      </c>
      <c r="C55" s="64" t="s">
        <v>39</v>
      </c>
      <c r="D55" s="60" t="n">
        <v>3183327</v>
      </c>
      <c r="E55" s="65" t="n">
        <f aca="false">D55/D58*100</f>
        <v>1.48811637848624</v>
      </c>
      <c r="G55" s="62"/>
      <c r="H55" s="62"/>
    </row>
    <row r="56" customFormat="false" ht="27" hidden="false" customHeight="true" outlineLevel="0" collapsed="false">
      <c r="B56" s="70" t="n">
        <v>16101</v>
      </c>
      <c r="C56" s="67" t="s">
        <v>40</v>
      </c>
      <c r="D56" s="60" t="n">
        <v>6374183.9325184</v>
      </c>
      <c r="E56" s="65" t="n">
        <f aca="false">D56/D58*100</f>
        <v>2.97975278991586</v>
      </c>
      <c r="G56" s="62"/>
      <c r="H56" s="62"/>
    </row>
    <row r="57" customFormat="false" ht="17.1" hidden="false" customHeight="true" outlineLevel="0" collapsed="false">
      <c r="B57" s="71" t="n">
        <v>17101</v>
      </c>
      <c r="C57" s="67" t="s">
        <v>41</v>
      </c>
      <c r="D57" s="60" t="n">
        <v>3066620.3885056</v>
      </c>
      <c r="E57" s="27" t="n">
        <f aca="false">D57/D58*100</f>
        <v>1.43355930029652</v>
      </c>
      <c r="G57" s="62"/>
      <c r="H57" s="62"/>
    </row>
    <row r="58" customFormat="false" ht="20.1" hidden="false" customHeight="true" outlineLevel="0" collapsed="false">
      <c r="B58" s="28" t="s">
        <v>42</v>
      </c>
      <c r="C58" s="28"/>
      <c r="D58" s="29" t="n">
        <f aca="false">SUM(D41:D57)</f>
        <v>213916535.428377</v>
      </c>
      <c r="E58" s="30" t="n">
        <f aca="false">SUM(E41:E57)</f>
        <v>100</v>
      </c>
      <c r="G58" s="62"/>
      <c r="H58" s="62"/>
    </row>
    <row r="59" customFormat="false" ht="15" hidden="false" customHeight="false" outlineLevel="0" collapsed="false">
      <c r="B59" s="72"/>
      <c r="C59" s="72"/>
      <c r="D59" s="73"/>
      <c r="G59" s="62"/>
      <c r="H59" s="62"/>
    </row>
    <row r="60" customFormat="false" ht="15.75" hidden="false" customHeight="false" outlineLevel="0" collapsed="false">
      <c r="B60" s="31"/>
      <c r="C60" s="74"/>
      <c r="D60" s="75"/>
      <c r="G60" s="62"/>
      <c r="H60" s="62"/>
    </row>
    <row r="61" customFormat="false" ht="16.5" hidden="false" customHeight="false" outlineLevel="0" collapsed="false">
      <c r="B61" s="31"/>
      <c r="C61" s="76"/>
      <c r="D61" s="77"/>
      <c r="G61" s="62"/>
      <c r="H61" s="62"/>
    </row>
    <row r="62" customFormat="false" ht="15" hidden="false" customHeight="false" outlineLevel="0" collapsed="false">
      <c r="B62" s="31"/>
      <c r="C62" s="78" t="s">
        <v>43</v>
      </c>
      <c r="D62" s="79" t="n">
        <v>148313.6</v>
      </c>
      <c r="G62" s="62"/>
      <c r="H62" s="62"/>
    </row>
    <row r="63" customFormat="false" ht="15" hidden="false" customHeight="false" outlineLevel="0" collapsed="false">
      <c r="B63" s="31"/>
      <c r="C63" s="80" t="s">
        <v>44</v>
      </c>
      <c r="D63" s="79" t="n">
        <v>13696816.253164</v>
      </c>
      <c r="G63" s="62"/>
      <c r="H63" s="62"/>
    </row>
    <row r="64" customFormat="false" ht="15" hidden="false" customHeight="false" outlineLevel="0" collapsed="false">
      <c r="B64" s="31"/>
      <c r="C64" s="80" t="s">
        <v>45</v>
      </c>
      <c r="D64" s="79" t="n">
        <v>5399741.806228</v>
      </c>
      <c r="G64" s="62"/>
      <c r="H64" s="62"/>
    </row>
    <row r="65" customFormat="false" ht="15" hidden="false" customHeight="false" outlineLevel="0" collapsed="false">
      <c r="B65" s="31"/>
      <c r="C65" s="80" t="s">
        <v>46</v>
      </c>
      <c r="D65" s="79" t="n">
        <v>138345.7303016</v>
      </c>
      <c r="G65" s="62"/>
      <c r="H65" s="62"/>
    </row>
    <row r="66" customFormat="false" ht="15" hidden="false" customHeight="false" outlineLevel="0" collapsed="false">
      <c r="B66" s="31"/>
      <c r="C66" s="80" t="s">
        <v>47</v>
      </c>
      <c r="D66" s="79" t="n">
        <v>43073.3191384</v>
      </c>
      <c r="G66" s="62"/>
      <c r="H66" s="62"/>
    </row>
    <row r="67" customFormat="false" ht="15" hidden="false" customHeight="false" outlineLevel="0" collapsed="false">
      <c r="B67" s="31"/>
      <c r="C67" s="80" t="s">
        <v>48</v>
      </c>
      <c r="D67" s="79" t="n">
        <v>210169.6408</v>
      </c>
      <c r="G67" s="62"/>
      <c r="H67" s="62"/>
    </row>
    <row r="68" customFormat="false" ht="15" hidden="false" customHeight="false" outlineLevel="0" collapsed="false">
      <c r="B68" s="31"/>
      <c r="C68" s="78" t="s">
        <v>49</v>
      </c>
      <c r="D68" s="79" t="n">
        <v>4831659.1255328</v>
      </c>
      <c r="G68" s="62"/>
      <c r="H68" s="62"/>
    </row>
    <row r="69" customFormat="false" ht="15.75" hidden="false" customHeight="false" outlineLevel="0" collapsed="false">
      <c r="B69" s="31"/>
      <c r="C69" s="81" t="s">
        <v>50</v>
      </c>
      <c r="D69" s="79" t="n">
        <v>2323658.83392</v>
      </c>
      <c r="G69" s="62"/>
      <c r="H69" s="62"/>
    </row>
    <row r="70" customFormat="false" ht="15.75" hidden="false" customHeight="false" outlineLevel="0" collapsed="false">
      <c r="B70" s="31"/>
      <c r="C70" s="82" t="s">
        <v>51</v>
      </c>
      <c r="D70" s="83" t="n">
        <f aca="false">SUM(D62:D69)</f>
        <v>26791778.3090848</v>
      </c>
      <c r="G70" s="62"/>
      <c r="H70" s="62"/>
    </row>
    <row r="71" customFormat="false" ht="24.95" hidden="false" customHeight="true" outlineLevel="0" collapsed="false">
      <c r="B71" s="31"/>
      <c r="C71" s="53"/>
      <c r="D71" s="84"/>
      <c r="G71" s="62"/>
      <c r="H71" s="62"/>
    </row>
    <row r="72" customFormat="false" ht="24.95" hidden="false" customHeight="true" outlineLevel="0" collapsed="false">
      <c r="B72" s="48"/>
      <c r="C72" s="49"/>
      <c r="D72" s="50"/>
      <c r="E72" s="50"/>
    </row>
    <row r="73" customFormat="false" ht="24.95" hidden="false" customHeight="true" outlineLevel="0" collapsed="false">
      <c r="B73" s="50"/>
      <c r="C73" s="51"/>
      <c r="D73" s="52"/>
      <c r="E73" s="52"/>
    </row>
    <row r="74" customFormat="false" ht="27.95" hidden="false" customHeight="true" outlineLevel="0" collapsed="false">
      <c r="B74" s="31"/>
      <c r="C74" s="85"/>
      <c r="D74" s="84"/>
    </row>
    <row r="75" customFormat="false" ht="18" hidden="false" customHeight="true" outlineLevel="0" collapsed="false">
      <c r="B75" s="4" t="s">
        <v>20</v>
      </c>
      <c r="C75" s="4"/>
      <c r="D75" s="4"/>
      <c r="E75" s="4"/>
    </row>
    <row r="76" customFormat="false" ht="18" hidden="false" customHeight="true" outlineLevel="0" collapsed="false">
      <c r="B76" s="6" t="s">
        <v>52</v>
      </c>
      <c r="C76" s="6"/>
      <c r="D76" s="6"/>
      <c r="E76" s="6"/>
    </row>
    <row r="77" customFormat="false" ht="17.25" hidden="false" customHeight="true" outlineLevel="0" collapsed="false">
      <c r="B77" s="31"/>
      <c r="C77" s="31"/>
      <c r="D77" s="31"/>
    </row>
    <row r="78" customFormat="false" ht="17.25" hidden="false" customHeight="true" outlineLevel="0" collapsed="false">
      <c r="B78" s="54"/>
      <c r="C78" s="54"/>
      <c r="D78" s="54"/>
    </row>
    <row r="79" customFormat="false" ht="60.75" hidden="false" customHeight="false" outlineLevel="0" collapsed="false">
      <c r="B79" s="55" t="s">
        <v>22</v>
      </c>
      <c r="C79" s="55" t="s">
        <v>23</v>
      </c>
      <c r="D79" s="56" t="s">
        <v>24</v>
      </c>
      <c r="E79" s="57" t="s">
        <v>6</v>
      </c>
    </row>
    <row r="80" customFormat="false" ht="17.1" hidden="false" customHeight="true" outlineLevel="0" collapsed="false">
      <c r="B80" s="58" t="n">
        <v>21101</v>
      </c>
      <c r="C80" s="86" t="s">
        <v>53</v>
      </c>
      <c r="D80" s="87" t="n">
        <v>435880</v>
      </c>
      <c r="E80" s="61" t="n">
        <f aca="false">D80/D119*100</f>
        <v>3.86511641104947</v>
      </c>
    </row>
    <row r="81" customFormat="false" ht="17.1" hidden="false" customHeight="true" outlineLevel="0" collapsed="false">
      <c r="B81" s="66" t="n">
        <v>21201</v>
      </c>
      <c r="C81" s="88" t="s">
        <v>54</v>
      </c>
      <c r="D81" s="60" t="n">
        <v>50000</v>
      </c>
      <c r="E81" s="65" t="n">
        <f aca="false">D81/D119*100</f>
        <v>0.443369323099187</v>
      </c>
    </row>
    <row r="82" customFormat="false" ht="17.1" hidden="false" customHeight="true" outlineLevel="0" collapsed="false">
      <c r="B82" s="66" t="n">
        <v>21301</v>
      </c>
      <c r="C82" s="88" t="s">
        <v>55</v>
      </c>
      <c r="D82" s="60" t="n">
        <v>6500</v>
      </c>
      <c r="E82" s="65" t="n">
        <f aca="false">D82/D119*100</f>
        <v>0.0576380120028943</v>
      </c>
    </row>
    <row r="83" customFormat="false" ht="17.1" hidden="false" customHeight="true" outlineLevel="0" collapsed="false">
      <c r="B83" s="66" t="n">
        <v>21401</v>
      </c>
      <c r="C83" s="86" t="s">
        <v>56</v>
      </c>
      <c r="D83" s="89" t="n">
        <v>131000</v>
      </c>
      <c r="E83" s="65" t="n">
        <f aca="false">D83/D119*100</f>
        <v>1.16162762651987</v>
      </c>
    </row>
    <row r="84" customFormat="false" ht="17.1" hidden="false" customHeight="true" outlineLevel="0" collapsed="false">
      <c r="B84" s="66" t="n">
        <v>21501</v>
      </c>
      <c r="C84" s="86" t="s">
        <v>57</v>
      </c>
      <c r="D84" s="60" t="n">
        <v>4500</v>
      </c>
      <c r="E84" s="65" t="n">
        <f aca="false">D84/D119*100</f>
        <v>0.0399032390789268</v>
      </c>
    </row>
    <row r="85" customFormat="false" ht="17.1" hidden="false" customHeight="true" outlineLevel="0" collapsed="false">
      <c r="B85" s="90" t="n">
        <v>21601</v>
      </c>
      <c r="C85" s="86" t="s">
        <v>58</v>
      </c>
      <c r="D85" s="89" t="n">
        <v>326400</v>
      </c>
      <c r="E85" s="65" t="n">
        <f aca="false">D85/D119*100</f>
        <v>2.89431494119149</v>
      </c>
    </row>
    <row r="86" customFormat="false" ht="17.1" hidden="false" customHeight="true" outlineLevel="0" collapsed="false">
      <c r="B86" s="90" t="n">
        <v>21701</v>
      </c>
      <c r="C86" s="86" t="s">
        <v>59</v>
      </c>
      <c r="D86" s="60" t="n">
        <v>21000</v>
      </c>
      <c r="E86" s="65" t="n">
        <f aca="false">D86/D119*100</f>
        <v>0.186215115701659</v>
      </c>
    </row>
    <row r="87" customFormat="false" ht="17.1" hidden="false" customHeight="true" outlineLevel="0" collapsed="false">
      <c r="B87" s="90" t="n">
        <v>21801</v>
      </c>
      <c r="C87" s="86" t="s">
        <v>60</v>
      </c>
      <c r="D87" s="60" t="n">
        <v>16800</v>
      </c>
      <c r="E87" s="65" t="n">
        <f aca="false">D87/D119*100</f>
        <v>0.148972092561327</v>
      </c>
    </row>
    <row r="88" customFormat="false" ht="17.1" hidden="false" customHeight="true" outlineLevel="0" collapsed="false">
      <c r="B88" s="90" t="n">
        <v>22104</v>
      </c>
      <c r="C88" s="68" t="s">
        <v>61</v>
      </c>
      <c r="D88" s="89" t="n">
        <v>4236000</v>
      </c>
      <c r="E88" s="65" t="n">
        <f aca="false">D88/D119*100</f>
        <v>37.5622490529631</v>
      </c>
    </row>
    <row r="89" customFormat="false" ht="17.1" hidden="false" customHeight="true" outlineLevel="0" collapsed="false">
      <c r="B89" s="90" t="n">
        <v>22201</v>
      </c>
      <c r="C89" s="86" t="s">
        <v>62</v>
      </c>
      <c r="D89" s="60"/>
      <c r="E89" s="65" t="n">
        <f aca="false">D89/D119*100</f>
        <v>0</v>
      </c>
    </row>
    <row r="90" customFormat="false" ht="17.1" hidden="false" customHeight="true" outlineLevel="0" collapsed="false">
      <c r="B90" s="90" t="n">
        <v>22301</v>
      </c>
      <c r="C90" s="86" t="s">
        <v>63</v>
      </c>
      <c r="D90" s="60" t="n">
        <v>30000</v>
      </c>
      <c r="E90" s="65" t="n">
        <f aca="false">D90/D119*100</f>
        <v>0.266021593859512</v>
      </c>
    </row>
    <row r="91" customFormat="false" ht="27" hidden="false" customHeight="true" outlineLevel="0" collapsed="false">
      <c r="B91" s="90" t="n">
        <v>23101</v>
      </c>
      <c r="C91" s="67" t="s">
        <v>64</v>
      </c>
      <c r="D91" s="60"/>
      <c r="E91" s="65" t="n">
        <f aca="false">D91/D119*100</f>
        <v>0</v>
      </c>
    </row>
    <row r="92" customFormat="false" ht="17.1" hidden="false" customHeight="true" outlineLevel="0" collapsed="false">
      <c r="B92" s="90" t="n">
        <v>23901</v>
      </c>
      <c r="C92" s="64" t="s">
        <v>65</v>
      </c>
      <c r="D92" s="60" t="n">
        <v>4000</v>
      </c>
      <c r="E92" s="65" t="n">
        <f aca="false">D92/D119*100</f>
        <v>0.035469545847935</v>
      </c>
    </row>
    <row r="93" customFormat="false" ht="17.1" hidden="false" customHeight="true" outlineLevel="0" collapsed="false">
      <c r="B93" s="90" t="n">
        <v>24101</v>
      </c>
      <c r="C93" s="64" t="s">
        <v>66</v>
      </c>
      <c r="D93" s="89" t="n">
        <v>200000</v>
      </c>
      <c r="E93" s="65" t="n">
        <f aca="false">D93/D119*100</f>
        <v>1.77347729239675</v>
      </c>
    </row>
    <row r="94" customFormat="false" ht="17.1" hidden="false" customHeight="true" outlineLevel="0" collapsed="false">
      <c r="B94" s="90" t="n">
        <v>24201</v>
      </c>
      <c r="C94" s="64" t="s">
        <v>67</v>
      </c>
      <c r="D94" s="89" t="n">
        <v>275000</v>
      </c>
      <c r="E94" s="65" t="n">
        <f aca="false">D94/D119*100</f>
        <v>2.43853127704553</v>
      </c>
    </row>
    <row r="95" customFormat="false" ht="17.1" hidden="false" customHeight="true" outlineLevel="0" collapsed="false">
      <c r="B95" s="90" t="n">
        <v>24301</v>
      </c>
      <c r="C95" s="64" t="s">
        <v>68</v>
      </c>
      <c r="D95" s="89" t="n">
        <v>75000</v>
      </c>
      <c r="E95" s="65" t="n">
        <f aca="false">D95/D119*100</f>
        <v>0.665053984648781</v>
      </c>
    </row>
    <row r="96" customFormat="false" ht="17.1" hidden="false" customHeight="true" outlineLevel="0" collapsed="false">
      <c r="B96" s="90" t="n">
        <v>24401</v>
      </c>
      <c r="C96" s="64" t="s">
        <v>69</v>
      </c>
      <c r="D96" s="89" t="n">
        <v>73500</v>
      </c>
      <c r="E96" s="65" t="n">
        <f aca="false">D96/D119*100</f>
        <v>0.651752904955805</v>
      </c>
    </row>
    <row r="97" customFormat="false" ht="17.1" hidden="false" customHeight="true" outlineLevel="0" collapsed="false">
      <c r="B97" s="90" t="n">
        <v>24501</v>
      </c>
      <c r="C97" s="64" t="s">
        <v>70</v>
      </c>
      <c r="D97" s="89" t="n">
        <v>196000</v>
      </c>
      <c r="E97" s="65" t="n">
        <f aca="false">D97/D119*100</f>
        <v>1.73800774654881</v>
      </c>
    </row>
    <row r="98" customFormat="false" ht="17.1" hidden="false" customHeight="true" outlineLevel="0" collapsed="false">
      <c r="B98" s="90" t="n">
        <v>24601</v>
      </c>
      <c r="C98" s="64" t="s">
        <v>71</v>
      </c>
      <c r="D98" s="89" t="n">
        <v>956200</v>
      </c>
      <c r="E98" s="65" t="n">
        <f aca="false">D98/D119*100</f>
        <v>8.47899493494885</v>
      </c>
    </row>
    <row r="99" customFormat="false" ht="17.1" hidden="false" customHeight="true" outlineLevel="0" collapsed="false">
      <c r="B99" s="90" t="n">
        <v>24701</v>
      </c>
      <c r="C99" s="64" t="s">
        <v>72</v>
      </c>
      <c r="D99" s="89" t="n">
        <v>130000</v>
      </c>
      <c r="E99" s="65" t="n">
        <f aca="false">D99/D119*100</f>
        <v>1.15276024005789</v>
      </c>
    </row>
    <row r="100" customFormat="false" ht="17.1" hidden="false" customHeight="true" outlineLevel="0" collapsed="false">
      <c r="B100" s="90" t="n">
        <v>24801</v>
      </c>
      <c r="C100" s="64" t="s">
        <v>73</v>
      </c>
      <c r="D100" s="89" t="n">
        <v>88000</v>
      </c>
      <c r="E100" s="65" t="n">
        <f aca="false">D100/D119*100</f>
        <v>0.780330008654569</v>
      </c>
    </row>
    <row r="101" customFormat="false" ht="25.5" hidden="false" customHeight="true" outlineLevel="0" collapsed="false">
      <c r="B101" s="90" t="n">
        <v>24901</v>
      </c>
      <c r="C101" s="67" t="s">
        <v>74</v>
      </c>
      <c r="D101" s="89" t="n">
        <v>1020000</v>
      </c>
      <c r="E101" s="65" t="n">
        <f aca="false">D101/D119*100</f>
        <v>9.04473419122342</v>
      </c>
    </row>
    <row r="102" customFormat="false" ht="17.1" hidden="false" customHeight="true" outlineLevel="0" collapsed="false">
      <c r="B102" s="90" t="n">
        <v>25101</v>
      </c>
      <c r="C102" s="64" t="s">
        <v>75</v>
      </c>
      <c r="D102" s="89" t="n">
        <v>3000</v>
      </c>
      <c r="E102" s="65" t="n">
        <f aca="false">D102/D119*100</f>
        <v>0.0266021593859512</v>
      </c>
    </row>
    <row r="103" customFormat="false" ht="17.1" hidden="false" customHeight="true" outlineLevel="0" collapsed="false">
      <c r="B103" s="90" t="n">
        <v>25201</v>
      </c>
      <c r="C103" s="64" t="s">
        <v>76</v>
      </c>
      <c r="D103" s="89" t="n">
        <v>19500</v>
      </c>
      <c r="E103" s="65" t="n">
        <f aca="false">D103/D119*100</f>
        <v>0.172914036008683</v>
      </c>
    </row>
    <row r="104" customFormat="false" ht="17.1" hidden="false" customHeight="true" outlineLevel="0" collapsed="false">
      <c r="B104" s="90" t="n">
        <v>25301</v>
      </c>
      <c r="C104" s="64" t="s">
        <v>77</v>
      </c>
      <c r="D104" s="91" t="n">
        <v>13200</v>
      </c>
      <c r="E104" s="65" t="n">
        <f aca="false">D104/D119*100</f>
        <v>0.117049501298185</v>
      </c>
    </row>
    <row r="105" customFormat="false" ht="17.1" hidden="false" customHeight="true" outlineLevel="0" collapsed="false">
      <c r="B105" s="90" t="n">
        <v>25401</v>
      </c>
      <c r="C105" s="64" t="s">
        <v>78</v>
      </c>
      <c r="D105" s="89" t="n">
        <v>347600</v>
      </c>
      <c r="E105" s="65" t="n">
        <f aca="false">D105/D119*100</f>
        <v>3.08230353418555</v>
      </c>
    </row>
    <row r="106" customFormat="false" ht="17.1" hidden="false" customHeight="true" outlineLevel="0" collapsed="false">
      <c r="B106" s="90" t="n">
        <v>25601</v>
      </c>
      <c r="C106" s="64" t="s">
        <v>79</v>
      </c>
      <c r="D106" s="89" t="n">
        <v>75000</v>
      </c>
      <c r="E106" s="65" t="n">
        <f aca="false">D106/D119*100</f>
        <v>0.665053984648781</v>
      </c>
    </row>
    <row r="107" customFormat="false" ht="17.1" hidden="false" customHeight="true" outlineLevel="0" collapsed="false">
      <c r="B107" s="90" t="n">
        <v>26102</v>
      </c>
      <c r="C107" s="68" t="s">
        <v>80</v>
      </c>
      <c r="D107" s="89" t="n">
        <v>1390200</v>
      </c>
      <c r="E107" s="65" t="n">
        <f aca="false">D107/D119*100</f>
        <v>12.3274406594498</v>
      </c>
    </row>
    <row r="108" customFormat="false" ht="17.1" hidden="false" customHeight="true" outlineLevel="0" collapsed="false">
      <c r="B108" s="90" t="n">
        <v>27101</v>
      </c>
      <c r="C108" s="64" t="s">
        <v>81</v>
      </c>
      <c r="D108" s="89" t="n">
        <v>491000</v>
      </c>
      <c r="E108" s="65" t="n">
        <f aca="false">D108/D119*100</f>
        <v>4.35388675283402</v>
      </c>
    </row>
    <row r="109" customFormat="false" ht="17.1" hidden="false" customHeight="true" outlineLevel="0" collapsed="false">
      <c r="B109" s="90" t="n">
        <v>27201</v>
      </c>
      <c r="C109" s="64" t="s">
        <v>82</v>
      </c>
      <c r="D109" s="89" t="n">
        <v>35000</v>
      </c>
      <c r="E109" s="65" t="n">
        <f aca="false">D109/D119*100</f>
        <v>0.310358526169431</v>
      </c>
    </row>
    <row r="110" customFormat="false" ht="17.1" hidden="false" customHeight="true" outlineLevel="0" collapsed="false">
      <c r="B110" s="90" t="n">
        <v>27301</v>
      </c>
      <c r="C110" s="64" t="s">
        <v>83</v>
      </c>
      <c r="D110" s="91" t="n">
        <v>74000</v>
      </c>
      <c r="E110" s="65" t="n">
        <f aca="false">D110/D119*100</f>
        <v>0.656186598186797</v>
      </c>
    </row>
    <row r="111" customFormat="false" ht="17.1" hidden="false" customHeight="true" outlineLevel="0" collapsed="false">
      <c r="B111" s="90" t="n">
        <v>27401</v>
      </c>
      <c r="C111" s="64" t="s">
        <v>84</v>
      </c>
      <c r="D111" s="91" t="n">
        <v>5300</v>
      </c>
      <c r="E111" s="65" t="n">
        <f aca="false">D111/D119*100</f>
        <v>0.0469971482485138</v>
      </c>
    </row>
    <row r="112" customFormat="false" ht="26.25" hidden="false" customHeight="true" outlineLevel="0" collapsed="false">
      <c r="B112" s="90" t="n">
        <v>27501</v>
      </c>
      <c r="C112" s="67" t="s">
        <v>85</v>
      </c>
      <c r="D112" s="91" t="n">
        <v>3500</v>
      </c>
      <c r="E112" s="65" t="n">
        <f aca="false">D112/D119*100</f>
        <v>0.0310358526169431</v>
      </c>
    </row>
    <row r="113" customFormat="false" ht="17.1" hidden="false" customHeight="true" outlineLevel="0" collapsed="false">
      <c r="B113" s="90" t="n">
        <v>29101</v>
      </c>
      <c r="C113" s="64" t="s">
        <v>86</v>
      </c>
      <c r="D113" s="91" t="n">
        <v>92800</v>
      </c>
      <c r="E113" s="65" t="n">
        <f aca="false">D113/D119*100</f>
        <v>0.822893463672091</v>
      </c>
    </row>
    <row r="114" customFormat="false" ht="17.1" hidden="false" customHeight="true" outlineLevel="0" collapsed="false">
      <c r="B114" s="90" t="n">
        <v>29201</v>
      </c>
      <c r="C114" s="64" t="s">
        <v>87</v>
      </c>
      <c r="D114" s="91" t="n">
        <v>8600</v>
      </c>
      <c r="E114" s="65" t="n">
        <f aca="false">D114/D119*100</f>
        <v>0.0762595235730602</v>
      </c>
    </row>
    <row r="115" customFormat="false" ht="26.25" hidden="false" customHeight="true" outlineLevel="0" collapsed="false">
      <c r="B115" s="90" t="n">
        <v>29301</v>
      </c>
      <c r="C115" s="67" t="s">
        <v>88</v>
      </c>
      <c r="D115" s="91" t="n">
        <v>6600</v>
      </c>
      <c r="E115" s="65" t="n">
        <f aca="false">D115/D119*100</f>
        <v>0.0585247506490927</v>
      </c>
    </row>
    <row r="116" customFormat="false" ht="25.5" hidden="false" customHeight="true" outlineLevel="0" collapsed="false">
      <c r="B116" s="66" t="n">
        <v>29401</v>
      </c>
      <c r="C116" s="67" t="s">
        <v>89</v>
      </c>
      <c r="D116" s="60" t="n">
        <v>66200</v>
      </c>
      <c r="E116" s="65" t="n">
        <f aca="false">D116/D119*100</f>
        <v>0.587020983783324</v>
      </c>
    </row>
    <row r="117" customFormat="false" ht="24.75" hidden="false" customHeight="true" outlineLevel="0" collapsed="false">
      <c r="B117" s="70" t="n">
        <v>29501</v>
      </c>
      <c r="C117" s="67" t="s">
        <v>90</v>
      </c>
      <c r="D117" s="92" t="n">
        <v>50000</v>
      </c>
      <c r="E117" s="65" t="n">
        <f aca="false">D117/D119*100</f>
        <v>0.443369323099187</v>
      </c>
    </row>
    <row r="118" customFormat="false" ht="17.1" hidden="false" customHeight="true" outlineLevel="0" collapsed="false">
      <c r="B118" s="70" t="n">
        <v>29601</v>
      </c>
      <c r="C118" s="64" t="s">
        <v>91</v>
      </c>
      <c r="D118" s="93" t="n">
        <v>320000</v>
      </c>
      <c r="E118" s="27" t="n">
        <f aca="false">D118/D119*100</f>
        <v>2.8375636678348</v>
      </c>
    </row>
    <row r="119" customFormat="false" ht="20.1" hidden="false" customHeight="true" outlineLevel="0" collapsed="false">
      <c r="B119" s="28" t="s">
        <v>92</v>
      </c>
      <c r="C119" s="28"/>
      <c r="D119" s="29" t="n">
        <f aca="false">SUM(D80:D118)</f>
        <v>11277280</v>
      </c>
      <c r="E119" s="30" t="n">
        <f aca="false">SUM(E80:E118)</f>
        <v>100</v>
      </c>
    </row>
    <row r="120" customFormat="false" ht="24.95" hidden="false" customHeight="true" outlineLevel="0" collapsed="false">
      <c r="B120" s="31"/>
      <c r="C120" s="31"/>
      <c r="D120" s="32"/>
    </row>
    <row r="121" customFormat="false" ht="24" hidden="false" customHeight="true" outlineLevel="0" collapsed="false">
      <c r="B121" s="31"/>
      <c r="C121" s="31"/>
      <c r="D121" s="31"/>
    </row>
    <row r="122" customFormat="false" ht="20.25" hidden="false" customHeight="true" outlineLevel="0" collapsed="false">
      <c r="B122" s="4" t="s">
        <v>20</v>
      </c>
      <c r="C122" s="4"/>
      <c r="D122" s="4"/>
      <c r="E122" s="4"/>
    </row>
    <row r="123" customFormat="false" ht="20.25" hidden="false" customHeight="true" outlineLevel="0" collapsed="false">
      <c r="B123" s="6" t="s">
        <v>93</v>
      </c>
      <c r="C123" s="6"/>
      <c r="D123" s="6"/>
      <c r="E123" s="6"/>
    </row>
    <row r="124" customFormat="false" ht="16.5" hidden="false" customHeight="true" outlineLevel="0" collapsed="false">
      <c r="B124" s="31"/>
      <c r="C124" s="31"/>
      <c r="D124" s="31"/>
    </row>
    <row r="125" customFormat="false" ht="16.5" hidden="false" customHeight="true" outlineLevel="0" collapsed="false">
      <c r="B125" s="54"/>
      <c r="C125" s="54"/>
      <c r="D125" s="54"/>
    </row>
    <row r="126" customFormat="false" ht="33.75" hidden="false" customHeight="true" outlineLevel="0" collapsed="false">
      <c r="B126" s="55" t="s">
        <v>22</v>
      </c>
      <c r="C126" s="55" t="s">
        <v>23</v>
      </c>
      <c r="D126" s="56" t="s">
        <v>24</v>
      </c>
      <c r="E126" s="57" t="s">
        <v>6</v>
      </c>
    </row>
    <row r="127" customFormat="false" ht="17.1" hidden="false" customHeight="true" outlineLevel="0" collapsed="false">
      <c r="B127" s="58" t="n">
        <v>31101</v>
      </c>
      <c r="C127" s="86" t="s">
        <v>94</v>
      </c>
      <c r="D127" s="87" t="n">
        <v>1198800</v>
      </c>
      <c r="E127" s="61" t="n">
        <f aca="false">D127/D174*100</f>
        <v>17.9716124080282</v>
      </c>
    </row>
    <row r="128" customFormat="false" ht="17.1" hidden="false" customHeight="true" outlineLevel="0" collapsed="false">
      <c r="B128" s="66" t="n">
        <v>31201</v>
      </c>
      <c r="C128" s="64" t="s">
        <v>95</v>
      </c>
      <c r="D128" s="89" t="n">
        <v>260000</v>
      </c>
      <c r="E128" s="65" t="n">
        <f aca="false">D128/D174*100</f>
        <v>3.89774710217494</v>
      </c>
    </row>
    <row r="129" customFormat="false" ht="17.1" hidden="false" customHeight="true" outlineLevel="0" collapsed="false">
      <c r="B129" s="66" t="n">
        <v>31301</v>
      </c>
      <c r="C129" s="86" t="s">
        <v>96</v>
      </c>
      <c r="D129" s="89" t="n">
        <v>18000</v>
      </c>
      <c r="E129" s="65" t="n">
        <f aca="false">D129/D174*100</f>
        <v>0.269844030150573</v>
      </c>
    </row>
    <row r="130" customFormat="false" ht="17.1" hidden="false" customHeight="true" outlineLevel="0" collapsed="false">
      <c r="B130" s="66" t="n">
        <v>31401</v>
      </c>
      <c r="C130" s="68" t="s">
        <v>97</v>
      </c>
      <c r="D130" s="89" t="n">
        <v>750000</v>
      </c>
      <c r="E130" s="65" t="n">
        <f aca="false">D130/D174*100</f>
        <v>11.2435012562739</v>
      </c>
    </row>
    <row r="131" customFormat="false" ht="17.1" hidden="false" customHeight="true" outlineLevel="0" collapsed="false">
      <c r="B131" s="66" t="n">
        <v>31501</v>
      </c>
      <c r="C131" s="68" t="s">
        <v>98</v>
      </c>
      <c r="D131" s="91" t="n">
        <v>1200</v>
      </c>
      <c r="E131" s="65" t="n">
        <f aca="false">D131/D174*100</f>
        <v>0.0179896020100382</v>
      </c>
    </row>
    <row r="132" customFormat="false" ht="26.25" hidden="false" customHeight="true" outlineLevel="0" collapsed="false">
      <c r="B132" s="66" t="n">
        <v>31701</v>
      </c>
      <c r="C132" s="67" t="s">
        <v>99</v>
      </c>
      <c r="D132" s="89" t="n">
        <v>104000</v>
      </c>
      <c r="E132" s="65" t="n">
        <f aca="false">D132/D174*100</f>
        <v>1.55909884086998</v>
      </c>
    </row>
    <row r="133" customFormat="false" ht="17.1" hidden="false" customHeight="true" outlineLevel="0" collapsed="false">
      <c r="B133" s="94" t="n">
        <v>31801</v>
      </c>
      <c r="C133" s="64" t="s">
        <v>100</v>
      </c>
      <c r="D133" s="91" t="n">
        <v>10800</v>
      </c>
      <c r="E133" s="65" t="n">
        <f aca="false">D133/D174*100</f>
        <v>0.161906418090344</v>
      </c>
    </row>
    <row r="134" customFormat="false" ht="17.1" hidden="false" customHeight="true" outlineLevel="0" collapsed="false">
      <c r="B134" s="66" t="n">
        <v>32201</v>
      </c>
      <c r="C134" s="64" t="s">
        <v>101</v>
      </c>
      <c r="D134" s="91" t="n">
        <v>0</v>
      </c>
      <c r="E134" s="65" t="n">
        <f aca="false">D134/D174*100</f>
        <v>0</v>
      </c>
    </row>
    <row r="135" customFormat="false" ht="27.75" hidden="false" customHeight="true" outlineLevel="0" collapsed="false">
      <c r="B135" s="66" t="n">
        <v>32301</v>
      </c>
      <c r="C135" s="67" t="s">
        <v>102</v>
      </c>
      <c r="D135" s="89" t="n">
        <v>392320</v>
      </c>
      <c r="E135" s="65" t="n">
        <f aca="false">D135/D174*100</f>
        <v>5.88140055048182</v>
      </c>
    </row>
    <row r="136" customFormat="false" ht="24" hidden="false" customHeight="true" outlineLevel="0" collapsed="false">
      <c r="B136" s="66" t="n">
        <v>32502</v>
      </c>
      <c r="C136" s="67" t="s">
        <v>103</v>
      </c>
      <c r="D136" s="91" t="n">
        <v>73800</v>
      </c>
      <c r="E136" s="65" t="n">
        <f aca="false">D136/D174*100</f>
        <v>1.10636052361735</v>
      </c>
    </row>
    <row r="137" customFormat="false" ht="17.1" hidden="false" customHeight="true" outlineLevel="0" collapsed="false">
      <c r="B137" s="66" t="n">
        <v>32601</v>
      </c>
      <c r="C137" s="86" t="s">
        <v>104</v>
      </c>
      <c r="D137" s="89" t="n">
        <v>64000</v>
      </c>
      <c r="E137" s="65" t="n">
        <f aca="false">D137/D174*100</f>
        <v>0.959445440535371</v>
      </c>
    </row>
    <row r="138" customFormat="false" ht="17.1" hidden="false" customHeight="true" outlineLevel="0" collapsed="false">
      <c r="B138" s="66" t="n">
        <v>32701</v>
      </c>
      <c r="C138" s="68" t="s">
        <v>105</v>
      </c>
      <c r="D138" s="89" t="n">
        <v>100000</v>
      </c>
      <c r="E138" s="65" t="n">
        <f aca="false">D138/D174*100</f>
        <v>1.49913350083652</v>
      </c>
    </row>
    <row r="139" customFormat="false" ht="17.1" hidden="false" customHeight="true" outlineLevel="0" collapsed="false">
      <c r="B139" s="66" t="n">
        <v>32903</v>
      </c>
      <c r="C139" s="64" t="s">
        <v>106</v>
      </c>
      <c r="D139" s="91" t="n">
        <v>5000</v>
      </c>
      <c r="E139" s="65" t="n">
        <f aca="false">D139/D174*100</f>
        <v>0.0749566750418258</v>
      </c>
    </row>
    <row r="140" customFormat="false" ht="27" hidden="false" customHeight="true" outlineLevel="0" collapsed="false">
      <c r="B140" s="66" t="n">
        <v>33201</v>
      </c>
      <c r="C140" s="67" t="s">
        <v>107</v>
      </c>
      <c r="D140" s="91"/>
      <c r="E140" s="65" t="n">
        <f aca="false">D140/D174*100</f>
        <v>0</v>
      </c>
    </row>
    <row r="141" customFormat="false" ht="17.1" hidden="false" customHeight="true" outlineLevel="0" collapsed="false">
      <c r="B141" s="66" t="n">
        <v>33302</v>
      </c>
      <c r="C141" s="64" t="s">
        <v>108</v>
      </c>
      <c r="D141" s="91" t="n">
        <v>345000</v>
      </c>
      <c r="E141" s="65" t="n">
        <f aca="false">D141/D174*100</f>
        <v>5.17201057788598</v>
      </c>
    </row>
    <row r="142" customFormat="false" ht="17.1" hidden="false" customHeight="true" outlineLevel="0" collapsed="false">
      <c r="B142" s="66" t="n">
        <v>33401</v>
      </c>
      <c r="C142" s="86" t="s">
        <v>109</v>
      </c>
      <c r="D142" s="95" t="n">
        <v>1060000</v>
      </c>
      <c r="E142" s="65" t="n">
        <f aca="false">D142/D174*100</f>
        <v>15.8908151088671</v>
      </c>
    </row>
    <row r="143" customFormat="false" ht="17.1" hidden="false" customHeight="true" outlineLevel="0" collapsed="false">
      <c r="B143" s="66" t="n">
        <v>33501</v>
      </c>
      <c r="C143" s="68" t="s">
        <v>110</v>
      </c>
      <c r="D143" s="91"/>
      <c r="E143" s="65" t="n">
        <f aca="false">D143/D174*100</f>
        <v>0</v>
      </c>
    </row>
    <row r="144" customFormat="false" ht="17.1" hidden="false" customHeight="true" outlineLevel="0" collapsed="false">
      <c r="B144" s="66" t="n">
        <v>33602</v>
      </c>
      <c r="C144" s="68" t="s">
        <v>111</v>
      </c>
      <c r="D144" s="89" t="n">
        <v>203180</v>
      </c>
      <c r="E144" s="65" t="n">
        <f aca="false">D144/D174*100</f>
        <v>3.04593944699963</v>
      </c>
    </row>
    <row r="145" customFormat="false" ht="17.1" hidden="false" customHeight="true" outlineLevel="0" collapsed="false">
      <c r="B145" s="66" t="n">
        <v>34101</v>
      </c>
      <c r="C145" s="68" t="s">
        <v>112</v>
      </c>
      <c r="D145" s="89" t="n">
        <v>200000</v>
      </c>
      <c r="E145" s="65" t="n">
        <f aca="false">D145/D174*100</f>
        <v>2.99826700167303</v>
      </c>
    </row>
    <row r="146" customFormat="false" ht="17.1" hidden="false" customHeight="true" outlineLevel="0" collapsed="false">
      <c r="B146" s="66" t="n">
        <v>34401</v>
      </c>
      <c r="C146" s="64" t="s">
        <v>113</v>
      </c>
      <c r="D146" s="89" t="n">
        <v>50000</v>
      </c>
      <c r="E146" s="65" t="n">
        <f aca="false">D146/D174*100</f>
        <v>0.749566750418258</v>
      </c>
    </row>
    <row r="147" customFormat="false" ht="17.1" hidden="false" customHeight="true" outlineLevel="0" collapsed="false">
      <c r="B147" s="66" t="n">
        <v>34501</v>
      </c>
      <c r="C147" s="64" t="s">
        <v>114</v>
      </c>
      <c r="D147" s="89" t="n">
        <v>260000</v>
      </c>
      <c r="E147" s="65" t="n">
        <f aca="false">D147/D174*100</f>
        <v>3.89774710217494</v>
      </c>
    </row>
    <row r="148" customFormat="false" ht="17.1" hidden="false" customHeight="true" outlineLevel="0" collapsed="false">
      <c r="B148" s="66" t="n">
        <v>34701</v>
      </c>
      <c r="C148" s="64" t="s">
        <v>115</v>
      </c>
      <c r="D148" s="89" t="n">
        <v>12000</v>
      </c>
      <c r="E148" s="65" t="n">
        <f aca="false">D148/D174*100</f>
        <v>0.179896020100382</v>
      </c>
    </row>
    <row r="149" customFormat="false" ht="17.1" hidden="false" customHeight="true" outlineLevel="0" collapsed="false">
      <c r="B149" s="66" t="n">
        <v>35102</v>
      </c>
      <c r="C149" s="96" t="s">
        <v>116</v>
      </c>
      <c r="D149" s="91"/>
      <c r="E149" s="65" t="n">
        <f aca="false">D149/D174*100</f>
        <v>0</v>
      </c>
    </row>
    <row r="150" customFormat="false" ht="26.25" hidden="false" customHeight="true" outlineLevel="0" collapsed="false">
      <c r="B150" s="66" t="n">
        <v>35201</v>
      </c>
      <c r="C150" s="67" t="s">
        <v>117</v>
      </c>
      <c r="D150" s="89" t="n">
        <v>24000</v>
      </c>
      <c r="E150" s="65" t="n">
        <f aca="false">D150/D174*100</f>
        <v>0.359792040200764</v>
      </c>
    </row>
    <row r="151" customFormat="false" ht="26.25" hidden="false" customHeight="true" outlineLevel="0" collapsed="false">
      <c r="B151" s="66" t="n">
        <v>35301</v>
      </c>
      <c r="C151" s="67" t="s">
        <v>118</v>
      </c>
      <c r="D151" s="89" t="n">
        <v>12000</v>
      </c>
      <c r="E151" s="65" t="n">
        <f aca="false">D151/D174*100</f>
        <v>0.179896020100382</v>
      </c>
    </row>
    <row r="152" customFormat="false" ht="25.5" hidden="false" customHeight="true" outlineLevel="0" collapsed="false">
      <c r="B152" s="66" t="n">
        <v>35401</v>
      </c>
      <c r="C152" s="67" t="s">
        <v>119</v>
      </c>
      <c r="D152" s="91"/>
      <c r="E152" s="65" t="n">
        <f aca="false">D152/D174*100</f>
        <v>0</v>
      </c>
    </row>
    <row r="153" customFormat="false" ht="17.1" hidden="false" customHeight="true" outlineLevel="0" collapsed="false">
      <c r="B153" s="66" t="n">
        <v>35501</v>
      </c>
      <c r="C153" s="86" t="s">
        <v>120</v>
      </c>
      <c r="D153" s="89" t="n">
        <v>180000</v>
      </c>
      <c r="E153" s="61" t="n">
        <f aca="false">D153/D174*100</f>
        <v>2.69844030150573</v>
      </c>
    </row>
    <row r="154" customFormat="false" ht="27" hidden="false" customHeight="true" outlineLevel="0" collapsed="false">
      <c r="B154" s="66" t="n">
        <v>35701</v>
      </c>
      <c r="C154" s="67" t="s">
        <v>121</v>
      </c>
      <c r="D154" s="89" t="n">
        <v>90000</v>
      </c>
      <c r="E154" s="61" t="n">
        <f aca="false">D154/D174*100</f>
        <v>1.34922015075286</v>
      </c>
    </row>
    <row r="155" customFormat="false" ht="17.1" hidden="false" customHeight="true" outlineLevel="0" collapsed="false">
      <c r="B155" s="66" t="n">
        <v>35801</v>
      </c>
      <c r="C155" s="86" t="s">
        <v>122</v>
      </c>
      <c r="D155" s="89" t="n">
        <v>24000</v>
      </c>
      <c r="E155" s="61" t="n">
        <f aca="false">D155/D174*100</f>
        <v>0.359792040200764</v>
      </c>
    </row>
    <row r="156" customFormat="false" ht="17.1" hidden="false" customHeight="true" outlineLevel="0" collapsed="false">
      <c r="B156" s="66" t="n">
        <v>35901</v>
      </c>
      <c r="C156" s="64" t="s">
        <v>123</v>
      </c>
      <c r="D156" s="91"/>
      <c r="E156" s="65" t="n">
        <f aca="false">D156/D174*100</f>
        <v>0</v>
      </c>
    </row>
    <row r="157" customFormat="false" ht="27" hidden="false" customHeight="true" outlineLevel="0" collapsed="false">
      <c r="B157" s="66" t="n">
        <v>36101</v>
      </c>
      <c r="C157" s="67" t="s">
        <v>124</v>
      </c>
      <c r="D157" s="91" t="n">
        <v>250000</v>
      </c>
      <c r="E157" s="65" t="n">
        <f aca="false">D157/D174*100</f>
        <v>3.74783375209129</v>
      </c>
    </row>
    <row r="158" customFormat="false" ht="17.1" hidden="false" customHeight="true" outlineLevel="0" collapsed="false">
      <c r="B158" s="71" t="n">
        <v>36401</v>
      </c>
      <c r="C158" s="97" t="s">
        <v>125</v>
      </c>
      <c r="D158" s="98" t="n">
        <v>300</v>
      </c>
      <c r="E158" s="27" t="n">
        <f aca="false">D158/D174*100</f>
        <v>0.00449740050250955</v>
      </c>
    </row>
    <row r="159" customFormat="false" ht="17.1" hidden="false" customHeight="true" outlineLevel="0" collapsed="false">
      <c r="B159" s="70" t="n">
        <v>36601</v>
      </c>
      <c r="C159" s="68" t="s">
        <v>126</v>
      </c>
      <c r="D159" s="99" t="n">
        <v>20000</v>
      </c>
      <c r="E159" s="100"/>
    </row>
    <row r="160" customFormat="false" ht="17.1" hidden="false" customHeight="true" outlineLevel="0" collapsed="false">
      <c r="B160" s="66" t="n">
        <v>37104</v>
      </c>
      <c r="C160" s="68" t="s">
        <v>127</v>
      </c>
      <c r="D160" s="91" t="n">
        <v>36000</v>
      </c>
      <c r="E160" s="65" t="n">
        <f aca="false">D160/D174*100</f>
        <v>0.539688060301146</v>
      </c>
    </row>
    <row r="161" customFormat="false" ht="17.1" hidden="false" customHeight="true" outlineLevel="0" collapsed="false">
      <c r="B161" s="66" t="n">
        <v>37201</v>
      </c>
      <c r="C161" s="86" t="s">
        <v>128</v>
      </c>
      <c r="D161" s="89" t="n">
        <v>16800</v>
      </c>
      <c r="E161" s="65" t="n">
        <f aca="false">D161/D174*100</f>
        <v>0.251854428140535</v>
      </c>
    </row>
    <row r="162" customFormat="false" ht="17.1" hidden="false" customHeight="true" outlineLevel="0" collapsed="false">
      <c r="B162" s="66" t="n">
        <v>37401</v>
      </c>
      <c r="C162" s="64" t="s">
        <v>129</v>
      </c>
      <c r="D162" s="91"/>
      <c r="E162" s="65" t="n">
        <f aca="false">D162/D174*100</f>
        <v>0</v>
      </c>
    </row>
    <row r="163" customFormat="false" ht="17.1" hidden="false" customHeight="true" outlineLevel="0" collapsed="false">
      <c r="B163" s="66" t="n">
        <v>37501</v>
      </c>
      <c r="C163" s="68" t="s">
        <v>130</v>
      </c>
      <c r="D163" s="89" t="n">
        <v>19500</v>
      </c>
      <c r="E163" s="65" t="n">
        <f aca="false">D163/D174*100</f>
        <v>0.292331032663121</v>
      </c>
    </row>
    <row r="164" customFormat="false" ht="17.1" hidden="false" customHeight="true" outlineLevel="0" collapsed="false">
      <c r="B164" s="66" t="n">
        <v>37504</v>
      </c>
      <c r="C164" s="86" t="s">
        <v>131</v>
      </c>
      <c r="D164" s="91" t="n">
        <v>18000</v>
      </c>
      <c r="E164" s="65" t="n">
        <f aca="false">D164/D174*100</f>
        <v>0.269844030150573</v>
      </c>
    </row>
    <row r="165" customFormat="false" ht="17.1" hidden="false" customHeight="true" outlineLevel="0" collapsed="false">
      <c r="B165" s="66" t="n">
        <v>37602</v>
      </c>
      <c r="C165" s="64" t="s">
        <v>132</v>
      </c>
      <c r="D165" s="91"/>
      <c r="E165" s="65" t="n">
        <f aca="false">D165/D174*100</f>
        <v>0</v>
      </c>
    </row>
    <row r="166" customFormat="false" ht="17.1" hidden="false" customHeight="true" outlineLevel="0" collapsed="false">
      <c r="B166" s="66" t="n">
        <v>37902</v>
      </c>
      <c r="C166" s="64" t="s">
        <v>133</v>
      </c>
      <c r="D166" s="91" t="n">
        <v>6000</v>
      </c>
      <c r="E166" s="65" t="n">
        <f aca="false">D166/D174*100</f>
        <v>0.089948010050191</v>
      </c>
    </row>
    <row r="167" customFormat="false" ht="17.1" hidden="false" customHeight="true" outlineLevel="0" collapsed="false">
      <c r="B167" s="66" t="n">
        <v>38101</v>
      </c>
      <c r="C167" s="64" t="s">
        <v>134</v>
      </c>
      <c r="D167" s="91"/>
      <c r="E167" s="65" t="n">
        <f aca="false">D167/D174*100</f>
        <v>0</v>
      </c>
    </row>
    <row r="168" customFormat="false" ht="17.1" hidden="false" customHeight="true" outlineLevel="0" collapsed="false">
      <c r="B168" s="66" t="n">
        <v>38201</v>
      </c>
      <c r="C168" s="64" t="s">
        <v>135</v>
      </c>
      <c r="D168" s="89" t="n">
        <v>623820</v>
      </c>
      <c r="E168" s="65" t="n">
        <f aca="false">D168/D174*100</f>
        <v>9.35189460491836</v>
      </c>
    </row>
    <row r="169" customFormat="false" ht="17.1" hidden="false" customHeight="true" outlineLevel="0" collapsed="false">
      <c r="B169" s="66" t="n">
        <v>38301</v>
      </c>
      <c r="C169" s="64" t="s">
        <v>136</v>
      </c>
      <c r="D169" s="91"/>
      <c r="E169" s="65" t="n">
        <f aca="false">D169/D174*100</f>
        <v>0</v>
      </c>
    </row>
    <row r="170" customFormat="false" ht="17.1" hidden="false" customHeight="true" outlineLevel="0" collapsed="false">
      <c r="B170" s="66" t="n">
        <v>38501</v>
      </c>
      <c r="C170" s="86" t="s">
        <v>137</v>
      </c>
      <c r="D170" s="91" t="n">
        <v>12000</v>
      </c>
      <c r="E170" s="65" t="n">
        <f aca="false">D170/D174*100</f>
        <v>0.179896020100382</v>
      </c>
    </row>
    <row r="171" customFormat="false" ht="17.1" hidden="false" customHeight="true" outlineLevel="0" collapsed="false">
      <c r="B171" s="66" t="n">
        <v>39202</v>
      </c>
      <c r="C171" s="64" t="s">
        <v>138</v>
      </c>
      <c r="D171" s="89" t="n">
        <v>110000</v>
      </c>
      <c r="E171" s="65" t="n">
        <f aca="false">D171/D174*100</f>
        <v>1.64904685092017</v>
      </c>
    </row>
    <row r="172" customFormat="false" ht="17.1" hidden="false" customHeight="true" outlineLevel="0" collapsed="false">
      <c r="B172" s="66" t="n">
        <v>39501</v>
      </c>
      <c r="C172" s="64" t="s">
        <v>139</v>
      </c>
      <c r="D172" s="89" t="n">
        <v>60000</v>
      </c>
      <c r="E172" s="65" t="n">
        <f aca="false">D172/D174*100</f>
        <v>0.89948010050191</v>
      </c>
    </row>
    <row r="173" customFormat="false" ht="17.1" hidden="false" customHeight="true" outlineLevel="0" collapsed="false">
      <c r="B173" s="101" t="n">
        <v>39602</v>
      </c>
      <c r="C173" s="64" t="s">
        <v>140</v>
      </c>
      <c r="D173" s="93" t="n">
        <v>60000</v>
      </c>
      <c r="E173" s="27" t="n">
        <f aca="false">D173/D174*100</f>
        <v>0.89948010050191</v>
      </c>
    </row>
    <row r="174" customFormat="false" ht="20.1" hidden="false" customHeight="true" outlineLevel="0" collapsed="false">
      <c r="B174" s="28" t="s">
        <v>141</v>
      </c>
      <c r="C174" s="28"/>
      <c r="D174" s="29" t="n">
        <f aca="false">SUM(D127:D173)</f>
        <v>6670520</v>
      </c>
      <c r="E174" s="30" t="n">
        <f aca="false">SUM(E127:E173)</f>
        <v>99.7001732998327</v>
      </c>
    </row>
    <row r="175" customFormat="false" ht="20.1" hidden="false" customHeight="true" outlineLevel="0" collapsed="false">
      <c r="B175" s="31"/>
      <c r="C175" s="31"/>
      <c r="D175" s="32"/>
    </row>
    <row r="176" customFormat="false" ht="27" hidden="false" customHeight="true" outlineLevel="0" collapsed="false">
      <c r="B176" s="48"/>
      <c r="C176" s="49"/>
      <c r="D176" s="50"/>
      <c r="E176" s="50"/>
    </row>
    <row r="177" customFormat="false" ht="25.5" hidden="false" customHeight="true" outlineLevel="0" collapsed="false">
      <c r="B177" s="50"/>
      <c r="C177" s="51"/>
      <c r="D177" s="52"/>
      <c r="E177" s="52"/>
    </row>
    <row r="178" customFormat="false" ht="24" hidden="false" customHeight="true" outlineLevel="0" collapsed="false">
      <c r="B178" s="31"/>
      <c r="C178" s="31"/>
      <c r="D178" s="31"/>
    </row>
    <row r="179" customFormat="false" ht="24" hidden="false" customHeight="true" outlineLevel="0" collapsed="false">
      <c r="B179" s="31"/>
      <c r="C179" s="31"/>
      <c r="D179" s="31"/>
    </row>
    <row r="180" customFormat="false" ht="24" hidden="false" customHeight="true" outlineLevel="0" collapsed="false">
      <c r="B180" s="4" t="s">
        <v>20</v>
      </c>
      <c r="C180" s="4"/>
      <c r="D180" s="4"/>
      <c r="E180" s="4"/>
    </row>
    <row r="181" customFormat="false" ht="24" hidden="false" customHeight="true" outlineLevel="0" collapsed="false">
      <c r="B181" s="6" t="s">
        <v>142</v>
      </c>
      <c r="C181" s="6"/>
      <c r="D181" s="6"/>
      <c r="E181" s="6"/>
    </row>
    <row r="182" customFormat="false" ht="19.5" hidden="false" customHeight="true" outlineLevel="0" collapsed="false">
      <c r="B182" s="31"/>
      <c r="C182" s="31"/>
      <c r="D182" s="31"/>
    </row>
    <row r="183" customFormat="false" ht="19.5" hidden="false" customHeight="true" outlineLevel="0" collapsed="false">
      <c r="B183" s="54"/>
      <c r="C183" s="54"/>
      <c r="D183" s="54"/>
    </row>
    <row r="184" customFormat="false" ht="60.75" hidden="false" customHeight="false" outlineLevel="0" collapsed="false">
      <c r="B184" s="55" t="s">
        <v>22</v>
      </c>
      <c r="C184" s="55" t="s">
        <v>23</v>
      </c>
      <c r="D184" s="56" t="s">
        <v>24</v>
      </c>
      <c r="E184" s="57" t="s">
        <v>6</v>
      </c>
    </row>
    <row r="185" customFormat="false" ht="17.1" hidden="false" customHeight="true" outlineLevel="0" collapsed="false">
      <c r="B185" s="63" t="n">
        <v>44101</v>
      </c>
      <c r="C185" s="64" t="s">
        <v>143</v>
      </c>
      <c r="D185" s="102" t="n">
        <v>120000</v>
      </c>
      <c r="E185" s="61" t="n">
        <f aca="false">D185/D201*100</f>
        <v>1.74570846668606</v>
      </c>
    </row>
    <row r="186" customFormat="false" ht="17.1" hidden="false" customHeight="true" outlineLevel="0" collapsed="false">
      <c r="B186" s="66" t="n">
        <v>44102</v>
      </c>
      <c r="C186" s="64" t="s">
        <v>144</v>
      </c>
      <c r="D186" s="89" t="n">
        <v>300000</v>
      </c>
      <c r="E186" s="65" t="n">
        <f aca="false">D186/D201*100</f>
        <v>4.36427116671516</v>
      </c>
    </row>
    <row r="187" customFormat="false" ht="17.1" hidden="false" customHeight="true" outlineLevel="0" collapsed="false">
      <c r="B187" s="66" t="n">
        <v>44103</v>
      </c>
      <c r="C187" s="64" t="s">
        <v>145</v>
      </c>
      <c r="D187" s="89" t="n">
        <v>100000</v>
      </c>
      <c r="E187" s="65" t="n">
        <f aca="false">D187/D201*100</f>
        <v>1.45475705557172</v>
      </c>
    </row>
    <row r="188" customFormat="false" ht="17.1" hidden="false" customHeight="true" outlineLevel="0" collapsed="false">
      <c r="B188" s="66" t="n">
        <v>44104</v>
      </c>
      <c r="C188" s="64" t="s">
        <v>146</v>
      </c>
      <c r="D188" s="89" t="n">
        <v>200000</v>
      </c>
      <c r="E188" s="65" t="n">
        <f aca="false">D188/D201*100</f>
        <v>2.90951411114344</v>
      </c>
    </row>
    <row r="189" customFormat="false" ht="17.1" hidden="false" customHeight="true" outlineLevel="0" collapsed="false">
      <c r="B189" s="66" t="n">
        <v>44105</v>
      </c>
      <c r="C189" s="64" t="s">
        <v>147</v>
      </c>
      <c r="D189" s="89" t="n">
        <v>60000</v>
      </c>
      <c r="E189" s="65" t="n">
        <f aca="false">D189/D201*100</f>
        <v>0.872854233343032</v>
      </c>
    </row>
    <row r="190" customFormat="false" ht="17.1" hidden="false" customHeight="true" outlineLevel="0" collapsed="false">
      <c r="B190" s="66" t="n">
        <v>44106</v>
      </c>
      <c r="C190" s="64" t="s">
        <v>148</v>
      </c>
      <c r="D190" s="89" t="n">
        <v>50000</v>
      </c>
      <c r="E190" s="65" t="n">
        <f aca="false">D190/D201*100</f>
        <v>0.72737852778586</v>
      </c>
    </row>
    <row r="191" customFormat="false" ht="17.1" hidden="false" customHeight="true" outlineLevel="0" collapsed="false">
      <c r="B191" s="66" t="n">
        <v>44107</v>
      </c>
      <c r="C191" s="64" t="s">
        <v>149</v>
      </c>
      <c r="D191" s="89" t="n">
        <v>200000</v>
      </c>
      <c r="E191" s="65" t="n">
        <f aca="false">D191/D201*100</f>
        <v>2.90951411114344</v>
      </c>
    </row>
    <row r="192" customFormat="false" ht="17.1" hidden="false" customHeight="true" outlineLevel="0" collapsed="false">
      <c r="B192" s="66" t="n">
        <v>44108</v>
      </c>
      <c r="C192" s="64" t="s">
        <v>150</v>
      </c>
      <c r="D192" s="89" t="n">
        <v>12000</v>
      </c>
      <c r="E192" s="65" t="n">
        <f aca="false">D192/D201*100</f>
        <v>0.174570846668606</v>
      </c>
    </row>
    <row r="193" customFormat="false" ht="17.1" hidden="false" customHeight="true" outlineLevel="0" collapsed="false">
      <c r="B193" s="66" t="n">
        <v>44109</v>
      </c>
      <c r="C193" s="64" t="s">
        <v>151</v>
      </c>
      <c r="D193" s="89" t="n">
        <v>12000</v>
      </c>
      <c r="E193" s="65" t="n">
        <f aca="false">D193/D201*100</f>
        <v>0.174570846668606</v>
      </c>
    </row>
    <row r="194" customFormat="false" ht="17.1" hidden="false" customHeight="true" outlineLevel="0" collapsed="false">
      <c r="B194" s="66" t="n">
        <v>44110</v>
      </c>
      <c r="C194" s="64" t="s">
        <v>152</v>
      </c>
      <c r="D194" s="89" t="n">
        <v>60000</v>
      </c>
      <c r="E194" s="65" t="n">
        <f aca="false">D194/D201*100</f>
        <v>0.872854233343032</v>
      </c>
    </row>
    <row r="195" customFormat="false" ht="17.1" hidden="false" customHeight="true" outlineLevel="0" collapsed="false">
      <c r="B195" s="66" t="n">
        <v>44111</v>
      </c>
      <c r="C195" s="64" t="s">
        <v>153</v>
      </c>
      <c r="D195" s="89" t="n">
        <v>350000</v>
      </c>
      <c r="E195" s="65" t="n">
        <f aca="false">D195/D201*100</f>
        <v>5.09164969450102</v>
      </c>
    </row>
    <row r="196" customFormat="false" ht="17.1" hidden="false" customHeight="true" outlineLevel="0" collapsed="false">
      <c r="B196" s="66" t="n">
        <v>44112</v>
      </c>
      <c r="C196" s="64" t="s">
        <v>154</v>
      </c>
      <c r="D196" s="89" t="n">
        <v>4850000</v>
      </c>
      <c r="E196" s="65" t="n">
        <f aca="false">D196/D201*100</f>
        <v>70.5557171952284</v>
      </c>
    </row>
    <row r="197" customFormat="false" ht="17.1" hidden="false" customHeight="true" outlineLevel="0" collapsed="false">
      <c r="B197" s="66" t="n">
        <v>44113</v>
      </c>
      <c r="C197" s="64" t="s">
        <v>155</v>
      </c>
      <c r="D197" s="89" t="n">
        <v>500000</v>
      </c>
      <c r="E197" s="65" t="n">
        <f aca="false">D197/D201*100</f>
        <v>7.2737852778586</v>
      </c>
      <c r="F197" s="103"/>
    </row>
    <row r="198" customFormat="false" ht="27.75" hidden="false" customHeight="true" outlineLevel="0" collapsed="false">
      <c r="B198" s="66" t="n">
        <v>44201</v>
      </c>
      <c r="C198" s="67" t="s">
        <v>156</v>
      </c>
      <c r="D198" s="60"/>
      <c r="E198" s="65" t="n">
        <f aca="false">D198/D201*100</f>
        <v>0</v>
      </c>
      <c r="F198" s="103"/>
    </row>
    <row r="199" customFormat="false" ht="17.1" hidden="false" customHeight="true" outlineLevel="0" collapsed="false">
      <c r="B199" s="66" t="n">
        <v>44501</v>
      </c>
      <c r="C199" s="64" t="s">
        <v>157</v>
      </c>
      <c r="D199" s="60"/>
      <c r="E199" s="65" t="n">
        <f aca="false">D199/D201*100</f>
        <v>0</v>
      </c>
      <c r="F199" s="103"/>
    </row>
    <row r="200" customFormat="false" ht="17.1" hidden="false" customHeight="true" outlineLevel="0" collapsed="false">
      <c r="B200" s="66" t="n">
        <v>44801</v>
      </c>
      <c r="C200" s="64" t="s">
        <v>158</v>
      </c>
      <c r="D200" s="89" t="n">
        <v>60000</v>
      </c>
      <c r="E200" s="27" t="n">
        <f aca="false">D200/D201*100</f>
        <v>0.872854233343032</v>
      </c>
      <c r="F200" s="103"/>
    </row>
    <row r="201" customFormat="false" ht="20.1" hidden="false" customHeight="true" outlineLevel="0" collapsed="false">
      <c r="B201" s="28" t="s">
        <v>159</v>
      </c>
      <c r="C201" s="28"/>
      <c r="D201" s="29" t="n">
        <f aca="false">SUM(D185:D200)</f>
        <v>6874000</v>
      </c>
      <c r="E201" s="30" t="n">
        <f aca="false">SUM(E185:E200)</f>
        <v>100</v>
      </c>
    </row>
    <row r="202" customFormat="false" ht="20.1" hidden="false" customHeight="true" outlineLevel="0" collapsed="false">
      <c r="B202" s="72"/>
      <c r="C202" s="72"/>
      <c r="D202" s="104"/>
    </row>
    <row r="203" customFormat="false" ht="24.95" hidden="false" customHeight="true" outlineLevel="0" collapsed="false">
      <c r="B203" s="48"/>
      <c r="C203" s="49"/>
      <c r="D203" s="50"/>
      <c r="E203" s="50"/>
    </row>
    <row r="204" customFormat="false" ht="24.95" hidden="false" customHeight="true" outlineLevel="0" collapsed="false">
      <c r="B204" s="50"/>
      <c r="C204" s="51"/>
      <c r="D204" s="52"/>
      <c r="E204" s="52"/>
    </row>
    <row r="205" customFormat="false" ht="24.95" hidden="false" customHeight="true" outlineLevel="0" collapsed="false">
      <c r="B205" s="50"/>
      <c r="C205" s="51"/>
      <c r="D205" s="52"/>
      <c r="E205" s="52"/>
    </row>
    <row r="206" customFormat="false" ht="24" hidden="false" customHeight="true" outlineLevel="0" collapsed="false">
      <c r="B206" s="31"/>
      <c r="C206" s="31"/>
      <c r="D206" s="31"/>
    </row>
    <row r="207" customFormat="false" ht="2.1" hidden="false" customHeight="true" outlineLevel="0" collapsed="false">
      <c r="B207" s="31"/>
      <c r="C207" s="31"/>
      <c r="D207" s="31"/>
    </row>
    <row r="208" customFormat="false" ht="24" hidden="false" customHeight="true" outlineLevel="0" collapsed="false">
      <c r="B208" s="4" t="s">
        <v>160</v>
      </c>
      <c r="C208" s="4"/>
      <c r="D208" s="4"/>
      <c r="E208" s="4"/>
    </row>
    <row r="209" customFormat="false" ht="24" hidden="false" customHeight="true" outlineLevel="0" collapsed="false">
      <c r="B209" s="6" t="s">
        <v>161</v>
      </c>
      <c r="C209" s="6"/>
      <c r="D209" s="6"/>
      <c r="E209" s="6"/>
    </row>
    <row r="210" customFormat="false" ht="19.5" hidden="false" customHeight="true" outlineLevel="0" collapsed="false">
      <c r="B210" s="31"/>
      <c r="C210" s="31"/>
      <c r="D210" s="31"/>
    </row>
    <row r="211" customFormat="false" ht="19.5" hidden="false" customHeight="true" outlineLevel="0" collapsed="false">
      <c r="B211" s="54"/>
      <c r="C211" s="54"/>
      <c r="D211" s="54"/>
    </row>
    <row r="212" customFormat="false" ht="60.75" hidden="false" customHeight="false" outlineLevel="0" collapsed="false">
      <c r="B212" s="55" t="s">
        <v>22</v>
      </c>
      <c r="C212" s="55" t="s">
        <v>23</v>
      </c>
      <c r="D212" s="56" t="s">
        <v>24</v>
      </c>
      <c r="E212" s="57" t="s">
        <v>6</v>
      </c>
    </row>
    <row r="213" customFormat="false" ht="17.1" hidden="false" customHeight="true" outlineLevel="0" collapsed="false">
      <c r="B213" s="58" t="n">
        <v>51101</v>
      </c>
      <c r="C213" s="64" t="s">
        <v>162</v>
      </c>
      <c r="D213" s="105" t="n">
        <v>60000</v>
      </c>
      <c r="E213" s="61" t="n">
        <f aca="false">D213/D232*100</f>
        <v>6.97674418604651</v>
      </c>
    </row>
    <row r="214" customFormat="false" ht="17.1" hidden="false" customHeight="true" outlineLevel="0" collapsed="false">
      <c r="B214" s="66" t="n">
        <v>51201</v>
      </c>
      <c r="C214" s="86" t="s">
        <v>163</v>
      </c>
      <c r="D214" s="60" t="n">
        <v>20000</v>
      </c>
      <c r="E214" s="65" t="n">
        <f aca="false">D214/D232*100</f>
        <v>2.32558139534884</v>
      </c>
    </row>
    <row r="215" customFormat="false" ht="17.1" hidden="false" customHeight="true" outlineLevel="0" collapsed="false">
      <c r="B215" s="66" t="n">
        <v>51501</v>
      </c>
      <c r="C215" s="68" t="s">
        <v>164</v>
      </c>
      <c r="D215" s="89" t="n">
        <v>250000</v>
      </c>
      <c r="E215" s="65" t="n">
        <f aca="false">D215/D232*100</f>
        <v>29.0697674418605</v>
      </c>
    </row>
    <row r="216" customFormat="false" ht="17.1" hidden="false" customHeight="true" outlineLevel="0" collapsed="false">
      <c r="B216" s="66" t="n">
        <v>51901</v>
      </c>
      <c r="C216" s="68" t="s">
        <v>165</v>
      </c>
      <c r="D216" s="60" t="n">
        <v>89400</v>
      </c>
      <c r="E216" s="65" t="n">
        <f aca="false">D216/D232*100</f>
        <v>10.3953488372093</v>
      </c>
    </row>
    <row r="217" customFormat="false" ht="17.1" hidden="false" customHeight="true" outlineLevel="0" collapsed="false">
      <c r="B217" s="66" t="n">
        <v>52101</v>
      </c>
      <c r="C217" s="64" t="s">
        <v>166</v>
      </c>
      <c r="D217" s="60" t="n">
        <v>50000</v>
      </c>
      <c r="E217" s="65" t="n">
        <f aca="false">D217/D232*100</f>
        <v>5.81395348837209</v>
      </c>
    </row>
    <row r="218" customFormat="false" ht="17.1" hidden="false" customHeight="true" outlineLevel="0" collapsed="false">
      <c r="B218" s="66" t="n">
        <v>52301</v>
      </c>
      <c r="C218" s="64" t="s">
        <v>167</v>
      </c>
      <c r="D218" s="60" t="n">
        <v>17400</v>
      </c>
      <c r="E218" s="65" t="n">
        <f aca="false">D218/D232*100</f>
        <v>2.02325581395349</v>
      </c>
    </row>
    <row r="219" customFormat="false" ht="17.1" hidden="false" customHeight="true" outlineLevel="0" collapsed="false">
      <c r="B219" s="66" t="n">
        <v>52901</v>
      </c>
      <c r="C219" s="64" t="s">
        <v>168</v>
      </c>
      <c r="D219" s="60" t="n">
        <v>60000</v>
      </c>
      <c r="E219" s="65" t="n">
        <f aca="false">D219/D232*100</f>
        <v>6.97674418604651</v>
      </c>
    </row>
    <row r="220" customFormat="false" ht="17.1" hidden="false" customHeight="true" outlineLevel="0" collapsed="false">
      <c r="B220" s="66" t="n">
        <v>53101</v>
      </c>
      <c r="C220" s="64" t="s">
        <v>169</v>
      </c>
      <c r="D220" s="89" t="n">
        <v>50000</v>
      </c>
      <c r="E220" s="65" t="n">
        <f aca="false">D220/D232*100</f>
        <v>5.81395348837209</v>
      </c>
    </row>
    <row r="221" customFormat="false" ht="17.1" hidden="false" customHeight="true" outlineLevel="0" collapsed="false">
      <c r="B221" s="66" t="n">
        <v>53201</v>
      </c>
      <c r="C221" s="64" t="s">
        <v>170</v>
      </c>
      <c r="D221" s="89" t="n">
        <v>20000</v>
      </c>
      <c r="E221" s="65" t="n">
        <f aca="false">D221/D232*100</f>
        <v>2.32558139534884</v>
      </c>
    </row>
    <row r="222" customFormat="false" ht="17.1" hidden="false" customHeight="true" outlineLevel="0" collapsed="false">
      <c r="B222" s="66" t="n">
        <v>54103</v>
      </c>
      <c r="C222" s="64" t="s">
        <v>171</v>
      </c>
      <c r="D222" s="60" t="n">
        <v>0</v>
      </c>
      <c r="E222" s="65" t="n">
        <f aca="false">D222/D232*100</f>
        <v>0</v>
      </c>
    </row>
    <row r="223" customFormat="false" ht="17.1" hidden="false" customHeight="true" outlineLevel="0" collapsed="false">
      <c r="B223" s="66" t="n">
        <v>54201</v>
      </c>
      <c r="C223" s="64" t="s">
        <v>172</v>
      </c>
      <c r="D223" s="60"/>
      <c r="E223" s="65" t="n">
        <f aca="false">D223/D232*100</f>
        <v>0</v>
      </c>
    </row>
    <row r="224" customFormat="false" ht="17.1" hidden="false" customHeight="true" outlineLevel="0" collapsed="false">
      <c r="B224" s="66" t="n">
        <v>56201</v>
      </c>
      <c r="C224" s="64" t="s">
        <v>173</v>
      </c>
      <c r="D224" s="60"/>
      <c r="E224" s="65" t="n">
        <f aca="false">D224/D232*100</f>
        <v>0</v>
      </c>
    </row>
    <row r="225" customFormat="false" ht="27" hidden="false" customHeight="true" outlineLevel="0" collapsed="false">
      <c r="B225" s="66" t="n">
        <v>56401</v>
      </c>
      <c r="C225" s="67" t="s">
        <v>174</v>
      </c>
      <c r="D225" s="60" t="n">
        <v>10000</v>
      </c>
      <c r="E225" s="65" t="n">
        <f aca="false">D225/D232*100</f>
        <v>1.16279069767442</v>
      </c>
    </row>
    <row r="226" customFormat="false" ht="17.1" hidden="false" customHeight="true" outlineLevel="0" collapsed="false">
      <c r="B226" s="66" t="n">
        <v>56501</v>
      </c>
      <c r="C226" s="64" t="s">
        <v>175</v>
      </c>
      <c r="D226" s="89" t="n">
        <v>50000</v>
      </c>
      <c r="E226" s="65" t="n">
        <f aca="false">D226/D232*100</f>
        <v>5.81395348837209</v>
      </c>
    </row>
    <row r="227" customFormat="false" ht="17.1" hidden="false" customHeight="true" outlineLevel="0" collapsed="false">
      <c r="B227" s="66" t="n">
        <v>56601</v>
      </c>
      <c r="C227" s="64" t="s">
        <v>176</v>
      </c>
      <c r="D227" s="60"/>
      <c r="E227" s="65" t="n">
        <f aca="false">D227/D232*100</f>
        <v>0</v>
      </c>
    </row>
    <row r="228" customFormat="false" ht="17.1" hidden="false" customHeight="true" outlineLevel="0" collapsed="false">
      <c r="B228" s="66" t="n">
        <v>56701</v>
      </c>
      <c r="C228" s="64" t="s">
        <v>177</v>
      </c>
      <c r="D228" s="89" t="n">
        <v>60000</v>
      </c>
      <c r="E228" s="65" t="n">
        <f aca="false">D228/D232*100</f>
        <v>6.97674418604651</v>
      </c>
    </row>
    <row r="229" customFormat="false" ht="17.1" hidden="false" customHeight="true" outlineLevel="0" collapsed="false">
      <c r="B229" s="66" t="n">
        <v>56901</v>
      </c>
      <c r="C229" s="64" t="s">
        <v>178</v>
      </c>
      <c r="D229" s="60" t="n">
        <v>16000</v>
      </c>
      <c r="E229" s="65" t="n">
        <f aca="false">D229/D232*100</f>
        <v>1.86046511627907</v>
      </c>
    </row>
    <row r="230" customFormat="false" ht="17.1" hidden="false" customHeight="true" outlineLevel="0" collapsed="false">
      <c r="B230" s="66" t="n">
        <v>57701</v>
      </c>
      <c r="C230" s="64" t="s">
        <v>179</v>
      </c>
      <c r="D230" s="60" t="n">
        <v>0</v>
      </c>
      <c r="E230" s="65" t="n">
        <f aca="false">D230/D232*100</f>
        <v>0</v>
      </c>
    </row>
    <row r="231" customFormat="false" ht="17.1" hidden="false" customHeight="true" outlineLevel="0" collapsed="false">
      <c r="B231" s="66" t="n">
        <v>59101</v>
      </c>
      <c r="C231" s="64" t="s">
        <v>180</v>
      </c>
      <c r="D231" s="60" t="n">
        <v>107200</v>
      </c>
      <c r="E231" s="27" t="n">
        <f aca="false">D231/D232*100</f>
        <v>12.4651162790698</v>
      </c>
    </row>
    <row r="232" customFormat="false" ht="20.1" hidden="false" customHeight="true" outlineLevel="0" collapsed="false">
      <c r="B232" s="28" t="s">
        <v>181</v>
      </c>
      <c r="C232" s="28"/>
      <c r="D232" s="29" t="n">
        <f aca="false">SUM(D213:D231)</f>
        <v>860000</v>
      </c>
      <c r="E232" s="30" t="n">
        <f aca="false">SUM(E213:E231)</f>
        <v>100</v>
      </c>
    </row>
    <row r="233" customFormat="false" ht="24.95" hidden="false" customHeight="true" outlineLevel="0" collapsed="false">
      <c r="B233" s="72"/>
      <c r="C233" s="53"/>
      <c r="D233" s="84"/>
    </row>
    <row r="234" customFormat="false" ht="24.95" hidden="false" customHeight="true" outlineLevel="0" collapsed="false">
      <c r="B234" s="48"/>
      <c r="C234" s="49"/>
      <c r="D234" s="50"/>
      <c r="E234" s="50"/>
    </row>
    <row r="235" customFormat="false" ht="24.95" hidden="false" customHeight="true" outlineLevel="0" collapsed="false">
      <c r="B235" s="50"/>
      <c r="C235" s="51"/>
      <c r="D235" s="52"/>
      <c r="E235" s="52"/>
    </row>
    <row r="236" customFormat="false" ht="24.95" hidden="false" customHeight="true" outlineLevel="0" collapsed="false">
      <c r="B236" s="50"/>
      <c r="C236" s="51"/>
      <c r="D236" s="52"/>
      <c r="E236" s="52"/>
    </row>
    <row r="237" customFormat="false" ht="24.95" hidden="false" customHeight="true" outlineLevel="0" collapsed="false">
      <c r="B237" s="31"/>
      <c r="C237" s="47"/>
      <c r="D237" s="106"/>
      <c r="E237" s="107"/>
    </row>
    <row r="238" customFormat="false" ht="27" hidden="false" customHeight="true" outlineLevel="0" collapsed="false">
      <c r="B238" s="4" t="s">
        <v>20</v>
      </c>
      <c r="C238" s="4"/>
      <c r="D238" s="4"/>
      <c r="E238" s="4"/>
    </row>
    <row r="239" customFormat="false" ht="24" hidden="false" customHeight="true" outlineLevel="0" collapsed="false">
      <c r="B239" s="6" t="s">
        <v>182</v>
      </c>
      <c r="C239" s="6"/>
      <c r="D239" s="6"/>
      <c r="E239" s="6"/>
    </row>
    <row r="240" customFormat="false" ht="21.75" hidden="false" customHeight="true" outlineLevel="0" collapsed="false">
      <c r="B240" s="31"/>
      <c r="C240" s="31"/>
      <c r="D240" s="31"/>
    </row>
    <row r="241" customFormat="false" ht="21.75" hidden="false" customHeight="true" outlineLevel="0" collapsed="false">
      <c r="B241" s="54"/>
      <c r="C241" s="54"/>
      <c r="D241" s="54"/>
    </row>
    <row r="242" customFormat="false" ht="60.75" hidden="false" customHeight="false" outlineLevel="0" collapsed="false">
      <c r="B242" s="55" t="s">
        <v>22</v>
      </c>
      <c r="C242" s="55" t="s">
        <v>23</v>
      </c>
      <c r="D242" s="56" t="s">
        <v>24</v>
      </c>
      <c r="E242" s="57" t="s">
        <v>6</v>
      </c>
    </row>
    <row r="243" customFormat="false" ht="17.1" hidden="false" customHeight="true" outlineLevel="0" collapsed="false">
      <c r="B243" s="108" t="n">
        <v>61201</v>
      </c>
      <c r="C243" s="109" t="s">
        <v>183</v>
      </c>
      <c r="D243" s="110"/>
      <c r="E243" s="111" t="n">
        <v>0</v>
      </c>
    </row>
    <row r="244" customFormat="false" ht="20.1" hidden="false" customHeight="true" outlineLevel="0" collapsed="false">
      <c r="B244" s="28" t="s">
        <v>184</v>
      </c>
      <c r="C244" s="28"/>
      <c r="D244" s="29" t="n">
        <f aca="false">SUM(D243)</f>
        <v>0</v>
      </c>
      <c r="E244" s="112" t="n">
        <v>0</v>
      </c>
    </row>
    <row r="245" customFormat="false" ht="14.25" hidden="false" customHeight="false" outlineLevel="0" collapsed="false">
      <c r="B245" s="113"/>
      <c r="C245" s="114"/>
      <c r="D245" s="73"/>
    </row>
    <row r="246" customFormat="false" ht="15.75" hidden="false" customHeight="false" outlineLevel="0" collapsed="false">
      <c r="B246" s="54" t="s">
        <v>185</v>
      </c>
      <c r="C246" s="54"/>
      <c r="D246" s="54"/>
    </row>
    <row r="247" customFormat="false" ht="60.75" hidden="false" customHeight="false" outlineLevel="0" collapsed="false">
      <c r="B247" s="55" t="s">
        <v>22</v>
      </c>
      <c r="C247" s="55" t="s">
        <v>23</v>
      </c>
      <c r="D247" s="56" t="s">
        <v>24</v>
      </c>
      <c r="E247" s="57" t="s">
        <v>6</v>
      </c>
    </row>
    <row r="248" customFormat="false" ht="17.1" hidden="false" customHeight="true" outlineLevel="0" collapsed="false">
      <c r="B248" s="63" t="n">
        <v>99101</v>
      </c>
      <c r="C248" s="115" t="s">
        <v>186</v>
      </c>
      <c r="D248" s="116" t="n">
        <v>0</v>
      </c>
      <c r="E248" s="117" t="n">
        <v>0</v>
      </c>
    </row>
    <row r="249" customFormat="false" ht="20.1" hidden="false" customHeight="true" outlineLevel="0" collapsed="false">
      <c r="B249" s="28" t="s">
        <v>187</v>
      </c>
      <c r="C249" s="28"/>
      <c r="D249" s="29" t="n">
        <f aca="false">SUM(D248:D248)</f>
        <v>0</v>
      </c>
      <c r="E249" s="30" t="n">
        <v>0</v>
      </c>
    </row>
    <row r="250" customFormat="false" ht="20.1" hidden="false" customHeight="true" outlineLevel="0" collapsed="false">
      <c r="B250" s="118"/>
      <c r="C250" s="119"/>
      <c r="D250" s="120"/>
    </row>
    <row r="251" customFormat="false" ht="20.1" hidden="false" customHeight="true" outlineLevel="0" collapsed="false">
      <c r="B251" s="121" t="s">
        <v>188</v>
      </c>
      <c r="C251" s="121"/>
      <c r="D251" s="122" t="n">
        <f aca="false">+D119+D174+D201+D232+D244+D58+D249</f>
        <v>239598335.428377</v>
      </c>
      <c r="E251" s="33"/>
    </row>
    <row r="252" customFormat="false" ht="20.1" hidden="false" customHeight="true" outlineLevel="0" collapsed="false">
      <c r="B252" s="31"/>
      <c r="C252" s="31"/>
      <c r="D252" s="123"/>
      <c r="E252" s="33"/>
    </row>
    <row r="253" customFormat="false" ht="20.1" hidden="false" customHeight="true" outlineLevel="0" collapsed="false">
      <c r="B253" s="31"/>
      <c r="C253" s="31"/>
      <c r="D253" s="123"/>
      <c r="E253" s="33"/>
    </row>
    <row r="254" customFormat="false" ht="20.1" hidden="false" customHeight="true" outlineLevel="0" collapsed="false">
      <c r="B254" s="31"/>
      <c r="C254" s="31"/>
      <c r="D254" s="123"/>
      <c r="E254" s="33"/>
    </row>
    <row r="255" customFormat="false" ht="20.1" hidden="false" customHeight="true" outlineLevel="0" collapsed="false">
      <c r="B255" s="31"/>
      <c r="C255" s="31"/>
      <c r="D255" s="32"/>
      <c r="E255" s="33"/>
    </row>
    <row r="256" customFormat="false" ht="24.95" hidden="false" customHeight="true" outlineLevel="0" collapsed="false"/>
    <row r="257" customFormat="false" ht="24.95" hidden="false" customHeight="true" outlineLevel="0" collapsed="false">
      <c r="B257" s="48"/>
      <c r="C257" s="48"/>
      <c r="D257" s="48"/>
      <c r="E257" s="48"/>
    </row>
    <row r="258" customFormat="false" ht="11.25" hidden="false" customHeight="true" outlineLevel="0" collapsed="false">
      <c r="B258" s="48"/>
      <c r="C258" s="48"/>
      <c r="D258" s="48"/>
      <c r="E258" s="48"/>
    </row>
    <row r="259" customFormat="false" ht="11.25" hidden="false" customHeight="true" outlineLevel="0" collapsed="false">
      <c r="B259" s="48"/>
      <c r="C259" s="124"/>
      <c r="D259" s="124"/>
      <c r="E259" s="124"/>
    </row>
    <row r="260" customFormat="false" ht="11.25" hidden="false" customHeight="true" outlineLevel="0" collapsed="false">
      <c r="B260" s="48"/>
      <c r="C260" s="124"/>
      <c r="D260" s="124"/>
      <c r="E260" s="124"/>
    </row>
    <row r="261" customFormat="false" ht="11.25" hidden="false" customHeight="true" outlineLevel="0" collapsed="false">
      <c r="B261" s="48"/>
      <c r="C261" s="124"/>
      <c r="D261" s="124"/>
      <c r="E261" s="124"/>
    </row>
    <row r="262" customFormat="false" ht="11.25" hidden="false" customHeight="true" outlineLevel="0" collapsed="false">
      <c r="B262" s="48"/>
      <c r="C262" s="124"/>
      <c r="D262" s="124"/>
      <c r="E262" s="124"/>
    </row>
    <row r="263" customFormat="false" ht="11.25" hidden="false" customHeight="true" outlineLevel="0" collapsed="false">
      <c r="B263" s="48"/>
      <c r="C263" s="124"/>
      <c r="D263" s="124"/>
      <c r="E263" s="124"/>
    </row>
    <row r="264" customFormat="false" ht="11.25" hidden="false" customHeight="true" outlineLevel="0" collapsed="false">
      <c r="B264" s="48"/>
      <c r="C264" s="124"/>
      <c r="D264" s="124"/>
      <c r="E264" s="124"/>
    </row>
    <row r="265" customFormat="false" ht="24.95" hidden="false" customHeight="true" outlineLevel="0" collapsed="false">
      <c r="B265" s="48"/>
      <c r="C265" s="49"/>
      <c r="D265" s="52"/>
      <c r="E265" s="52"/>
    </row>
    <row r="266" customFormat="false" ht="14.25" hidden="false" customHeight="true" outlineLevel="0" collapsed="false">
      <c r="B266" s="50"/>
      <c r="C266" s="125"/>
      <c r="D266" s="52"/>
      <c r="E266" s="52"/>
    </row>
    <row r="267" customFormat="false" ht="13.5" hidden="false" customHeight="true" outlineLevel="0" collapsed="false">
      <c r="B267" s="50"/>
      <c r="C267" s="125"/>
      <c r="D267" s="52"/>
      <c r="E267" s="52"/>
    </row>
    <row r="268" customFormat="false" ht="24.95" hidden="false" customHeight="true" outlineLevel="0" collapsed="false">
      <c r="B268" s="48"/>
      <c r="C268" s="49"/>
      <c r="D268" s="52"/>
      <c r="E268" s="52"/>
    </row>
    <row r="269" customFormat="false" ht="19.5" hidden="false" customHeight="true" outlineLevel="0" collapsed="false">
      <c r="B269" s="126"/>
      <c r="C269" s="126"/>
      <c r="D269" s="126"/>
      <c r="E269" s="126"/>
    </row>
    <row r="270" customFormat="false" ht="19.5" hidden="false" customHeight="true" outlineLevel="0" collapsed="false">
      <c r="B270" s="126"/>
      <c r="C270" s="126"/>
      <c r="D270" s="126"/>
      <c r="E270" s="126"/>
    </row>
    <row r="271" customFormat="false" ht="19.5" hidden="false" customHeight="true" outlineLevel="0" collapsed="false">
      <c r="B271" s="126"/>
      <c r="C271" s="126"/>
      <c r="D271" s="126"/>
      <c r="E271" s="126"/>
    </row>
    <row r="272" customFormat="false" ht="19.5" hidden="false" customHeight="true" outlineLevel="0" collapsed="false">
      <c r="B272" s="126"/>
      <c r="C272" s="126"/>
      <c r="D272" s="126"/>
      <c r="E272" s="126"/>
    </row>
  </sheetData>
  <mergeCells count="43">
    <mergeCell ref="B6:E6"/>
    <mergeCell ref="B8:E8"/>
    <mergeCell ref="B9:E9"/>
    <mergeCell ref="B19:C19"/>
    <mergeCell ref="C22:D22"/>
    <mergeCell ref="C23:D23"/>
    <mergeCell ref="D32:E32"/>
    <mergeCell ref="D33:E33"/>
    <mergeCell ref="B36:E36"/>
    <mergeCell ref="B37:E37"/>
    <mergeCell ref="B58:C58"/>
    <mergeCell ref="D72:E72"/>
    <mergeCell ref="D73:E73"/>
    <mergeCell ref="B75:E75"/>
    <mergeCell ref="B76:E76"/>
    <mergeCell ref="B119:C119"/>
    <mergeCell ref="B121:D121"/>
    <mergeCell ref="B122:E122"/>
    <mergeCell ref="B123:E123"/>
    <mergeCell ref="B174:C174"/>
    <mergeCell ref="D176:E176"/>
    <mergeCell ref="D177:E177"/>
    <mergeCell ref="B178:D178"/>
    <mergeCell ref="B180:E180"/>
    <mergeCell ref="B181:E181"/>
    <mergeCell ref="B201:C201"/>
    <mergeCell ref="D203:E203"/>
    <mergeCell ref="D204:E204"/>
    <mergeCell ref="B206:D206"/>
    <mergeCell ref="B208:E208"/>
    <mergeCell ref="B209:E209"/>
    <mergeCell ref="B232:C232"/>
    <mergeCell ref="D234:E234"/>
    <mergeCell ref="D235:E235"/>
    <mergeCell ref="B238:E238"/>
    <mergeCell ref="B239:E239"/>
    <mergeCell ref="B244:C244"/>
    <mergeCell ref="B246:D246"/>
    <mergeCell ref="B249:C249"/>
    <mergeCell ref="B251:C251"/>
    <mergeCell ref="B257:E257"/>
    <mergeCell ref="B258:E258"/>
    <mergeCell ref="B269:E272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7" manualBreakCount="7">
    <brk id="33" man="true" max="16383" min="0"/>
    <brk id="73" man="true" max="16383" min="0"/>
    <brk id="119" man="true" max="16383" min="0"/>
    <brk id="159" man="true" max="16383" min="0"/>
    <brk id="177" man="true" max="16383" min="0"/>
    <brk id="204" man="true" max="16383" min="0"/>
    <brk id="2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20:47:41Z</dcterms:created>
  <dc:creator> </dc:creator>
  <dc:description/>
  <dc:language>en-US</dc:language>
  <cp:lastModifiedBy>scisneros</cp:lastModifiedBy>
  <cp:lastPrinted>2016-03-09T23:39:12Z</cp:lastPrinted>
  <dcterms:modified xsi:type="dcterms:W3CDTF">2016-03-16T15:43:51Z</dcterms:modified>
  <cp:revision>0</cp:revision>
  <dc:subject/>
  <dc:title/>
</cp:coreProperties>
</file>