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y Gráficas " sheetId="1" state="visible" r:id="rId2"/>
  </sheets>
  <definedNames>
    <definedName function="false" hidden="false" localSheetId="0" name="_xlnm.Print_Area" vbProcedure="false">'Estadísticas y Gráficas 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YUNTAMIENTO DE ZAPOPAN, JALISCO</t>
  </si>
  <si>
    <t xml:space="preserve">TRANSPARENCIA Y BUENAS PRÁCTICAS</t>
  </si>
  <si>
    <t xml:space="preserve">ESTADÍSTICA DE ASISTENCIA COMISIONES EDILICIAS 2016</t>
  </si>
  <si>
    <t xml:space="preserve">CONSEJO MUNICIPAL DE CRÓNICA E HISTORIA</t>
  </si>
  <si>
    <t xml:space="preserve">NOMBRE DE REGIDOR (A)</t>
  </si>
  <si>
    <t xml:space="preserve">CARGO</t>
  </si>
  <si>
    <t xml:space="preserve">ASISTENCIA</t>
  </si>
  <si>
    <t xml:space="preserve">Total de asistencias</t>
  </si>
  <si>
    <t xml:space="preserve">Porcentaje de Asistencia por regidor</t>
  </si>
  <si>
    <t xml:space="preserve">Ana María de la O Castellanos Pinzón</t>
  </si>
  <si>
    <t xml:space="preserve">Presidenta del Consejo</t>
  </si>
  <si>
    <t xml:space="preserve">Sofía Camarena Niehus</t>
  </si>
  <si>
    <t xml:space="preserve">Secretario</t>
  </si>
  <si>
    <t xml:space="preserve">Pedro Eduardo Ruvalcaba Garín</t>
  </si>
  <si>
    <t xml:space="preserve">Coordinador de Cronistas de Delegaciones y Agencias</t>
  </si>
  <si>
    <t xml:space="preserve">Luis Antonio Vázquez González</t>
  </si>
  <si>
    <t xml:space="preserve">Consejero</t>
  </si>
  <si>
    <t xml:space="preserve">Bettina Monti Colombani</t>
  </si>
  <si>
    <t xml:space="preserve">Roberto Manuel Zepeda Navarro</t>
  </si>
  <si>
    <t xml:space="preserve">Ma. Del Rosario Morales Campos</t>
  </si>
  <si>
    <t xml:space="preserve">% TOTAL DE ASISTENCIA POR SE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sz val="9"/>
      <color rgb="FF000000"/>
      <name val="Century Gothic"/>
      <family val="2"/>
    </font>
    <font>
      <sz val="10"/>
      <name val="Century Gothic"/>
      <family val="2"/>
    </font>
    <font>
      <b val="true"/>
      <sz val="10.8"/>
      <color rgb="FF000000"/>
      <name val="Century Gothic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DEFE9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80" spc="-1" strike="noStrike">
                <a:solidFill>
                  <a:srgbClr val="000000"/>
                </a:solidFill>
                <a:latin typeface="Century Gothic"/>
              </a:rPr>
              <a:t>ASISTENCIA 
CONSEJO MUNICIPAL DE CRÓNICA E HISTORIA</a:t>
            </a:r>
          </a:p>
        </c:rich>
      </c:tx>
      <c:layout>
        <c:manualLayout>
          <c:xMode val="edge"/>
          <c:yMode val="edge"/>
          <c:x val="0.55883597176764"/>
          <c:y val="0.0240987083092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4598891189633"/>
          <c:y val="0.140447272026219"/>
          <c:w val="0.987509184423218"/>
          <c:h val="0.85955272797378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y Gráficas '!$A$7:$A$13</c:f>
              <c:strCache>
                <c:ptCount val="7"/>
                <c:pt idx="0">
                  <c:v>Ana María de la O Castellanos Pinzón</c:v>
                </c:pt>
                <c:pt idx="1">
                  <c:v>Sofía Camarena Niehus</c:v>
                </c:pt>
                <c:pt idx="2">
                  <c:v>Pedro Eduardo Ruvalcaba Garín</c:v>
                </c:pt>
                <c:pt idx="3">
                  <c:v>Luis Antonio Vázquez González</c:v>
                </c:pt>
                <c:pt idx="4">
                  <c:v>Bettina Monti Colombani</c:v>
                </c:pt>
                <c:pt idx="5">
                  <c:v>Roberto Manuel Zepeda Navarro</c:v>
                </c:pt>
                <c:pt idx="6">
                  <c:v>Ma. Del Rosario Morales Campos</c:v>
                </c:pt>
              </c:strCache>
            </c:strRef>
          </c:cat>
          <c:val>
            <c:numRef>
              <c:f>'Estadísticas y Gráficas '!$U$7:$U$13</c:f>
              <c:numCache>
                <c:formatCode>General</c:formatCode>
                <c:ptCount val="7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0</c:v>
                </c:pt>
                <c:pt idx="4">
                  <c:v>12</c:v>
                </c:pt>
                <c:pt idx="5">
                  <c:v>3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33063729"/>
        <c:axId val="48165246"/>
      </c:barChart>
      <c:catAx>
        <c:axId val="3306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165246"/>
        <c:crossesAt val="0"/>
        <c:auto val="1"/>
        <c:lblAlgn val="ctr"/>
        <c:lblOffset val="100"/>
        <c:noMultiLvlLbl val="0"/>
      </c:catAx>
      <c:valAx>
        <c:axId val="4816524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06372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80" spc="-1" strike="noStrike">
                <a:solidFill>
                  <a:srgbClr val="000000"/>
                </a:solidFill>
                <a:latin typeface="Century Gothic"/>
              </a:rPr>
              <a:t>PORCENTAJE DE ASISTENCIA POR INTEGRANTE 
CONSEJO MUNICIPAL DE CRÓNICA E HISTORIA</a:t>
            </a:r>
          </a:p>
        </c:rich>
      </c:tx>
      <c:layout>
        <c:manualLayout>
          <c:xMode val="edge"/>
          <c:yMode val="edge"/>
          <c:x val="0.326369282891022"/>
          <c:y val="0.0344866963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82803187151"/>
          <c:y val="0.192417494575768"/>
          <c:w val="0.454482715352281"/>
          <c:h val="0.7732100034258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stadísticas y Gráficas '!$A$7:$A$13</c:f>
              <c:strCache>
                <c:ptCount val="7"/>
                <c:pt idx="0">
                  <c:v>Ana María de la O Castellanos Pinzón</c:v>
                </c:pt>
                <c:pt idx="1">
                  <c:v>Sofía Camarena Niehus</c:v>
                </c:pt>
                <c:pt idx="2">
                  <c:v>Pedro Eduardo Ruvalcaba Garín</c:v>
                </c:pt>
                <c:pt idx="3">
                  <c:v>Luis Antonio Vázquez González</c:v>
                </c:pt>
                <c:pt idx="4">
                  <c:v>Bettina Monti Colombani</c:v>
                </c:pt>
                <c:pt idx="5">
                  <c:v>Roberto Manuel Zepeda Navarro</c:v>
                </c:pt>
                <c:pt idx="6">
                  <c:v>Ma. Del Rosario Morales Campos</c:v>
                </c:pt>
              </c:strCache>
            </c:strRef>
          </c:cat>
          <c:val>
            <c:numRef>
              <c:f>'Estadísticas y Gráficas '!$V$7:$V$13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55.5555555555556</c:v>
                </c:pt>
                <c:pt idx="4">
                  <c:v>66.6666666666667</c:v>
                </c:pt>
                <c:pt idx="5">
                  <c:v>16.6666666666667</c:v>
                </c:pt>
                <c:pt idx="6">
                  <c:v>61.1111111111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876905702993"/>
          <c:y val="0.268470937535686"/>
          <c:w val="0.416086329129807"/>
          <c:h val="0.680826767157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ORCENTAJE DE ASISTENCIA POR SESIÓN
CONSEJO MUNICIPAL DE CRÓNICA E HISTORIA</a:t>
            </a:r>
          </a:p>
        </c:rich>
      </c:tx>
      <c:layout>
        <c:manualLayout>
          <c:xMode val="edge"/>
          <c:yMode val="edge"/>
          <c:x val="0.681910055583628"/>
          <c:y val="0.03316609109272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85880314733271"/>
          <c:y val="0.107968984166287"/>
          <c:w val="0.970583989027647"/>
          <c:h val="0.87339545187984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y Gráficas '!$C$6:$T$6</c:f>
              <c:strCache>
                <c:ptCount val="18"/>
                <c:pt idx="0">
                  <c:v>1/14/2016</c:v>
                </c:pt>
                <c:pt idx="1">
                  <c:v>1/22/2016</c:v>
                </c:pt>
                <c:pt idx="2">
                  <c:v>2/12/2016</c:v>
                </c:pt>
                <c:pt idx="3">
                  <c:v>3/11/2016</c:v>
                </c:pt>
                <c:pt idx="4">
                  <c:v>4/15/2016</c:v>
                </c:pt>
                <c:pt idx="5">
                  <c:v>4/22/2016</c:v>
                </c:pt>
                <c:pt idx="6">
                  <c:v>5/13/2016</c:v>
                </c:pt>
                <c:pt idx="7">
                  <c:v>5/27/2016</c:v>
                </c:pt>
                <c:pt idx="8">
                  <c:v>6/16/2016</c:v>
                </c:pt>
                <c:pt idx="9">
                  <c:v>7/8/2016</c:v>
                </c:pt>
                <c:pt idx="10">
                  <c:v>7/22/2016</c:v>
                </c:pt>
                <c:pt idx="11">
                  <c:v>8/12/2016</c:v>
                </c:pt>
                <c:pt idx="12">
                  <c:v>8/26/2016</c:v>
                </c:pt>
                <c:pt idx="13">
                  <c:v>9/19/2016</c:v>
                </c:pt>
                <c:pt idx="14">
                  <c:v>10/10/2016</c:v>
                </c:pt>
                <c:pt idx="15">
                  <c:v>11/7/2016</c:v>
                </c:pt>
                <c:pt idx="16">
                  <c:v>11/28/2016</c:v>
                </c:pt>
                <c:pt idx="17">
                  <c:v>12/5/2016</c:v>
                </c:pt>
              </c:strCache>
            </c:strRef>
          </c:cat>
          <c:val>
            <c:numRef>
              <c:f>'Estadísticas y Gráficas '!$C$14:$T$14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71.4285714285714</c:v>
                </c:pt>
                <c:pt idx="4">
                  <c:v>71.4285714285714</c:v>
                </c:pt>
                <c:pt idx="5">
                  <c:v>57.1428571428571</c:v>
                </c:pt>
                <c:pt idx="6">
                  <c:v>57.1428571428571</c:v>
                </c:pt>
                <c:pt idx="7">
                  <c:v>57.1428571428571</c:v>
                </c:pt>
                <c:pt idx="8">
                  <c:v>57.1428571428571</c:v>
                </c:pt>
                <c:pt idx="9">
                  <c:v>57.1428571428571</c:v>
                </c:pt>
                <c:pt idx="10">
                  <c:v>57.1428571428571</c:v>
                </c:pt>
                <c:pt idx="11">
                  <c:v>71.4285714285714</c:v>
                </c:pt>
                <c:pt idx="12">
                  <c:v>71.4285714285714</c:v>
                </c:pt>
                <c:pt idx="13">
                  <c:v>57.1428571428571</c:v>
                </c:pt>
                <c:pt idx="14">
                  <c:v>71.4285714285714</c:v>
                </c:pt>
                <c:pt idx="15">
                  <c:v>85.7142857142857</c:v>
                </c:pt>
                <c:pt idx="16">
                  <c:v>85.7142857142857</c:v>
                </c:pt>
                <c:pt idx="17">
                  <c:v>57.1428571428571</c:v>
                </c:pt>
              </c:numCache>
            </c:numRef>
          </c:val>
        </c:ser>
        <c:gapWidth val="149"/>
        <c:shape val="box"/>
        <c:axId val="67168513"/>
        <c:axId val="9718310"/>
        <c:axId val="0"/>
      </c:bar3DChart>
      <c:catAx>
        <c:axId val="67168513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18310"/>
        <c:crossesAt val="0"/>
        <c:auto val="1"/>
        <c:lblAlgn val="ctr"/>
        <c:lblOffset val="100"/>
        <c:noMultiLvlLbl val="0"/>
      </c:catAx>
      <c:valAx>
        <c:axId val="971831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16851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15</xdr:row>
      <xdr:rowOff>28080</xdr:rowOff>
    </xdr:from>
    <xdr:to>
      <xdr:col>20</xdr:col>
      <xdr:colOff>503640</xdr:colOff>
      <xdr:row>34</xdr:row>
      <xdr:rowOff>142920</xdr:rowOff>
    </xdr:to>
    <xdr:graphicFrame>
      <xdr:nvGraphicFramePr>
        <xdr:cNvPr id="0" name="1 Gráfico"/>
        <xdr:cNvGraphicFramePr/>
      </xdr:nvGraphicFramePr>
      <xdr:xfrm>
        <a:off x="6018840" y="5657400"/>
        <a:ext cx="161683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266400</xdr:rowOff>
    </xdr:from>
    <xdr:to>
      <xdr:col>3</xdr:col>
      <xdr:colOff>343080</xdr:colOff>
      <xdr:row>3</xdr:row>
      <xdr:rowOff>257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298400" y="266400"/>
          <a:ext cx="13089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66960</xdr:rowOff>
    </xdr:from>
    <xdr:to>
      <xdr:col>3</xdr:col>
      <xdr:colOff>473400</xdr:colOff>
      <xdr:row>31</xdr:row>
      <xdr:rowOff>171000</xdr:rowOff>
    </xdr:to>
    <xdr:graphicFrame>
      <xdr:nvGraphicFramePr>
        <xdr:cNvPr id="2" name="4 Gráfico"/>
        <xdr:cNvGraphicFramePr/>
      </xdr:nvGraphicFramePr>
      <xdr:xfrm>
        <a:off x="0" y="5696280"/>
        <a:ext cx="573768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36</xdr:row>
      <xdr:rowOff>152640</xdr:rowOff>
    </xdr:from>
    <xdr:to>
      <xdr:col>8</xdr:col>
      <xdr:colOff>11160</xdr:colOff>
      <xdr:row>65</xdr:row>
      <xdr:rowOff>152640</xdr:rowOff>
    </xdr:to>
    <xdr:graphicFrame>
      <xdr:nvGraphicFramePr>
        <xdr:cNvPr id="3" name="5 Gráfico"/>
        <xdr:cNvGraphicFramePr/>
      </xdr:nvGraphicFramePr>
      <xdr:xfrm>
        <a:off x="130680" y="9782280"/>
        <a:ext cx="9973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00800</xdr:colOff>
      <xdr:row>0</xdr:row>
      <xdr:rowOff>257400</xdr:rowOff>
    </xdr:from>
    <xdr:to>
      <xdr:col>13</xdr:col>
      <xdr:colOff>443520</xdr:colOff>
      <xdr:row>3</xdr:row>
      <xdr:rowOff>246960</xdr:rowOff>
    </xdr:to>
    <xdr:pic>
      <xdr:nvPicPr>
        <xdr:cNvPr id="4" name="2 Imagen" descr=""/>
        <xdr:cNvPicPr/>
      </xdr:nvPicPr>
      <xdr:blipFill>
        <a:blip r:embed="rId5"/>
        <a:stretch/>
      </xdr:blipFill>
      <xdr:spPr>
        <a:xfrm>
          <a:off x="14057640" y="257400"/>
          <a:ext cx="130824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5.85"/>
    <col collapsed="false" customWidth="true" hidden="false" outlineLevel="0" max="22" min="3" style="0" width="13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30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2" customFormat="true" ht="38.25" hidden="false" customHeight="false" outlineLevel="0" collapsed="false">
      <c r="A6" s="5"/>
      <c r="B6" s="5"/>
      <c r="C6" s="6" t="n">
        <v>42383</v>
      </c>
      <c r="D6" s="6" t="n">
        <v>42391</v>
      </c>
      <c r="E6" s="6" t="n">
        <v>42412</v>
      </c>
      <c r="F6" s="6" t="n">
        <v>42440</v>
      </c>
      <c r="G6" s="6" t="n">
        <v>42475</v>
      </c>
      <c r="H6" s="6" t="n">
        <v>42482</v>
      </c>
      <c r="I6" s="6" t="n">
        <v>42503</v>
      </c>
      <c r="J6" s="6" t="n">
        <v>42517</v>
      </c>
      <c r="K6" s="6" t="n">
        <v>42537</v>
      </c>
      <c r="L6" s="6" t="n">
        <v>42559</v>
      </c>
      <c r="M6" s="6" t="n">
        <v>42573</v>
      </c>
      <c r="N6" s="6" t="n">
        <v>42594</v>
      </c>
      <c r="O6" s="6" t="n">
        <v>42608</v>
      </c>
      <c r="P6" s="6" t="n">
        <v>42632</v>
      </c>
      <c r="Q6" s="6" t="n">
        <v>42653</v>
      </c>
      <c r="R6" s="6" t="n">
        <v>42681</v>
      </c>
      <c r="S6" s="6" t="n">
        <v>42702</v>
      </c>
      <c r="T6" s="6" t="n">
        <v>42709</v>
      </c>
      <c r="U6" s="5" t="s">
        <v>7</v>
      </c>
      <c r="V6" s="5" t="s">
        <v>8</v>
      </c>
    </row>
    <row r="7" s="2" customFormat="true" ht="30" hidden="false" customHeight="true" outlineLevel="0" collapsed="false">
      <c r="A7" s="7" t="s">
        <v>9</v>
      </c>
      <c r="B7" s="7" t="s">
        <v>10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1</v>
      </c>
      <c r="P7" s="8" t="n">
        <v>1</v>
      </c>
      <c r="Q7" s="8" t="n">
        <v>1</v>
      </c>
      <c r="R7" s="9" t="n">
        <v>1</v>
      </c>
      <c r="S7" s="9" t="n">
        <v>1</v>
      </c>
      <c r="T7" s="9" t="n">
        <v>1</v>
      </c>
      <c r="U7" s="10" t="n">
        <f aca="false">SUM(C7:T7)</f>
        <v>18</v>
      </c>
      <c r="V7" s="11" t="n">
        <f aca="false">(U7*100)/($U$7)</f>
        <v>100</v>
      </c>
    </row>
    <row r="8" s="2" customFormat="true" ht="30" hidden="false" customHeight="true" outlineLevel="0" collapsed="false">
      <c r="A8" s="7" t="s">
        <v>11</v>
      </c>
      <c r="B8" s="7" t="s">
        <v>12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9" t="n">
        <v>1</v>
      </c>
      <c r="S8" s="9" t="n">
        <v>1</v>
      </c>
      <c r="T8" s="9" t="n">
        <v>1</v>
      </c>
      <c r="U8" s="10" t="n">
        <f aca="false">SUM(C8:T8)</f>
        <v>18</v>
      </c>
      <c r="V8" s="11" t="n">
        <f aca="false">(U8*100)/($U$7)</f>
        <v>100</v>
      </c>
    </row>
    <row r="9" s="2" customFormat="true" ht="30" hidden="false" customHeight="true" outlineLevel="0" collapsed="false">
      <c r="A9" s="7" t="s">
        <v>13</v>
      </c>
      <c r="B9" s="7" t="s">
        <v>14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1</v>
      </c>
      <c r="O9" s="8" t="n">
        <v>1</v>
      </c>
      <c r="P9" s="8" t="n">
        <v>1</v>
      </c>
      <c r="Q9" s="8" t="n">
        <v>1</v>
      </c>
      <c r="R9" s="9" t="n">
        <v>1</v>
      </c>
      <c r="S9" s="9" t="n">
        <v>1</v>
      </c>
      <c r="T9" s="9" t="n">
        <v>1</v>
      </c>
      <c r="U9" s="10" t="n">
        <f aca="false">SUM(C9:T9)</f>
        <v>18</v>
      </c>
      <c r="V9" s="11" t="n">
        <f aca="false">(U9*100)/($U$7)</f>
        <v>100</v>
      </c>
    </row>
    <row r="10" s="2" customFormat="true" ht="30" hidden="false" customHeight="true" outlineLevel="0" collapsed="false">
      <c r="A10" s="7" t="s">
        <v>15</v>
      </c>
      <c r="B10" s="7" t="s">
        <v>16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0</v>
      </c>
      <c r="I10" s="8" t="n">
        <v>1</v>
      </c>
      <c r="J10" s="8" t="n">
        <v>0</v>
      </c>
      <c r="K10" s="8" t="n">
        <v>0</v>
      </c>
      <c r="L10" s="8" t="n">
        <v>1</v>
      </c>
      <c r="M10" s="8" t="n">
        <v>0</v>
      </c>
      <c r="N10" s="8" t="n">
        <v>1</v>
      </c>
      <c r="O10" s="8" t="n">
        <v>0</v>
      </c>
      <c r="P10" s="8" t="n">
        <v>0</v>
      </c>
      <c r="Q10" s="8" t="n">
        <v>0</v>
      </c>
      <c r="R10" s="9" t="n">
        <v>1</v>
      </c>
      <c r="S10" s="9" t="n">
        <v>1</v>
      </c>
      <c r="T10" s="9" t="n">
        <v>0</v>
      </c>
      <c r="U10" s="10" t="n">
        <f aca="false">SUM(C10:T10)</f>
        <v>10</v>
      </c>
      <c r="V10" s="11" t="n">
        <f aca="false">(U10*100)/($U$7)</f>
        <v>55.5555555555556</v>
      </c>
    </row>
    <row r="11" s="2" customFormat="true" ht="30" hidden="false" customHeight="true" outlineLevel="0" collapsed="false">
      <c r="A11" s="7" t="s">
        <v>17</v>
      </c>
      <c r="B11" s="7" t="s">
        <v>16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0</v>
      </c>
      <c r="H11" s="8" t="n">
        <v>1</v>
      </c>
      <c r="I11" s="8" t="n">
        <v>0</v>
      </c>
      <c r="J11" s="8" t="n">
        <v>1</v>
      </c>
      <c r="K11" s="8" t="n">
        <v>1</v>
      </c>
      <c r="L11" s="8" t="n">
        <v>0</v>
      </c>
      <c r="M11" s="8" t="n">
        <v>1</v>
      </c>
      <c r="N11" s="8" t="n">
        <v>0</v>
      </c>
      <c r="O11" s="8" t="n">
        <v>1</v>
      </c>
      <c r="P11" s="8" t="n">
        <v>0</v>
      </c>
      <c r="Q11" s="8" t="n">
        <v>1</v>
      </c>
      <c r="R11" s="9" t="n">
        <v>1</v>
      </c>
      <c r="S11" s="9" t="n">
        <v>1</v>
      </c>
      <c r="T11" s="9" t="n">
        <v>0</v>
      </c>
      <c r="U11" s="10" t="n">
        <f aca="false">SUM(C11:T11)</f>
        <v>12</v>
      </c>
      <c r="V11" s="11" t="n">
        <f aca="false">(U11*100)/($U$7)</f>
        <v>66.6666666666667</v>
      </c>
    </row>
    <row r="12" s="2" customFormat="true" ht="30" hidden="false" customHeight="true" outlineLevel="0" collapsed="false">
      <c r="A12" s="7" t="s">
        <v>18</v>
      </c>
      <c r="B12" s="7" t="s">
        <v>16</v>
      </c>
      <c r="C12" s="8" t="n">
        <v>1</v>
      </c>
      <c r="D12" s="8" t="n">
        <v>1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9" t="n">
        <v>0</v>
      </c>
      <c r="S12" s="9" t="n">
        <v>0</v>
      </c>
      <c r="T12" s="9" t="n">
        <v>0</v>
      </c>
      <c r="U12" s="10" t="n">
        <f aca="false">SUM(C12:T12)</f>
        <v>3</v>
      </c>
      <c r="V12" s="11" t="n">
        <f aca="false">(U12*100)/($U$7)</f>
        <v>16.6666666666667</v>
      </c>
    </row>
    <row r="13" s="2" customFormat="true" ht="30" hidden="false" customHeight="true" outlineLevel="0" collapsed="false">
      <c r="A13" s="7" t="s">
        <v>19</v>
      </c>
      <c r="B13" s="7" t="s">
        <v>16</v>
      </c>
      <c r="C13" s="8" t="n">
        <v>1</v>
      </c>
      <c r="D13" s="8" t="n">
        <v>1</v>
      </c>
      <c r="E13" s="8" t="n">
        <v>1</v>
      </c>
      <c r="F13" s="8" t="n">
        <v>0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1</v>
      </c>
      <c r="O13" s="8" t="n">
        <v>1</v>
      </c>
      <c r="P13" s="8" t="n">
        <v>1</v>
      </c>
      <c r="Q13" s="8" t="n">
        <v>1</v>
      </c>
      <c r="R13" s="9" t="n">
        <v>1</v>
      </c>
      <c r="S13" s="9" t="n">
        <v>1</v>
      </c>
      <c r="T13" s="9" t="n">
        <v>1</v>
      </c>
      <c r="U13" s="10" t="n">
        <f aca="false">SUM(C13:T13)</f>
        <v>11</v>
      </c>
      <c r="V13" s="11" t="n">
        <f aca="false">(U13*100)/($U$7)</f>
        <v>61.1111111111111</v>
      </c>
    </row>
    <row r="14" s="2" customFormat="true" ht="30" hidden="false" customHeight="true" outlineLevel="0" collapsed="false">
      <c r="A14" s="12" t="s">
        <v>20</v>
      </c>
      <c r="B14" s="12"/>
      <c r="C14" s="8" t="n">
        <f aca="false">SUM(C7:C13)/7*100</f>
        <v>100</v>
      </c>
      <c r="D14" s="8" t="n">
        <f aca="false">SUM(D7:D13)/7*100</f>
        <v>100</v>
      </c>
      <c r="E14" s="8" t="n">
        <f aca="false">SUM(E7:E13)/7*100</f>
        <v>100</v>
      </c>
      <c r="F14" s="13" t="n">
        <f aca="false">SUM(F7:F13)/7*100</f>
        <v>71.4285714285714</v>
      </c>
      <c r="G14" s="13" t="n">
        <f aca="false">SUM(G7:G13)/7*100</f>
        <v>71.4285714285714</v>
      </c>
      <c r="H14" s="13" t="n">
        <f aca="false">SUM(H7:H13)/7*100</f>
        <v>57.1428571428571</v>
      </c>
      <c r="I14" s="13" t="n">
        <f aca="false">SUM(I7:I13)/7*100</f>
        <v>57.1428571428571</v>
      </c>
      <c r="J14" s="13" t="n">
        <f aca="false">SUM(J7:J13)/7*100</f>
        <v>57.1428571428571</v>
      </c>
      <c r="K14" s="13" t="n">
        <f aca="false">SUM(K7:K13)/7*100</f>
        <v>57.1428571428571</v>
      </c>
      <c r="L14" s="13" t="n">
        <f aca="false">SUM(L7:L13)/7*100</f>
        <v>57.1428571428571</v>
      </c>
      <c r="M14" s="13" t="n">
        <f aca="false">SUM(M7:M13)/7*100</f>
        <v>57.1428571428571</v>
      </c>
      <c r="N14" s="13" t="n">
        <f aca="false">SUM(N7:N13)/7*100</f>
        <v>71.4285714285714</v>
      </c>
      <c r="O14" s="13" t="n">
        <f aca="false">SUM(O7:O13)/7*100</f>
        <v>71.4285714285714</v>
      </c>
      <c r="P14" s="13" t="n">
        <f aca="false">SUM(P7:P13)/7*100</f>
        <v>57.1428571428571</v>
      </c>
      <c r="Q14" s="13" t="n">
        <f aca="false">SUM(Q7:Q13)/7*100</f>
        <v>71.4285714285714</v>
      </c>
      <c r="R14" s="13" t="n">
        <f aca="false">SUM(R7:R13)/7*100</f>
        <v>85.7142857142857</v>
      </c>
      <c r="S14" s="13" t="n">
        <f aca="false">SUM(S7:S13)/7*100</f>
        <v>85.7142857142857</v>
      </c>
      <c r="T14" s="13" t="n">
        <f aca="false">SUM(T7:T13)/7*100</f>
        <v>57.1428571428571</v>
      </c>
      <c r="U14" s="14"/>
      <c r="V14" s="15" t="n">
        <f aca="false">SUM(V7:V13)/7</f>
        <v>71.4285714285714</v>
      </c>
    </row>
  </sheetData>
  <mergeCells count="8">
    <mergeCell ref="A1:V1"/>
    <mergeCell ref="A2:V2"/>
    <mergeCell ref="A3:V3"/>
    <mergeCell ref="A4:V4"/>
    <mergeCell ref="A5:A6"/>
    <mergeCell ref="B5:B6"/>
    <mergeCell ref="C5:V5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5:38:46Z</dcterms:created>
  <dc:creator>smarquez</dc:creator>
  <dc:description/>
  <dc:language>en-US</dc:language>
  <cp:lastModifiedBy>Rocio Selene Aceves Ramirez</cp:lastModifiedBy>
  <dcterms:modified xsi:type="dcterms:W3CDTF">2017-01-04T18:43:57Z</dcterms:modified>
  <cp:revision>0</cp:revision>
  <dc:subject/>
  <dc:title/>
</cp:coreProperties>
</file>