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s Oficiales Diciembre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2">
  <si>
    <t xml:space="preserve">AYUNTAMIENTO DE ZAPOPAN, JALISCO</t>
  </si>
  <si>
    <t xml:space="preserve">V. La información financiera, patrimonial y administrativa</t>
  </si>
  <si>
    <t xml:space="preserve">Gastos por concepto de viáticos y viajes oficiales de Noviembre 2016</t>
  </si>
  <si>
    <t xml:space="preserve">TÍTULO</t>
  </si>
  <si>
    <t xml:space="preserve">NOMBRE CORTO</t>
  </si>
  <si>
    <t xml:space="preserve">DESCRIPCIÓN</t>
  </si>
  <si>
    <t xml:space="preserve">Los gastos de representación, viáticos y viajes oficiales, su costo, itinerario, agenda y resultados</t>
  </si>
  <si>
    <t xml:space="preserve">LTAIPEJM8FVS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73858</t>
  </si>
  <si>
    <t xml:space="preserve">73887</t>
  </si>
  <si>
    <t xml:space="preserve">73865</t>
  </si>
  <si>
    <t xml:space="preserve">73871</t>
  </si>
  <si>
    <t xml:space="preserve">73857</t>
  </si>
  <si>
    <t xml:space="preserve">73889</t>
  </si>
  <si>
    <t xml:space="preserve">73869</t>
  </si>
  <si>
    <t xml:space="preserve">73875</t>
  </si>
  <si>
    <t xml:space="preserve">73870</t>
  </si>
  <si>
    <t xml:space="preserve">73881</t>
  </si>
  <si>
    <t xml:space="preserve">73883</t>
  </si>
  <si>
    <t xml:space="preserve">73880</t>
  </si>
  <si>
    <t xml:space="preserve">73888</t>
  </si>
  <si>
    <t xml:space="preserve">73876</t>
  </si>
  <si>
    <t xml:space="preserve">73879</t>
  </si>
  <si>
    <t xml:space="preserve">73866</t>
  </si>
  <si>
    <t xml:space="preserve">73873</t>
  </si>
  <si>
    <t xml:space="preserve">73861</t>
  </si>
  <si>
    <t xml:space="preserve">73874</t>
  </si>
  <si>
    <t xml:space="preserve">73864</t>
  </si>
  <si>
    <t xml:space="preserve">73862</t>
  </si>
  <si>
    <t xml:space="preserve">73877</t>
  </si>
  <si>
    <t xml:space="preserve">73890</t>
  </si>
  <si>
    <t xml:space="preserve">73856</t>
  </si>
  <si>
    <t xml:space="preserve">73886</t>
  </si>
  <si>
    <t xml:space="preserve">73867</t>
  </si>
  <si>
    <t xml:space="preserve">73891</t>
  </si>
  <si>
    <t xml:space="preserve">73872</t>
  </si>
  <si>
    <t xml:space="preserve">73892</t>
  </si>
  <si>
    <t xml:space="preserve">73882</t>
  </si>
  <si>
    <t xml:space="preserve">73868</t>
  </si>
  <si>
    <t xml:space="preserve">73884</t>
  </si>
  <si>
    <t xml:space="preserve">73860</t>
  </si>
  <si>
    <t xml:space="preserve">73885</t>
  </si>
  <si>
    <t xml:space="preserve">75593</t>
  </si>
  <si>
    <t xml:space="preserve">75594</t>
  </si>
  <si>
    <t xml:space="preserve">75595</t>
  </si>
  <si>
    <t xml:space="preserve">73878</t>
  </si>
  <si>
    <t xml:space="preserve">73863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.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Clave de la partida de cada concepto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genda de las actividades que se realizarán</t>
  </si>
  <si>
    <t xml:space="preserve">Desglose de gastos por conceptos de viáticos y transporte</t>
  </si>
  <si>
    <t xml:space="preserve">Resultados obtenidos</t>
  </si>
  <si>
    <t xml:space="preserve">Año</t>
  </si>
  <si>
    <t xml:space="preserve">Fecha de actualización</t>
  </si>
  <si>
    <t xml:space="preserve">Noviembre</t>
  </si>
  <si>
    <t xml:space="preserve">Funcionario</t>
  </si>
  <si>
    <t xml:space="preserve">Mando directivo</t>
  </si>
  <si>
    <t xml:space="preserve">Jefe de departamentodel Museo de Arte de Zapopan</t>
  </si>
  <si>
    <t xml:space="preserve">Museo de Arte de Zapopan</t>
  </si>
  <si>
    <t xml:space="preserve">Viviana</t>
  </si>
  <si>
    <t xml:space="preserve">Kuri</t>
  </si>
  <si>
    <t xml:space="preserve">Haddad</t>
  </si>
  <si>
    <t xml:space="preserve">Capacitacion</t>
  </si>
  <si>
    <t xml:space="preserve">Internacional</t>
  </si>
  <si>
    <t xml:space="preserve">Mexico</t>
  </si>
  <si>
    <t xml:space="preserve">Jalisco</t>
  </si>
  <si>
    <t xml:space="preserve">Zapopan</t>
  </si>
  <si>
    <t xml:space="preserve">España</t>
  </si>
  <si>
    <t xml:space="preserve">Cataluña</t>
  </si>
  <si>
    <t xml:space="preserve">Barcelona</t>
  </si>
  <si>
    <t xml:space="preserve">Conferencia Anual 2016 del CIMAM</t>
  </si>
  <si>
    <t xml:space="preserve">Pasajes Aereos</t>
  </si>
  <si>
    <t xml:space="preserve">V068-I</t>
  </si>
  <si>
    <t xml:space="preserve">V068</t>
  </si>
  <si>
    <t xml:space="preserve">http://www.zapopan.gob.mx/wp-content/uploads/2015/11/Reglamento-que-norma-los-Viaje-que-realicen-los-Servidores-P%C3%BAblicos.pdf</t>
  </si>
  <si>
    <t xml:space="preserve">Unidad de Control, Gestion y Seguimiento del Gasto Administrativo</t>
  </si>
  <si>
    <t xml:space="preserve">18 de Noviembre.- Viaje a la Ciudad de Barcelona, España.
18 Nov. - 20 Nov.- Asistencia a conferencias y actividades diversas del CIMAM.
21 Nov.- Reunion con Ferran Barenblit, director del museo de Barcelona.
-Intercambio de proyectos y colaboraciones  con Roger Sansi 
22.- Vuelo de regreso a GDL.</t>
  </si>
  <si>
    <t xml:space="preserve">Transporte Aereo: $36,791.00</t>
  </si>
  <si>
    <t xml:space="preserve">Reflexion acerca de la necesidad de plantearse cambios en la responsabilidad y en el rol de los museos hoy en dia, para de esta manera mantener a la vanguardia al Museo de Zapopan.</t>
  </si>
  <si>
    <t xml:space="preserve">Octubre</t>
  </si>
  <si>
    <t xml:space="preserve">Coordinadora de Administrativa </t>
  </si>
  <si>
    <t xml:space="preserve">Comisaria General de Seg. Pùb.</t>
  </si>
  <si>
    <t xml:space="preserve">Perla Lorena </t>
  </si>
  <si>
    <t xml:space="preserve">Lopez</t>
  </si>
  <si>
    <t xml:space="preserve">Guizar</t>
  </si>
  <si>
    <t xml:space="preserve">Encomienda de trabajo</t>
  </si>
  <si>
    <t xml:space="preserve">Nacional</t>
  </si>
  <si>
    <t xml:space="preserve">CDMX</t>
  </si>
  <si>
    <t xml:space="preserve">Adecuacion de reasignaciones de recursos federales FORTASEG2016</t>
  </si>
  <si>
    <t xml:space="preserve">371
372
375</t>
  </si>
  <si>
    <t xml:space="preserve">Pasajes Aereos
Pasajes Terrestres
Viaticos en el Pais</t>
  </si>
  <si>
    <t xml:space="preserve">V079-I</t>
  </si>
  <si>
    <t xml:space="preserve">V079</t>
  </si>
  <si>
    <t xml:space="preserve">31 de Octubre.-
Viaje a la CDMX
-Reuniones en el Secretariado Ejecutivo del Sistema Nacional.
Viaje de regreso a la ciudad de GDL.</t>
  </si>
  <si>
    <t xml:space="preserve">Alimentos: $239.00
Taxis: $245.00
Transporte Aereo: $5,742.00</t>
  </si>
  <si>
    <t xml:space="preserve">Realizacion de los fondos federales, para no realizar devoluciones del presupuesto.</t>
  </si>
  <si>
    <t xml:space="preserve">Junio</t>
  </si>
  <si>
    <t xml:space="preserve">Servidor público</t>
  </si>
  <si>
    <t xml:space="preserve">Mando medio</t>
  </si>
  <si>
    <t xml:space="preserve">Jefe de unidad departamental A</t>
  </si>
  <si>
    <t xml:space="preserve">Jefe de la unidad de coordinacion de enlaces administrativo juridicos</t>
  </si>
  <si>
    <t xml:space="preserve">Unidad de coordinacion de enlaces administrativos-juridicos</t>
  </si>
  <si>
    <t xml:space="preserve">Fabiola</t>
  </si>
  <si>
    <t xml:space="preserve">Sanchez</t>
  </si>
  <si>
    <t xml:space="preserve">Velasco</t>
  </si>
  <si>
    <t xml:space="preserve">Despidos en el sector publico</t>
  </si>
  <si>
    <t xml:space="preserve">334
3700</t>
  </si>
  <si>
    <t xml:space="preserve">Servicios de capacitacion
Servicios de traslado y viaticos</t>
  </si>
  <si>
    <t xml:space="preserve">V030-I</t>
  </si>
  <si>
    <t xml:space="preserve">V030</t>
  </si>
  <si>
    <t xml:space="preserve">17 de Junio
- Vuelo a la CDMX.
-Asistencia a curso "Despidos en el sector publico".
-Vuelo de regreso a GDL</t>
  </si>
  <si>
    <t xml:space="preserve">Capacitacion: $6,484.40
Transporte Aereo: $2,793.00</t>
  </si>
  <si>
    <t xml:space="preserve">Acciones concretas, contundentes y objetivas en la relacion laboral</t>
  </si>
  <si>
    <t xml:space="preserve">Direccion de Proyectos Estrategicos</t>
  </si>
  <si>
    <t xml:space="preserve">Maria Elena</t>
  </si>
  <si>
    <t xml:space="preserve">De la torre</t>
  </si>
  <si>
    <t xml:space="preserve">Escoto</t>
  </si>
  <si>
    <t xml:space="preserve">Internacional </t>
  </si>
  <si>
    <t xml:space="preserve">Ecuador</t>
  </si>
  <si>
    <t xml:space="preserve">Quito</t>
  </si>
  <si>
    <t xml:space="preserve">Foro Urbano Habitat III</t>
  </si>
  <si>
    <t xml:space="preserve">V076-I</t>
  </si>
  <si>
    <t xml:space="preserve">V076</t>
  </si>
  <si>
    <t xml:space="preserve">16 de Octubre
Vuelo GDL  a CDMX.
17 de Octubre
Vuelo de CDMX a Quito
17-21 de Oct.
Asistencia al foro Habitat III
22 de Oct.
Vuelos de regreso a GDL.</t>
  </si>
  <si>
    <t xml:space="preserve">Transporte Aereo: $17,813.00</t>
  </si>
  <si>
    <t xml:space="preserve">Posicionamiento de Zapopan como un territorio prospero en un contexto regional y metropolitano</t>
  </si>
  <si>
    <t xml:space="preserve">Director de Padron y Licencias</t>
  </si>
  <si>
    <t xml:space="preserve">Direccion de Padron y Licencias</t>
  </si>
  <si>
    <t xml:space="preserve">Juan Manuel</t>
  </si>
  <si>
    <t xml:space="preserve">Michel </t>
  </si>
  <si>
    <t xml:space="preserve">Parra</t>
  </si>
  <si>
    <t xml:space="preserve">Tabasco</t>
  </si>
  <si>
    <t xml:space="preserve">Villahermosa</t>
  </si>
  <si>
    <t xml:space="preserve">XXXVII Conferencia nacional de mejora regulatoria</t>
  </si>
  <si>
    <t xml:space="preserve">371
375</t>
  </si>
  <si>
    <t xml:space="preserve">Pasajes Aereos
Viaticos en el pais</t>
  </si>
  <si>
    <t xml:space="preserve">V072-I</t>
  </si>
  <si>
    <t xml:space="preserve">V072</t>
  </si>
  <si>
    <t xml:space="preserve">22 nov
Vuelo GDL a Villahermosa
Asistencia a todas las ponencias y participasion en los foros del evento.
25 Nov 
Vuelo de regreso a Gdl.</t>
  </si>
  <si>
    <t xml:space="preserve">Alimentos: $927.97
Transporte Aereo: $2,115.00
Hospedaje: $3,297.00</t>
  </si>
  <si>
    <t xml:space="preserve">Fortalecer el marco regulatorio con un respaldo transparente y eficiente, mediante el desarrollo de mesas de trabajo enfocadas a la implementacion de estrategias internacionales, generar espacios para la creacion y consolidacion de redes de cooperacion gubernamental que permitan impulsar el desarrollo economico.</t>
  </si>
  <si>
    <t xml:space="preserve">Titular de la Unidad de Promocion a la Inversion</t>
  </si>
  <si>
    <t xml:space="preserve">Titular de la Unidad de Promocion a la inversion</t>
  </si>
  <si>
    <t xml:space="preserve">Direccion de fomento al empleo y emprendurismo</t>
  </si>
  <si>
    <t xml:space="preserve">Luis Alberto</t>
  </si>
  <si>
    <t xml:space="preserve">Guemez</t>
  </si>
  <si>
    <t xml:space="preserve">Ortiz</t>
  </si>
  <si>
    <t xml:space="preserve">Citas de trabajo con el director general de CRM Teleservicios Company S.A DE C.V.</t>
  </si>
  <si>
    <t xml:space="preserve">Pasajes Aereos
Viaticos en el Pais</t>
  </si>
  <si>
    <t xml:space="preserve">V078-I</t>
  </si>
  <si>
    <t xml:space="preserve">V078</t>
  </si>
  <si>
    <t xml:space="preserve">02 Nov
Vuelo GDL a CDMX
Asistencia a reunion para presentacion de proyecto con el lic. Salvador Jimenez Zorrilla.
Vuelo de regreso a Gdl.</t>
  </si>
  <si>
    <t xml:space="preserve">Alimentos: $494.00
Transporte Aereo: $ $1,492.98</t>
  </si>
  <si>
    <t xml:space="preserve">Presentacion ejecutiva del Proyecto de Internet Gratutito en Zapopan</t>
  </si>
  <si>
    <t xml:space="preserve">Septiembre</t>
  </si>
  <si>
    <t xml:space="preserve">Titular de la unidad de Promocion a la inversion </t>
  </si>
  <si>
    <t xml:space="preserve">Asistir a diversas citas de trabajo</t>
  </si>
  <si>
    <t xml:space="preserve">V077-I</t>
  </si>
  <si>
    <t xml:space="preserve">V077</t>
  </si>
  <si>
    <t xml:space="preserve">09 de Septiembre 
Vuelo GDL a CDMX
Reunion con arq. Federico Goeter y Juan Pablo Ruffo Riley.
10 de Septiembre
Reunion con Ing. Hugo Moreno Sanchez.Vuelo de regreso a GDL.</t>
  </si>
  <si>
    <t xml:space="preserve">Transporte Aereo: $2,269.00
Alimentos: $240.00
Hospedaje: $ 937.00</t>
  </si>
  <si>
    <t xml:space="preserve">Inversion economica en el municipio de Zapopan y seguimiento al congreso internacional de astonautica.</t>
  </si>
  <si>
    <t xml:space="preserve">Director Administrativo de Seguridad Pùblica</t>
  </si>
  <si>
    <t xml:space="preserve">Asistir al Secretariado ejecutivo del sistema nacional de seguridad pùblica para entrega de documentacion oficial.</t>
  </si>
  <si>
    <t xml:space="preserve">V084-I</t>
  </si>
  <si>
    <t xml:space="preserve">V084</t>
  </si>
  <si>
    <t xml:space="preserve">08 de Noviembre
-Viaje a la CDMX.
09 de Noviembre
-Entrega de documentacion necesaria
-Vuelo de regreso a GDL.</t>
  </si>
  <si>
    <t xml:space="preserve">Alimentos: $141.00
Transporte Aereo: $7,023.00
Taxis: $1,310.00</t>
  </si>
  <si>
    <t xml:space="preserve">Seguir contanto con el recursos FORTASEG en beneficio del personal operativo de Zapopan.</t>
  </si>
  <si>
    <t xml:space="preserve">Diciembre</t>
  </si>
  <si>
    <t xml:space="preserve">Comisario General de S.P.</t>
  </si>
  <si>
    <t xml:space="preserve">Roberto </t>
  </si>
  <si>
    <t xml:space="preserve">Alarcon </t>
  </si>
  <si>
    <t xml:space="preserve">Estrada</t>
  </si>
  <si>
    <t xml:space="preserve">Asistir al primer seminario nacional "Experiencias exitosas en la formulacion de politicas publicas".</t>
  </si>
  <si>
    <t xml:space="preserve">V082-I</t>
  </si>
  <si>
    <t xml:space="preserve">V082</t>
  </si>
  <si>
    <t xml:space="preserve">05 de Diciembre
-Viaje a la CDMX
-Asistencia al seminario
06 de Diciembre
-Asistencia a seminario
07 de DieciembreVuelo de regreso a Gdl.</t>
  </si>
  <si>
    <t xml:space="preserve">Alimentos: $341.00
Hospedaje: $8,360.00
Transporte Aereo: $9,612.00
Taxis $653.20</t>
  </si>
  <si>
    <t xml:space="preserve">Fortalecer la politica de seguridad pùblica a traves de la reduccion de la violencia y de los indices de seguridad. Mejorar el diseño e implementacion de politicas / intervenciones en materia de Seg. Pub. Con base en la violenc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\$#,##0.00"/>
    <numFmt numFmtId="168" formatCode="[$-409]m/d/yyyy"/>
    <numFmt numFmtId="169" formatCode="\$#,##0;[RED]&quot;-$&quot;#,##0"/>
    <numFmt numFmtId="170" formatCode="\$#,##0.00;[RED]&quot;-$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entury Gothic"/>
      <family val="2"/>
    </font>
    <font>
      <b val="true"/>
      <sz val="9"/>
      <color rgb="FFFFFFFF"/>
      <name val="Century Gothic"/>
      <family val="2"/>
    </font>
    <font>
      <b val="true"/>
      <sz val="9"/>
      <color rgb="FF000000"/>
      <name val="Century Gothic"/>
      <family val="2"/>
    </font>
    <font>
      <b val="true"/>
      <sz val="11"/>
      <color rgb="FFFFFFFF"/>
      <name val="Arial"/>
      <family val="0"/>
    </font>
    <font>
      <sz val="8"/>
      <name val="Century Gothic"/>
      <family val="2"/>
    </font>
    <font>
      <u val="single"/>
      <sz val="8"/>
      <color rgb="FF0066CC"/>
      <name val="Century Gothic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52880</xdr:colOff>
      <xdr:row>0</xdr:row>
      <xdr:rowOff>142920</xdr:rowOff>
    </xdr:from>
    <xdr:to>
      <xdr:col>12</xdr:col>
      <xdr:colOff>1521720</xdr:colOff>
      <xdr:row>2</xdr:row>
      <xdr:rowOff>2289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668640" y="142920"/>
          <a:ext cx="10688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443160</xdr:colOff>
      <xdr:row>0</xdr:row>
      <xdr:rowOff>151920</xdr:rowOff>
    </xdr:from>
    <xdr:to>
      <xdr:col>29</xdr:col>
      <xdr:colOff>1511640</xdr:colOff>
      <xdr:row>2</xdr:row>
      <xdr:rowOff>2383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7719000" y="151920"/>
          <a:ext cx="106848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popan.gob.mx/wp-content/uploads/2017/01/V068-I.pdf" TargetMode="External"/><Relationship Id="rId2" Type="http://schemas.openxmlformats.org/officeDocument/2006/relationships/hyperlink" Target="http://www.zapopan.gob.mx/wp-content/uploads/2017/01/V068.pdf" TargetMode="External"/><Relationship Id="rId3" Type="http://schemas.openxmlformats.org/officeDocument/2006/relationships/hyperlink" Target="http://www.zapopan.gob.mx/wp-content/uploads/2015/11/Reglamento-que-norma-los-Viaje-que-realicen-los-Servidores-P&#250;blicos.pdf" TargetMode="External"/><Relationship Id="rId4" Type="http://schemas.openxmlformats.org/officeDocument/2006/relationships/hyperlink" Target="http://www.zapopan.gob.mx/wp-content/uploads/2017/01/V079-I.pdf" TargetMode="External"/><Relationship Id="rId5" Type="http://schemas.openxmlformats.org/officeDocument/2006/relationships/hyperlink" Target="http://www.zapopan.gob.mx/wp-content/uploads/2017/01/V079.pdf" TargetMode="External"/><Relationship Id="rId6" Type="http://schemas.openxmlformats.org/officeDocument/2006/relationships/hyperlink" Target="http://www.zapopan.gob.mx/wp-content/uploads/2015/11/Reglamento-que-norma-los-Viaje-que-realicen-los-Servidores-P&#250;blicos.pdf" TargetMode="External"/><Relationship Id="rId7" Type="http://schemas.openxmlformats.org/officeDocument/2006/relationships/hyperlink" Target="http://www.zapopan.gob.mx/wp-content/uploads/2017/01/V030-I.pdf" TargetMode="External"/><Relationship Id="rId8" Type="http://schemas.openxmlformats.org/officeDocument/2006/relationships/hyperlink" Target="http://www.zapopan.gob.mx/wp-content/uploads/2017/01/V030.pdf" TargetMode="External"/><Relationship Id="rId9" Type="http://schemas.openxmlformats.org/officeDocument/2006/relationships/hyperlink" Target="http://www.zapopan.gob.mx/wp-content/uploads/2015/11/Reglamento-que-norma-los-Viaje-que-realicen-los-Servidores-P&#250;blicos.pdf" TargetMode="External"/><Relationship Id="rId10" Type="http://schemas.openxmlformats.org/officeDocument/2006/relationships/hyperlink" Target="http://www.zapopan.gob.mx/wp-content/uploads/2017/01/V076-I.pdf" TargetMode="External"/><Relationship Id="rId11" Type="http://schemas.openxmlformats.org/officeDocument/2006/relationships/hyperlink" Target="http://www.zapopan.gob.mx/wp-content/uploads/2017/01/V076.pdf" TargetMode="External"/><Relationship Id="rId12" Type="http://schemas.openxmlformats.org/officeDocument/2006/relationships/hyperlink" Target="http://www.zapopan.gob.mx/wp-content/uploads/2015/11/Reglamento-que-norma-los-Viaje-que-realicen-los-Servidores-P&#250;blicos.pdf" TargetMode="External"/><Relationship Id="rId13" Type="http://schemas.openxmlformats.org/officeDocument/2006/relationships/hyperlink" Target="http://www.zapopan.gob.mx/wp-content/uploads/2017/01/V072-I.pdf" TargetMode="External"/><Relationship Id="rId14" Type="http://schemas.openxmlformats.org/officeDocument/2006/relationships/hyperlink" Target="http://www.zapopan.gob.mx/wp-content/uploads/2017/01/V072.pdf" TargetMode="External"/><Relationship Id="rId15" Type="http://schemas.openxmlformats.org/officeDocument/2006/relationships/hyperlink" Target="http://www.zapopan.gob.mx/wp-content/uploads/2015/11/Reglamento-que-norma-los-Viaje-que-realicen-los-Servidores-P&#250;blicos.pdf" TargetMode="External"/><Relationship Id="rId16" Type="http://schemas.openxmlformats.org/officeDocument/2006/relationships/hyperlink" Target="http://www.zapopan.gob.mx/wp-content/uploads/2017/01/V078-I.pdf" TargetMode="External"/><Relationship Id="rId17" Type="http://schemas.openxmlformats.org/officeDocument/2006/relationships/hyperlink" Target="http://www.zapopan.gob.mx/wp-content/uploads/2017/01/V078.pdf" TargetMode="External"/><Relationship Id="rId18" Type="http://schemas.openxmlformats.org/officeDocument/2006/relationships/hyperlink" Target="http://www.zapopan.gob.mx/wp-content/uploads/2015/11/Reglamento-que-norma-los-Viaje-que-realicen-los-Servidores-P&#250;blicos.pdf" TargetMode="External"/><Relationship Id="rId19" Type="http://schemas.openxmlformats.org/officeDocument/2006/relationships/hyperlink" Target="http://www.zapopan.gob.mx/wp-content/uploads/2017/01/V077-I.pdf" TargetMode="External"/><Relationship Id="rId20" Type="http://schemas.openxmlformats.org/officeDocument/2006/relationships/hyperlink" Target="http://www.zapopan.gob.mx/wp-content/uploads/2017/01/V077.pdf" TargetMode="External"/><Relationship Id="rId21" Type="http://schemas.openxmlformats.org/officeDocument/2006/relationships/hyperlink" Target="http://www.zapopan.gob.mx/wp-content/uploads/2015/11/Reglamento-que-norma-los-Viaje-que-realicen-los-Servidores-P&#250;blicos.pdf" TargetMode="External"/><Relationship Id="rId22" Type="http://schemas.openxmlformats.org/officeDocument/2006/relationships/hyperlink" Target="http://www.zapopan.gob.mx/wp-content/uploads/2017/01/V084-I.pdf" TargetMode="External"/><Relationship Id="rId23" Type="http://schemas.openxmlformats.org/officeDocument/2006/relationships/hyperlink" Target="http://www.zapopan.gob.mx/wp-content/uploads/2017/01/V084.pdf" TargetMode="External"/><Relationship Id="rId24" Type="http://schemas.openxmlformats.org/officeDocument/2006/relationships/hyperlink" Target="http://www.zapopan.gob.mx/wp-content/uploads/2015/11/Reglamento-que-norma-los-Viaje-que-realicen-los-Servidores-P&#250;blicos.pdf" TargetMode="External"/><Relationship Id="rId25" Type="http://schemas.openxmlformats.org/officeDocument/2006/relationships/hyperlink" Target="http://www.zapopan.gob.mx/wp-content/uploads/2017/01/V082-I.pdf" TargetMode="External"/><Relationship Id="rId26" Type="http://schemas.openxmlformats.org/officeDocument/2006/relationships/hyperlink" Target="http://www.zapopan.gob.mx/wp-content/uploads/2017/01/V082.pdf" TargetMode="External"/><Relationship Id="rId27" Type="http://schemas.openxmlformats.org/officeDocument/2006/relationships/hyperlink" Target="http://www.zapopan.gob.mx/wp-content/uploads/2015/11/Reglamento-que-norma-los-Viaje-que-realicen-los-Servidores-P&#250;blicos.pdf" TargetMode="External"/><Relationship Id="rId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0" activeCellId="0" sqref="AD10:AE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7.42"/>
    <col collapsed="false" customWidth="true" hidden="false" outlineLevel="0" max="8" min="8" style="1" width="10.99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23.7"/>
    <col collapsed="false" customWidth="true" hidden="false" outlineLevel="0" max="12" min="12" style="1" width="11.28"/>
    <col collapsed="false" customWidth="true" hidden="false" outlineLevel="0" max="13" min="13" style="1" width="32.56"/>
    <col collapsed="false" customWidth="true" hidden="false" outlineLevel="0" max="14" min="14" style="1" width="28.99"/>
    <col collapsed="false" customWidth="true" hidden="false" outlineLevel="0" max="15" min="15" style="1" width="10.13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1.84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25.41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16.84"/>
    <col collapsed="false" customWidth="true" hidden="false" outlineLevel="0" max="28" min="28" style="1" width="19.14"/>
    <col collapsed="false" customWidth="true" hidden="false" outlineLevel="0" max="29" min="29" style="1" width="18.7"/>
    <col collapsed="false" customWidth="true" hidden="false" outlineLevel="0" max="30" min="30" style="1" width="27.28"/>
    <col collapsed="false" customWidth="true" hidden="false" outlineLevel="0" max="31" min="31" style="1" width="23.56"/>
    <col collapsed="false" customWidth="true" hidden="false" outlineLevel="0" max="32" min="32" style="1" width="25.56"/>
    <col collapsed="false" customWidth="true" hidden="false" outlineLevel="0" max="33" min="33" style="1" width="16.56"/>
    <col collapsed="false" customWidth="true" hidden="false" outlineLevel="0" max="34" min="34" style="1" width="29.56"/>
    <col collapsed="false" customWidth="true" hidden="false" outlineLevel="0" max="35" min="35" style="1" width="36.28"/>
    <col collapsed="false" customWidth="true" hidden="false" outlineLevel="0" max="36" min="36" style="1" width="31.28"/>
    <col collapsed="false" customWidth="true" hidden="false" outlineLevel="0" max="37" min="37" style="1" width="23.7"/>
    <col collapsed="false" customWidth="true" hidden="false" outlineLevel="0" max="38" min="38" style="1" width="5.99"/>
    <col collapsed="false" customWidth="true" hidden="false" outlineLevel="0" max="39" min="39" style="1" width="18.99"/>
    <col collapsed="false" customWidth="false" hidden="false" outlineLevel="0" max="257" min="40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26.25" hidden="false" customHeight="true" outlineLevel="0" collapsed="false">
      <c r="A4" s="3" t="s">
        <v>3</v>
      </c>
      <c r="B4" s="3" t="s">
        <v>4</v>
      </c>
      <c r="C4" s="3" t="s">
        <v>5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81" hidden="false" customHeight="false" outlineLevel="0" collapsed="false">
      <c r="A5" s="5" t="s">
        <v>6</v>
      </c>
      <c r="B5" s="5" t="s">
        <v>7</v>
      </c>
      <c r="C5" s="5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2.75" hidden="true" customHeight="false" outlineLevel="0" collapsed="false">
      <c r="A6" s="1" t="s">
        <v>8</v>
      </c>
      <c r="B6" s="1" t="s">
        <v>8</v>
      </c>
      <c r="C6" s="1" t="s">
        <v>9</v>
      </c>
      <c r="D6" s="1" t="s">
        <v>8</v>
      </c>
      <c r="E6" s="1" t="s">
        <v>8</v>
      </c>
      <c r="F6" s="1" t="s">
        <v>8</v>
      </c>
      <c r="G6" s="1" t="s">
        <v>8</v>
      </c>
      <c r="H6" s="1" t="s">
        <v>8</v>
      </c>
      <c r="I6" s="1" t="s">
        <v>8</v>
      </c>
      <c r="J6" s="1" t="s">
        <v>8</v>
      </c>
      <c r="K6" s="1" t="s">
        <v>8</v>
      </c>
      <c r="L6" s="1" t="s">
        <v>9</v>
      </c>
      <c r="M6" s="1" t="s">
        <v>10</v>
      </c>
      <c r="N6" s="1" t="s">
        <v>11</v>
      </c>
      <c r="O6" s="1" t="s">
        <v>8</v>
      </c>
      <c r="P6" s="1" t="s">
        <v>8</v>
      </c>
      <c r="Q6" s="1" t="s">
        <v>8</v>
      </c>
      <c r="R6" s="1" t="s">
        <v>8</v>
      </c>
      <c r="S6" s="1" t="s">
        <v>8</v>
      </c>
      <c r="T6" s="1" t="s">
        <v>8</v>
      </c>
      <c r="U6" s="1" t="s">
        <v>12</v>
      </c>
      <c r="V6" s="1" t="s">
        <v>13</v>
      </c>
      <c r="W6" s="1" t="s">
        <v>13</v>
      </c>
      <c r="X6" s="1" t="s">
        <v>8</v>
      </c>
      <c r="Y6" s="1" t="s">
        <v>8</v>
      </c>
      <c r="Z6" s="1" t="s">
        <v>11</v>
      </c>
      <c r="AA6" s="1" t="s">
        <v>11</v>
      </c>
      <c r="AB6" s="1" t="s">
        <v>11</v>
      </c>
      <c r="AC6" s="1" t="s">
        <v>13</v>
      </c>
      <c r="AD6" s="1" t="s">
        <v>14</v>
      </c>
      <c r="AE6" s="1" t="s">
        <v>14</v>
      </c>
      <c r="AF6" s="1" t="s">
        <v>14</v>
      </c>
      <c r="AG6" s="1" t="s">
        <v>13</v>
      </c>
      <c r="AH6" s="1" t="s">
        <v>8</v>
      </c>
      <c r="AI6" s="1" t="s">
        <v>12</v>
      </c>
      <c r="AJ6" s="1" t="s">
        <v>12</v>
      </c>
      <c r="AK6" s="1" t="s">
        <v>12</v>
      </c>
      <c r="AL6" s="1" t="s">
        <v>15</v>
      </c>
      <c r="AM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1</v>
      </c>
      <c r="F7" s="1" t="s">
        <v>22</v>
      </c>
      <c r="G7" s="1" t="s">
        <v>23</v>
      </c>
      <c r="H7" s="1" t="s">
        <v>24</v>
      </c>
      <c r="I7" s="1" t="s">
        <v>25</v>
      </c>
      <c r="J7" s="1" t="s">
        <v>26</v>
      </c>
      <c r="K7" s="1" t="s">
        <v>27</v>
      </c>
      <c r="L7" s="1" t="s">
        <v>28</v>
      </c>
      <c r="M7" s="1" t="s">
        <v>29</v>
      </c>
      <c r="N7" s="1" t="s">
        <v>30</v>
      </c>
      <c r="O7" s="1" t="s">
        <v>31</v>
      </c>
      <c r="P7" s="1" t="s">
        <v>32</v>
      </c>
      <c r="Q7" s="1" t="s">
        <v>33</v>
      </c>
      <c r="R7" s="1" t="s">
        <v>34</v>
      </c>
      <c r="S7" s="1" t="s">
        <v>35</v>
      </c>
      <c r="T7" s="1" t="s">
        <v>36</v>
      </c>
      <c r="U7" s="1" t="s">
        <v>37</v>
      </c>
      <c r="V7" s="1" t="s">
        <v>38</v>
      </c>
      <c r="W7" s="1" t="s">
        <v>39</v>
      </c>
      <c r="X7" s="1" t="s">
        <v>40</v>
      </c>
      <c r="Y7" s="1" t="s">
        <v>41</v>
      </c>
      <c r="Z7" s="1" t="s">
        <v>42</v>
      </c>
      <c r="AA7" s="1" t="s">
        <v>43</v>
      </c>
      <c r="AB7" s="1" t="s">
        <v>44</v>
      </c>
      <c r="AC7" s="1" t="s">
        <v>45</v>
      </c>
      <c r="AD7" s="1" t="s">
        <v>46</v>
      </c>
      <c r="AE7" s="1" t="s">
        <v>47</v>
      </c>
      <c r="AF7" s="1" t="s">
        <v>48</v>
      </c>
      <c r="AG7" s="1" t="s">
        <v>49</v>
      </c>
      <c r="AH7" s="1" t="s">
        <v>50</v>
      </c>
      <c r="AI7" s="1" t="s">
        <v>51</v>
      </c>
      <c r="AJ7" s="1" t="s">
        <v>52</v>
      </c>
      <c r="AK7" s="1" t="s">
        <v>53</v>
      </c>
      <c r="AL7" s="1" t="s">
        <v>54</v>
      </c>
      <c r="AM7" s="1" t="s">
        <v>55</v>
      </c>
    </row>
    <row r="8" customFormat="false" ht="24.75" hidden="false" customHeight="true" outlineLevel="0" collapsed="false">
      <c r="A8" s="6" t="s">
        <v>5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</row>
    <row r="9" customFormat="false" ht="55.5" hidden="false" customHeight="true" outlineLevel="0" collapsed="false">
      <c r="A9" s="7" t="s">
        <v>57</v>
      </c>
      <c r="B9" s="7" t="s">
        <v>58</v>
      </c>
      <c r="C9" s="7" t="s">
        <v>59</v>
      </c>
      <c r="D9" s="7" t="s">
        <v>60</v>
      </c>
      <c r="E9" s="7" t="s">
        <v>61</v>
      </c>
      <c r="F9" s="7" t="s">
        <v>62</v>
      </c>
      <c r="G9" s="7" t="s">
        <v>63</v>
      </c>
      <c r="H9" s="7" t="s">
        <v>64</v>
      </c>
      <c r="I9" s="7" t="s">
        <v>65</v>
      </c>
      <c r="J9" s="7" t="s">
        <v>66</v>
      </c>
      <c r="K9" s="7" t="s">
        <v>67</v>
      </c>
      <c r="L9" s="7" t="s">
        <v>68</v>
      </c>
      <c r="M9" s="7" t="s">
        <v>69</v>
      </c>
      <c r="N9" s="7" t="s">
        <v>70</v>
      </c>
      <c r="O9" s="7" t="s">
        <v>71</v>
      </c>
      <c r="P9" s="7" t="s">
        <v>72</v>
      </c>
      <c r="Q9" s="7" t="s">
        <v>73</v>
      </c>
      <c r="R9" s="7" t="s">
        <v>74</v>
      </c>
      <c r="S9" s="7" t="s">
        <v>75</v>
      </c>
      <c r="T9" s="7" t="s">
        <v>76</v>
      </c>
      <c r="U9" s="7" t="s">
        <v>77</v>
      </c>
      <c r="V9" s="7" t="s">
        <v>78</v>
      </c>
      <c r="W9" s="7" t="s">
        <v>79</v>
      </c>
      <c r="X9" s="7" t="s">
        <v>80</v>
      </c>
      <c r="Y9" s="7" t="s">
        <v>81</v>
      </c>
      <c r="Z9" s="7" t="s">
        <v>82</v>
      </c>
      <c r="AA9" s="7" t="s">
        <v>83</v>
      </c>
      <c r="AB9" s="7" t="s">
        <v>84</v>
      </c>
      <c r="AC9" s="7" t="s">
        <v>85</v>
      </c>
      <c r="AD9" s="7" t="s">
        <v>86</v>
      </c>
      <c r="AE9" s="7" t="s">
        <v>87</v>
      </c>
      <c r="AF9" s="7" t="s">
        <v>88</v>
      </c>
      <c r="AG9" s="7" t="s">
        <v>89</v>
      </c>
      <c r="AH9" s="7" t="s">
        <v>90</v>
      </c>
      <c r="AI9" s="7" t="s">
        <v>91</v>
      </c>
      <c r="AJ9" s="7" t="s">
        <v>92</v>
      </c>
      <c r="AK9" s="7" t="s">
        <v>93</v>
      </c>
      <c r="AL9" s="7" t="s">
        <v>94</v>
      </c>
      <c r="AM9" s="7" t="s">
        <v>95</v>
      </c>
    </row>
    <row r="10" customFormat="false" ht="110.1" hidden="false" customHeight="true" outlineLevel="0" collapsed="false">
      <c r="A10" s="8" t="n">
        <v>2016</v>
      </c>
      <c r="B10" s="8" t="s">
        <v>96</v>
      </c>
      <c r="C10" s="8" t="s">
        <v>97</v>
      </c>
      <c r="D10" s="9" t="s">
        <v>98</v>
      </c>
      <c r="E10" s="9" t="s">
        <v>99</v>
      </c>
      <c r="F10" s="9" t="s">
        <v>99</v>
      </c>
      <c r="G10" s="9" t="s">
        <v>100</v>
      </c>
      <c r="H10" s="9" t="s">
        <v>101</v>
      </c>
      <c r="I10" s="9" t="s">
        <v>102</v>
      </c>
      <c r="J10" s="9" t="s">
        <v>103</v>
      </c>
      <c r="K10" s="9" t="s">
        <v>104</v>
      </c>
      <c r="L10" s="9" t="s">
        <v>105</v>
      </c>
      <c r="M10" s="8" t="n">
        <v>0</v>
      </c>
      <c r="N10" s="9" t="n">
        <v>0</v>
      </c>
      <c r="O10" s="9" t="s">
        <v>106</v>
      </c>
      <c r="P10" s="9" t="s">
        <v>107</v>
      </c>
      <c r="Q10" s="9" t="s">
        <v>108</v>
      </c>
      <c r="R10" s="9" t="s">
        <v>109</v>
      </c>
      <c r="S10" s="9" t="s">
        <v>110</v>
      </c>
      <c r="T10" s="9" t="s">
        <v>111</v>
      </c>
      <c r="U10" s="9" t="s">
        <v>112</v>
      </c>
      <c r="V10" s="10" t="n">
        <v>42690</v>
      </c>
      <c r="W10" s="10" t="n">
        <v>42696</v>
      </c>
      <c r="X10" s="8" t="n">
        <v>371</v>
      </c>
      <c r="Y10" s="8" t="s">
        <v>113</v>
      </c>
      <c r="Z10" s="11" t="n">
        <v>36791</v>
      </c>
      <c r="AA10" s="11" t="n">
        <v>36791</v>
      </c>
      <c r="AB10" s="11" t="n">
        <v>0</v>
      </c>
      <c r="AC10" s="12" t="n">
        <v>42703</v>
      </c>
      <c r="AD10" s="13" t="s">
        <v>114</v>
      </c>
      <c r="AE10" s="13" t="s">
        <v>115</v>
      </c>
      <c r="AF10" s="14" t="s">
        <v>116</v>
      </c>
      <c r="AG10" s="15" t="n">
        <v>42737</v>
      </c>
      <c r="AH10" s="8" t="s">
        <v>117</v>
      </c>
      <c r="AI10" s="16" t="s">
        <v>118</v>
      </c>
      <c r="AJ10" s="8" t="s">
        <v>119</v>
      </c>
      <c r="AK10" s="8" t="s">
        <v>120</v>
      </c>
      <c r="AL10" s="8" t="n">
        <v>2016</v>
      </c>
      <c r="AM10" s="15" t="n">
        <v>42710</v>
      </c>
    </row>
    <row r="11" customFormat="false" ht="110.1" hidden="false" customHeight="true" outlineLevel="0" collapsed="false">
      <c r="A11" s="8" t="n">
        <v>2016</v>
      </c>
      <c r="B11" s="8" t="s">
        <v>121</v>
      </c>
      <c r="C11" s="8" t="s">
        <v>97</v>
      </c>
      <c r="D11" s="9" t="s">
        <v>98</v>
      </c>
      <c r="E11" s="9" t="s">
        <v>122</v>
      </c>
      <c r="F11" s="9" t="s">
        <v>122</v>
      </c>
      <c r="G11" s="9" t="s">
        <v>123</v>
      </c>
      <c r="H11" s="9" t="s">
        <v>124</v>
      </c>
      <c r="I11" s="9" t="s">
        <v>125</v>
      </c>
      <c r="J11" s="9" t="s">
        <v>126</v>
      </c>
      <c r="K11" s="9" t="s">
        <v>127</v>
      </c>
      <c r="L11" s="9" t="s">
        <v>128</v>
      </c>
      <c r="M11" s="8" t="n">
        <v>0</v>
      </c>
      <c r="N11" s="11" t="n">
        <v>0</v>
      </c>
      <c r="O11" s="9" t="s">
        <v>106</v>
      </c>
      <c r="P11" s="9" t="s">
        <v>107</v>
      </c>
      <c r="Q11" s="9" t="s">
        <v>108</v>
      </c>
      <c r="R11" s="9" t="s">
        <v>106</v>
      </c>
      <c r="S11" s="9" t="s">
        <v>129</v>
      </c>
      <c r="T11" s="9" t="s">
        <v>129</v>
      </c>
      <c r="U11" s="9" t="s">
        <v>130</v>
      </c>
      <c r="V11" s="10" t="n">
        <v>42674</v>
      </c>
      <c r="W11" s="10" t="n">
        <v>42674</v>
      </c>
      <c r="X11" s="8" t="s">
        <v>131</v>
      </c>
      <c r="Y11" s="8" t="s">
        <v>132</v>
      </c>
      <c r="Z11" s="11" t="n">
        <v>6226</v>
      </c>
      <c r="AA11" s="11" t="n">
        <v>6226</v>
      </c>
      <c r="AB11" s="11" t="n">
        <v>0</v>
      </c>
      <c r="AC11" s="12" t="n">
        <v>42704</v>
      </c>
      <c r="AD11" s="13" t="s">
        <v>133</v>
      </c>
      <c r="AE11" s="13" t="s">
        <v>134</v>
      </c>
      <c r="AF11" s="13" t="s">
        <v>116</v>
      </c>
      <c r="AG11" s="15" t="n">
        <v>42737</v>
      </c>
      <c r="AH11" s="8" t="s">
        <v>117</v>
      </c>
      <c r="AI11" s="16" t="s">
        <v>135</v>
      </c>
      <c r="AJ11" s="8" t="s">
        <v>136</v>
      </c>
      <c r="AK11" s="8" t="s">
        <v>137</v>
      </c>
      <c r="AL11" s="8" t="n">
        <v>2016</v>
      </c>
      <c r="AM11" s="15" t="n">
        <v>42710</v>
      </c>
    </row>
    <row r="12" customFormat="false" ht="110.1" hidden="false" customHeight="true" outlineLevel="0" collapsed="false">
      <c r="A12" s="8" t="n">
        <v>2016</v>
      </c>
      <c r="B12" s="8" t="s">
        <v>138</v>
      </c>
      <c r="C12" s="8" t="s">
        <v>139</v>
      </c>
      <c r="D12" s="9" t="s">
        <v>140</v>
      </c>
      <c r="E12" s="9" t="s">
        <v>141</v>
      </c>
      <c r="F12" s="9" t="s">
        <v>142</v>
      </c>
      <c r="G12" s="9" t="s">
        <v>143</v>
      </c>
      <c r="H12" s="9" t="s">
        <v>144</v>
      </c>
      <c r="I12" s="9" t="s">
        <v>145</v>
      </c>
      <c r="J12" s="9" t="s">
        <v>146</v>
      </c>
      <c r="K12" s="9" t="s">
        <v>104</v>
      </c>
      <c r="L12" s="9" t="s">
        <v>128</v>
      </c>
      <c r="M12" s="8" t="n">
        <v>0</v>
      </c>
      <c r="N12" s="11" t="n">
        <v>0</v>
      </c>
      <c r="O12" s="9" t="s">
        <v>106</v>
      </c>
      <c r="P12" s="9" t="s">
        <v>107</v>
      </c>
      <c r="Q12" s="9" t="s">
        <v>108</v>
      </c>
      <c r="R12" s="9" t="s">
        <v>106</v>
      </c>
      <c r="S12" s="9" t="s">
        <v>129</v>
      </c>
      <c r="T12" s="9" t="s">
        <v>129</v>
      </c>
      <c r="U12" s="9" t="s">
        <v>147</v>
      </c>
      <c r="V12" s="10" t="n">
        <v>42538</v>
      </c>
      <c r="W12" s="10" t="n">
        <v>42538</v>
      </c>
      <c r="X12" s="8" t="s">
        <v>148</v>
      </c>
      <c r="Y12" s="8" t="s">
        <v>149</v>
      </c>
      <c r="Z12" s="11" t="n">
        <v>10577.4</v>
      </c>
      <c r="AA12" s="11" t="n">
        <v>9277.4</v>
      </c>
      <c r="AB12" s="11" t="n">
        <v>1300</v>
      </c>
      <c r="AC12" s="15" t="n">
        <v>42711</v>
      </c>
      <c r="AD12" s="13" t="s">
        <v>150</v>
      </c>
      <c r="AE12" s="13" t="s">
        <v>151</v>
      </c>
      <c r="AF12" s="13" t="s">
        <v>116</v>
      </c>
      <c r="AG12" s="15" t="n">
        <v>42737</v>
      </c>
      <c r="AH12" s="8" t="s">
        <v>117</v>
      </c>
      <c r="AI12" s="16" t="s">
        <v>152</v>
      </c>
      <c r="AJ12" s="8" t="s">
        <v>153</v>
      </c>
      <c r="AK12" s="8" t="s">
        <v>154</v>
      </c>
      <c r="AL12" s="8" t="n">
        <v>2016</v>
      </c>
      <c r="AM12" s="15" t="n">
        <v>42711</v>
      </c>
    </row>
    <row r="13" customFormat="false" ht="110.1" hidden="false" customHeight="true" outlineLevel="0" collapsed="false">
      <c r="A13" s="8" t="n">
        <v>2016</v>
      </c>
      <c r="B13" s="8" t="s">
        <v>121</v>
      </c>
      <c r="C13" s="8" t="s">
        <v>139</v>
      </c>
      <c r="D13" s="9" t="s">
        <v>140</v>
      </c>
      <c r="E13" s="9" t="s">
        <v>141</v>
      </c>
      <c r="F13" s="9" t="s">
        <v>141</v>
      </c>
      <c r="G13" s="9" t="s">
        <v>155</v>
      </c>
      <c r="H13" s="9" t="s">
        <v>156</v>
      </c>
      <c r="I13" s="9" t="s">
        <v>157</v>
      </c>
      <c r="J13" s="9" t="s">
        <v>158</v>
      </c>
      <c r="K13" s="9" t="s">
        <v>104</v>
      </c>
      <c r="L13" s="9" t="s">
        <v>159</v>
      </c>
      <c r="M13" s="8" t="n">
        <v>0</v>
      </c>
      <c r="N13" s="17" t="n">
        <v>0</v>
      </c>
      <c r="O13" s="9" t="s">
        <v>106</v>
      </c>
      <c r="P13" s="9" t="s">
        <v>107</v>
      </c>
      <c r="Q13" s="9" t="s">
        <v>108</v>
      </c>
      <c r="R13" s="9" t="s">
        <v>160</v>
      </c>
      <c r="S13" s="9" t="s">
        <v>161</v>
      </c>
      <c r="T13" s="9" t="s">
        <v>161</v>
      </c>
      <c r="U13" s="9" t="s">
        <v>162</v>
      </c>
      <c r="V13" s="10" t="n">
        <v>42660</v>
      </c>
      <c r="W13" s="10" t="n">
        <v>42664</v>
      </c>
      <c r="X13" s="8" t="n">
        <v>371</v>
      </c>
      <c r="Y13" s="8" t="s">
        <v>113</v>
      </c>
      <c r="Z13" s="11" t="n">
        <v>17813</v>
      </c>
      <c r="AA13" s="11" t="n">
        <v>17813</v>
      </c>
      <c r="AB13" s="11" t="n">
        <v>0</v>
      </c>
      <c r="AC13" s="15" t="n">
        <v>42696</v>
      </c>
      <c r="AD13" s="13" t="s">
        <v>163</v>
      </c>
      <c r="AE13" s="13" t="s">
        <v>164</v>
      </c>
      <c r="AF13" s="13" t="s">
        <v>116</v>
      </c>
      <c r="AG13" s="15" t="n">
        <v>42737</v>
      </c>
      <c r="AH13" s="8" t="s">
        <v>117</v>
      </c>
      <c r="AI13" s="16" t="s">
        <v>165</v>
      </c>
      <c r="AJ13" s="8" t="s">
        <v>166</v>
      </c>
      <c r="AK13" s="8" t="s">
        <v>167</v>
      </c>
      <c r="AL13" s="8" t="n">
        <v>2016</v>
      </c>
      <c r="AM13" s="15" t="n">
        <v>42711</v>
      </c>
    </row>
    <row r="14" customFormat="false" ht="110.1" hidden="false" customHeight="true" outlineLevel="0" collapsed="false">
      <c r="A14" s="8" t="n">
        <v>2016</v>
      </c>
      <c r="B14" s="8" t="s">
        <v>96</v>
      </c>
      <c r="C14" s="8" t="s">
        <v>97</v>
      </c>
      <c r="D14" s="9" t="s">
        <v>98</v>
      </c>
      <c r="E14" s="9" t="s">
        <v>168</v>
      </c>
      <c r="F14" s="9" t="s">
        <v>168</v>
      </c>
      <c r="G14" s="9" t="s">
        <v>169</v>
      </c>
      <c r="H14" s="9" t="s">
        <v>170</v>
      </c>
      <c r="I14" s="9" t="s">
        <v>171</v>
      </c>
      <c r="J14" s="9" t="s">
        <v>172</v>
      </c>
      <c r="K14" s="9" t="s">
        <v>127</v>
      </c>
      <c r="L14" s="9" t="s">
        <v>128</v>
      </c>
      <c r="M14" s="8" t="n">
        <v>0</v>
      </c>
      <c r="N14" s="17" t="n">
        <v>0</v>
      </c>
      <c r="O14" s="9" t="s">
        <v>106</v>
      </c>
      <c r="P14" s="9" t="s">
        <v>107</v>
      </c>
      <c r="Q14" s="9" t="s">
        <v>108</v>
      </c>
      <c r="R14" s="9" t="s">
        <v>106</v>
      </c>
      <c r="S14" s="9" t="s">
        <v>173</v>
      </c>
      <c r="T14" s="9" t="s">
        <v>174</v>
      </c>
      <c r="U14" s="9" t="s">
        <v>175</v>
      </c>
      <c r="V14" s="10" t="n">
        <v>42696</v>
      </c>
      <c r="W14" s="10" t="n">
        <v>42699</v>
      </c>
      <c r="X14" s="8" t="s">
        <v>176</v>
      </c>
      <c r="Y14" s="8" t="s">
        <v>177</v>
      </c>
      <c r="Z14" s="11" t="n">
        <v>8847</v>
      </c>
      <c r="AA14" s="11" t="n">
        <v>6340.96</v>
      </c>
      <c r="AB14" s="11" t="n">
        <v>2506.04</v>
      </c>
      <c r="AC14" s="15" t="n">
        <v>42711</v>
      </c>
      <c r="AD14" s="13" t="s">
        <v>178</v>
      </c>
      <c r="AE14" s="13" t="s">
        <v>179</v>
      </c>
      <c r="AF14" s="13" t="s">
        <v>116</v>
      </c>
      <c r="AG14" s="15" t="n">
        <v>42737</v>
      </c>
      <c r="AH14" s="8" t="s">
        <v>117</v>
      </c>
      <c r="AI14" s="16" t="s">
        <v>180</v>
      </c>
      <c r="AJ14" s="8" t="s">
        <v>181</v>
      </c>
      <c r="AK14" s="8" t="s">
        <v>182</v>
      </c>
      <c r="AL14" s="8" t="n">
        <v>2016</v>
      </c>
      <c r="AM14" s="15" t="n">
        <v>42711</v>
      </c>
    </row>
    <row r="15" customFormat="false" ht="110.1" hidden="false" customHeight="true" outlineLevel="0" collapsed="false">
      <c r="A15" s="8" t="n">
        <v>2016</v>
      </c>
      <c r="B15" s="8" t="s">
        <v>96</v>
      </c>
      <c r="C15" s="8" t="s">
        <v>139</v>
      </c>
      <c r="D15" s="9" t="s">
        <v>140</v>
      </c>
      <c r="E15" s="9" t="s">
        <v>183</v>
      </c>
      <c r="F15" s="9" t="s">
        <v>184</v>
      </c>
      <c r="G15" s="9" t="s">
        <v>185</v>
      </c>
      <c r="H15" s="9" t="s">
        <v>186</v>
      </c>
      <c r="I15" s="9" t="s">
        <v>187</v>
      </c>
      <c r="J15" s="9" t="s">
        <v>188</v>
      </c>
      <c r="K15" s="9" t="s">
        <v>127</v>
      </c>
      <c r="L15" s="9" t="s">
        <v>128</v>
      </c>
      <c r="M15" s="8" t="n">
        <v>0</v>
      </c>
      <c r="N15" s="17" t="n">
        <v>0</v>
      </c>
      <c r="O15" s="9" t="s">
        <v>106</v>
      </c>
      <c r="P15" s="9" t="s">
        <v>107</v>
      </c>
      <c r="Q15" s="9" t="s">
        <v>108</v>
      </c>
      <c r="R15" s="9" t="s">
        <v>106</v>
      </c>
      <c r="S15" s="9" t="s">
        <v>129</v>
      </c>
      <c r="T15" s="9" t="s">
        <v>129</v>
      </c>
      <c r="U15" s="9" t="s">
        <v>189</v>
      </c>
      <c r="V15" s="10" t="n">
        <v>42676</v>
      </c>
      <c r="W15" s="10" t="n">
        <v>42676</v>
      </c>
      <c r="X15" s="8" t="s">
        <v>176</v>
      </c>
      <c r="Y15" s="8" t="s">
        <v>190</v>
      </c>
      <c r="Z15" s="11" t="n">
        <v>1986.98</v>
      </c>
      <c r="AA15" s="11" t="n">
        <v>1986.98</v>
      </c>
      <c r="AB15" s="18" t="n">
        <v>0</v>
      </c>
      <c r="AC15" s="15" t="n">
        <v>42704</v>
      </c>
      <c r="AD15" s="13" t="s">
        <v>191</v>
      </c>
      <c r="AE15" s="13" t="s">
        <v>192</v>
      </c>
      <c r="AF15" s="13" t="s">
        <v>116</v>
      </c>
      <c r="AG15" s="15" t="n">
        <v>42737</v>
      </c>
      <c r="AH15" s="8" t="s">
        <v>117</v>
      </c>
      <c r="AI15" s="16" t="s">
        <v>193</v>
      </c>
      <c r="AJ15" s="8" t="s">
        <v>194</v>
      </c>
      <c r="AK15" s="8" t="s">
        <v>195</v>
      </c>
      <c r="AL15" s="8" t="n">
        <v>2016</v>
      </c>
      <c r="AM15" s="15" t="n">
        <v>42711</v>
      </c>
    </row>
    <row r="16" customFormat="false" ht="110.1" hidden="false" customHeight="true" outlineLevel="0" collapsed="false">
      <c r="A16" s="8" t="n">
        <v>2016</v>
      </c>
      <c r="B16" s="8" t="s">
        <v>196</v>
      </c>
      <c r="C16" s="8" t="s">
        <v>139</v>
      </c>
      <c r="D16" s="9" t="s">
        <v>140</v>
      </c>
      <c r="E16" s="9" t="s">
        <v>197</v>
      </c>
      <c r="F16" s="9" t="s">
        <v>197</v>
      </c>
      <c r="G16" s="9" t="s">
        <v>185</v>
      </c>
      <c r="H16" s="9" t="s">
        <v>186</v>
      </c>
      <c r="I16" s="9" t="s">
        <v>187</v>
      </c>
      <c r="J16" s="9" t="s">
        <v>188</v>
      </c>
      <c r="K16" s="9" t="s">
        <v>127</v>
      </c>
      <c r="L16" s="9" t="s">
        <v>128</v>
      </c>
      <c r="M16" s="8" t="n">
        <v>0</v>
      </c>
      <c r="N16" s="17" t="n">
        <v>0</v>
      </c>
      <c r="O16" s="9" t="s">
        <v>106</v>
      </c>
      <c r="P16" s="9" t="s">
        <v>107</v>
      </c>
      <c r="Q16" s="9" t="s">
        <v>108</v>
      </c>
      <c r="R16" s="9" t="s">
        <v>106</v>
      </c>
      <c r="S16" s="9" t="s">
        <v>129</v>
      </c>
      <c r="T16" s="9" t="s">
        <v>129</v>
      </c>
      <c r="U16" s="9" t="s">
        <v>198</v>
      </c>
      <c r="V16" s="10" t="n">
        <v>42622</v>
      </c>
      <c r="W16" s="10" t="n">
        <v>42623</v>
      </c>
      <c r="X16" s="8" t="s">
        <v>176</v>
      </c>
      <c r="Y16" s="8" t="s">
        <v>177</v>
      </c>
      <c r="Z16" s="11" t="n">
        <v>3446</v>
      </c>
      <c r="AA16" s="11" t="n">
        <v>3446</v>
      </c>
      <c r="AB16" s="11" t="n">
        <v>0</v>
      </c>
      <c r="AC16" s="15" t="n">
        <v>42632</v>
      </c>
      <c r="AD16" s="13" t="s">
        <v>199</v>
      </c>
      <c r="AE16" s="13" t="s">
        <v>200</v>
      </c>
      <c r="AF16" s="13" t="s">
        <v>116</v>
      </c>
      <c r="AG16" s="15" t="n">
        <v>42737</v>
      </c>
      <c r="AH16" s="8" t="s">
        <v>117</v>
      </c>
      <c r="AI16" s="16" t="s">
        <v>201</v>
      </c>
      <c r="AJ16" s="8" t="s">
        <v>202</v>
      </c>
      <c r="AK16" s="8" t="s">
        <v>203</v>
      </c>
      <c r="AL16" s="8" t="n">
        <v>2016</v>
      </c>
      <c r="AM16" s="15" t="n">
        <v>42711</v>
      </c>
    </row>
    <row r="17" customFormat="false" ht="81" hidden="false" customHeight="false" outlineLevel="0" collapsed="false">
      <c r="A17" s="8" t="n">
        <v>2016</v>
      </c>
      <c r="B17" s="8" t="s">
        <v>96</v>
      </c>
      <c r="C17" s="8" t="s">
        <v>97</v>
      </c>
      <c r="D17" s="9" t="s">
        <v>98</v>
      </c>
      <c r="E17" s="9" t="s">
        <v>204</v>
      </c>
      <c r="F17" s="9" t="s">
        <v>204</v>
      </c>
      <c r="G17" s="9" t="s">
        <v>123</v>
      </c>
      <c r="H17" s="9" t="s">
        <v>124</v>
      </c>
      <c r="I17" s="9" t="s">
        <v>125</v>
      </c>
      <c r="J17" s="9" t="s">
        <v>126</v>
      </c>
      <c r="K17" s="9" t="s">
        <v>127</v>
      </c>
      <c r="L17" s="9" t="s">
        <v>128</v>
      </c>
      <c r="M17" s="8" t="n">
        <v>0</v>
      </c>
      <c r="N17" s="17" t="n">
        <v>0</v>
      </c>
      <c r="O17" s="9" t="s">
        <v>106</v>
      </c>
      <c r="P17" s="9" t="s">
        <v>107</v>
      </c>
      <c r="Q17" s="9" t="s">
        <v>108</v>
      </c>
      <c r="R17" s="9" t="s">
        <v>106</v>
      </c>
      <c r="S17" s="9" t="s">
        <v>129</v>
      </c>
      <c r="T17" s="9" t="s">
        <v>129</v>
      </c>
      <c r="U17" s="9" t="s">
        <v>205</v>
      </c>
      <c r="V17" s="10" t="n">
        <v>42682</v>
      </c>
      <c r="W17" s="10" t="n">
        <v>42683</v>
      </c>
      <c r="X17" s="8" t="s">
        <v>131</v>
      </c>
      <c r="Y17" s="8" t="s">
        <v>132</v>
      </c>
      <c r="Z17" s="19" t="n">
        <v>8474</v>
      </c>
      <c r="AA17" s="19" t="n">
        <v>8474</v>
      </c>
      <c r="AB17" s="11" t="n">
        <v>0</v>
      </c>
      <c r="AC17" s="15" t="n">
        <v>42719</v>
      </c>
      <c r="AD17" s="13" t="s">
        <v>206</v>
      </c>
      <c r="AE17" s="13" t="s">
        <v>207</v>
      </c>
      <c r="AF17" s="13" t="s">
        <v>116</v>
      </c>
      <c r="AG17" s="15" t="n">
        <v>42737</v>
      </c>
      <c r="AH17" s="8" t="s">
        <v>117</v>
      </c>
      <c r="AI17" s="16" t="s">
        <v>208</v>
      </c>
      <c r="AJ17" s="8" t="s">
        <v>209</v>
      </c>
      <c r="AK17" s="8" t="s">
        <v>210</v>
      </c>
      <c r="AL17" s="8" t="n">
        <v>2016</v>
      </c>
      <c r="AM17" s="15" t="n">
        <v>42723</v>
      </c>
    </row>
    <row r="18" customFormat="false" ht="121.5" hidden="false" customHeight="false" outlineLevel="0" collapsed="false">
      <c r="A18" s="8" t="n">
        <v>2016</v>
      </c>
      <c r="B18" s="8" t="s">
        <v>211</v>
      </c>
      <c r="C18" s="8" t="s">
        <v>97</v>
      </c>
      <c r="D18" s="9" t="s">
        <v>98</v>
      </c>
      <c r="E18" s="9" t="s">
        <v>212</v>
      </c>
      <c r="F18" s="9" t="s">
        <v>212</v>
      </c>
      <c r="G18" s="9" t="s">
        <v>123</v>
      </c>
      <c r="H18" s="9" t="s">
        <v>213</v>
      </c>
      <c r="I18" s="9" t="s">
        <v>214</v>
      </c>
      <c r="J18" s="9" t="s">
        <v>215</v>
      </c>
      <c r="K18" s="9" t="s">
        <v>127</v>
      </c>
      <c r="L18" s="9" t="s">
        <v>128</v>
      </c>
      <c r="M18" s="8" t="n">
        <v>1</v>
      </c>
      <c r="N18" s="17" t="n">
        <v>9483.1</v>
      </c>
      <c r="O18" s="9" t="s">
        <v>106</v>
      </c>
      <c r="P18" s="9" t="s">
        <v>107</v>
      </c>
      <c r="Q18" s="9" t="s">
        <v>108</v>
      </c>
      <c r="R18" s="9" t="s">
        <v>106</v>
      </c>
      <c r="S18" s="9" t="s">
        <v>129</v>
      </c>
      <c r="T18" s="9" t="s">
        <v>129</v>
      </c>
      <c r="U18" s="9" t="s">
        <v>216</v>
      </c>
      <c r="V18" s="10" t="n">
        <v>42709</v>
      </c>
      <c r="W18" s="10" t="n">
        <v>42711</v>
      </c>
      <c r="X18" s="8" t="s">
        <v>131</v>
      </c>
      <c r="Y18" s="8" t="s">
        <v>132</v>
      </c>
      <c r="Z18" s="19" t="n">
        <v>18966.2</v>
      </c>
      <c r="AA18" s="19" t="n">
        <v>18966.2</v>
      </c>
      <c r="AB18" s="11" t="n">
        <v>0</v>
      </c>
      <c r="AC18" s="15" t="n">
        <v>42719</v>
      </c>
      <c r="AD18" s="13" t="s">
        <v>217</v>
      </c>
      <c r="AE18" s="13" t="s">
        <v>218</v>
      </c>
      <c r="AF18" s="13" t="s">
        <v>116</v>
      </c>
      <c r="AG18" s="15" t="n">
        <v>42737</v>
      </c>
      <c r="AH18" s="8" t="s">
        <v>117</v>
      </c>
      <c r="AI18" s="16" t="s">
        <v>219</v>
      </c>
      <c r="AJ18" s="8" t="s">
        <v>220</v>
      </c>
      <c r="AK18" s="8" t="s">
        <v>221</v>
      </c>
      <c r="AL18" s="8" t="n">
        <v>2016</v>
      </c>
      <c r="AM18" s="15" t="n">
        <v>42723</v>
      </c>
    </row>
  </sheetData>
  <mergeCells count="5">
    <mergeCell ref="A1:AM1"/>
    <mergeCell ref="A2:AM2"/>
    <mergeCell ref="A3:AM3"/>
    <mergeCell ref="D4:AM5"/>
    <mergeCell ref="A8:AM8"/>
  </mergeCells>
  <dataValidations count="1">
    <dataValidation allowBlank="true" errorStyle="stop" operator="between" showDropDown="false" showErrorMessage="true" showInputMessage="false" sqref="C10:C18" type="list">
      <formula1>hidden1</formula1>
      <formula2>0</formula2>
    </dataValidation>
  </dataValidations>
  <hyperlinks>
    <hyperlink ref="AD10" r:id="rId1" display="V068-I"/>
    <hyperlink ref="AE10" r:id="rId2" display="V068"/>
    <hyperlink ref="AF10" r:id="rId3" display="http://www.zapopan.gob.mx/wp-content/uploads/2015/11/Reglamento-que-norma-los-Viaje-que-realicen-los-Servidores-P%C3%BAblicos.pdf"/>
    <hyperlink ref="AD11" r:id="rId4" display="V079-I"/>
    <hyperlink ref="AE11" r:id="rId5" display="V079"/>
    <hyperlink ref="AF11" r:id="rId6" display="http://www.zapopan.gob.mx/wp-content/uploads/2015/11/Reglamento-que-norma-los-Viaje-que-realicen-los-Servidores-P%C3%BAblicos.pdf"/>
    <hyperlink ref="AD12" r:id="rId7" display="V030-I"/>
    <hyperlink ref="AE12" r:id="rId8" display="V030"/>
    <hyperlink ref="AF12" r:id="rId9" display="http://www.zapopan.gob.mx/wp-content/uploads/2015/11/Reglamento-que-norma-los-Viaje-que-realicen-los-Servidores-P%C3%BAblicos.pdf"/>
    <hyperlink ref="AD13" r:id="rId10" display="V076-I"/>
    <hyperlink ref="AE13" r:id="rId11" display="V076"/>
    <hyperlink ref="AF13" r:id="rId12" display="http://www.zapopan.gob.mx/wp-content/uploads/2015/11/Reglamento-que-norma-los-Viaje-que-realicen-los-Servidores-P%C3%BAblicos.pdf"/>
    <hyperlink ref="AD14" r:id="rId13" display="V072-I"/>
    <hyperlink ref="AE14" r:id="rId14" display="V072"/>
    <hyperlink ref="AF14" r:id="rId15" display="http://www.zapopan.gob.mx/wp-content/uploads/2015/11/Reglamento-que-norma-los-Viaje-que-realicen-los-Servidores-P%C3%BAblicos.pdf"/>
    <hyperlink ref="AD15" r:id="rId16" display="V078-I"/>
    <hyperlink ref="AE15" r:id="rId17" display="V078"/>
    <hyperlink ref="AF15" r:id="rId18" display="http://www.zapopan.gob.mx/wp-content/uploads/2015/11/Reglamento-que-norma-los-Viaje-que-realicen-los-Servidores-P%C3%BAblicos.pdf"/>
    <hyperlink ref="AD16" r:id="rId19" display="V077-I"/>
    <hyperlink ref="AE16" r:id="rId20" display="V077"/>
    <hyperlink ref="AF16" r:id="rId21" display="http://www.zapopan.gob.mx/wp-content/uploads/2015/11/Reglamento-que-norma-los-Viaje-que-realicen-los-Servidores-P%C3%BAblicos.pdf"/>
    <hyperlink ref="AD17" r:id="rId22" display="V084-I"/>
    <hyperlink ref="AE17" r:id="rId23" display="V084"/>
    <hyperlink ref="AF17" r:id="rId24" display="http://www.zapopan.gob.mx/wp-content/uploads/2015/11/Reglamento-que-norma-los-Viaje-que-realicen-los-Servidores-P%C3%BAblicos.pdf"/>
    <hyperlink ref="AD18" r:id="rId25" display="V082-I"/>
    <hyperlink ref="AE18" r:id="rId26" display="V082"/>
    <hyperlink ref="AF18" r:id="rId27" display="http://www.zapopan.gob.mx/wp-content/uploads/2015/11/Reglamento-que-norma-los-Viaje-que-realicen-los-Servidores-P%C3%BAbl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18:24:49Z</dcterms:created>
  <dc:creator>Rocio Selene Aceves Ramirez</dc:creator>
  <dc:description/>
  <dc:language>en-US</dc:language>
  <cp:lastModifiedBy>smarquez</cp:lastModifiedBy>
  <dcterms:modified xsi:type="dcterms:W3CDTF">2017-01-04T20:18:13Z</dcterms:modified>
  <cp:revision>0</cp:revision>
  <dc:subject/>
  <dc:title/>
</cp:coreProperties>
</file>