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adísticas Julio 2017 " sheetId="1" state="visible" r:id="rId2"/>
    <sheet name="Estadísticas Agosto 2017 " sheetId="2" state="visible" r:id="rId3"/>
    <sheet name="Estadísticas Sepiembre 2017 " sheetId="3" state="visible" r:id="rId4"/>
    <sheet name="Estadísticas Octubre 2017 " sheetId="4" state="visible" r:id="rId5"/>
    <sheet name="Estadísticas Noviembre 2017" sheetId="5" state="visible" r:id="rId6"/>
    <sheet name="Estadísticas Diciembre 201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5">
  <si>
    <t xml:space="preserve">UNIDAD DE TRANSPARENCIA CONSEJO MUNICIPAL DEL DEPORTE DE ZAPOPAN, JALISCO</t>
  </si>
  <si>
    <t xml:space="preserve">INFORMACIÓN ESTADÍSTICA JULIO 2017</t>
  </si>
  <si>
    <t xml:space="preserve">SOLICITUDES POR TIPO</t>
  </si>
  <si>
    <t xml:space="preserve">SOLICITUD POR GÉNERO</t>
  </si>
  <si>
    <t xml:space="preserve">INFOMEX</t>
  </si>
  <si>
    <t xml:space="preserve">MANUALES</t>
  </si>
  <si>
    <t xml:space="preserve">CORREO</t>
  </si>
  <si>
    <t xml:space="preserve">TOTAL</t>
  </si>
  <si>
    <t xml:space="preserve">MASCULINO</t>
  </si>
  <si>
    <t xml:space="preserve">FEMENINO</t>
  </si>
  <si>
    <t xml:space="preserve">EMPRESAS</t>
  </si>
  <si>
    <t xml:space="preserve">SEUDÓNIMO</t>
  </si>
  <si>
    <t xml:space="preserve">TIPO DE RESPUESTAS</t>
  </si>
  <si>
    <t xml:space="preserve">       FORMATO SOLICITADO</t>
  </si>
  <si>
    <t xml:space="preserve">VIA CORREO ELECTRONICO</t>
  </si>
  <si>
    <t xml:space="preserve">VÍA INFOMEX</t>
  </si>
  <si>
    <t xml:space="preserve">REPRODUCCIÓN DE DOCUMENTOS (COPIA SIMPLE, COPIA CERTIFICADA, PLANO SIMPLE Y PLANO CERTIFICADO)</t>
  </si>
  <si>
    <t xml:space="preserve">FORMATO DIGITAL</t>
  </si>
  <si>
    <t xml:space="preserve">CONSULTA DIRECTA</t>
  </si>
  <si>
    <t xml:space="preserve">                                                                                                                                          </t>
  </si>
  <si>
    <t xml:space="preserve">       No. DE PREGUNTAS CONTESTADAS</t>
  </si>
  <si>
    <t xml:space="preserve">PREGUNTAS</t>
  </si>
  <si>
    <t xml:space="preserve">       ACTUALIZACIONES EN EL PORTAL</t>
  </si>
  <si>
    <t xml:space="preserve">PORTAL</t>
  </si>
  <si>
    <t xml:space="preserve">                    RECURSOS DE REVISIÓN</t>
  </si>
  <si>
    <t xml:space="preserve">RECURSOS DE REVISIÓN</t>
  </si>
  <si>
    <t xml:space="preserve">SOLICITUDES REMITIDAS POR EL ITEI</t>
  </si>
  <si>
    <t xml:space="preserve">TIPO DE INFORMACIÓN</t>
  </si>
  <si>
    <t xml:space="preserve">CONFIDENCIAL</t>
  </si>
  <si>
    <t xml:space="preserve">INFORMACIÓN POR TEMÁTICA</t>
  </si>
  <si>
    <t xml:space="preserve">NOTIFICACIONES DE RESPUESTA</t>
  </si>
  <si>
    <t xml:space="preserve">SOLICITUDES CONTESTADAS POR DEPENDENCIAS</t>
  </si>
  <si>
    <t xml:space="preserve">Dirección General</t>
  </si>
  <si>
    <t xml:space="preserve">Comunicación Social</t>
  </si>
  <si>
    <t xml:space="preserve">Departamento de Planeación</t>
  </si>
  <si>
    <t xml:space="preserve">Contraloría Interna</t>
  </si>
  <si>
    <t xml:space="preserve">Mercadotecnia y Vinculación Institucional</t>
  </si>
  <si>
    <t xml:space="preserve">Dirección Ejecutiva Administrativa y Financiera</t>
  </si>
  <si>
    <t xml:space="preserve">Departamento de Compras</t>
  </si>
  <si>
    <t xml:space="preserve">Departamento de Tesorería y Contabilidad</t>
  </si>
  <si>
    <t xml:space="preserve">Departamento de Recursos Humanos</t>
  </si>
  <si>
    <t xml:space="preserve">Departamento de Informática</t>
  </si>
  <si>
    <t xml:space="preserve">Dirección Operativa</t>
  </si>
  <si>
    <t xml:space="preserve">Dirección de Unidades y Campos Deportivos</t>
  </si>
  <si>
    <t xml:space="preserve">Dirección Jurídica</t>
  </si>
  <si>
    <t xml:space="preserve">Unidad de Transparencia</t>
  </si>
  <si>
    <t xml:space="preserve">Dirección de Recreación y Deporte</t>
  </si>
  <si>
    <t xml:space="preserve">Secretario de la Comisión Atletica de Box y Lucha de Zapopan</t>
  </si>
  <si>
    <t xml:space="preserve">Debido a que las solicitudes de información se envían a diversas de dependencias, el número no es coincidente con el total de solicitudes respondidas en el año</t>
  </si>
  <si>
    <t xml:space="preserve">INFORMACIÓN ESTADÍSTICA AGOSTO 2017</t>
  </si>
  <si>
    <t xml:space="preserve">Departamento de Ligas Deportivas y Escuelas por Convenio</t>
  </si>
  <si>
    <t xml:space="preserve">INFORMACIÓN ESTADÍSTICA SEPTIEMBRE 2017</t>
  </si>
  <si>
    <t xml:space="preserve">INFORMACIÓN ESTADÍSTICA OCTUBRE 2017</t>
  </si>
  <si>
    <t xml:space="preserve">INFORMACIÓN ESTADÍSTICA NOVIEMBRE 2017</t>
  </si>
  <si>
    <t xml:space="preserve">INFORMACIÓN ESTADÍSTICA DICIEMBR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26"/>
      <name val="Aparajita"/>
      <family val="2"/>
    </font>
    <font>
      <b val="true"/>
      <sz val="8"/>
      <color rgb="FF000000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00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b val="true"/>
      <sz val="12"/>
      <color rgb="FF800000"/>
      <name val="Calibri"/>
      <family val="2"/>
    </font>
    <font>
      <sz val="10"/>
      <color rgb="FF993300"/>
      <name val="Calibri"/>
      <family val="2"/>
    </font>
    <font>
      <sz val="9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FE9"/>
      </patternFill>
    </fill>
    <fill>
      <patternFill patternType="solid">
        <fgColor rgb="FFCCCCFF"/>
        <bgColor rgb="FFA9CED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F2DCDB"/>
      <rgbColor rgb="FF0000FF"/>
      <rgbColor rgb="FFFFFF00"/>
      <rgbColor rgb="FFF4E9E9"/>
      <rgbColor rgb="FFBFBFBF"/>
      <rgbColor rgb="FF800000"/>
      <rgbColor rgb="FF748C41"/>
      <rgbColor rgb="FF000080"/>
      <rgbColor rgb="FF808000"/>
      <rgbColor rgb="FFC0504D"/>
      <rgbColor rgb="FF3C8DA3"/>
      <rgbColor rgb="FFC0C0C0"/>
      <rgbColor rgb="FF808080"/>
      <rgbColor rgb="FF93A9CF"/>
      <rgbColor rgb="FF993366"/>
      <rgbColor rgb="FFFFFFCC"/>
      <rgbColor rgb="FFE9F1F5"/>
      <rgbColor rgb="FF660066"/>
      <rgbColor rgb="FFE78C41"/>
      <rgbColor rgb="FF89A54E"/>
      <rgbColor rgb="FFCCCCFF"/>
      <rgbColor rgb="FF000080"/>
      <rgbColor rgb="FFFDEFE9"/>
      <rgbColor rgb="FFD1DEBE"/>
      <rgbColor rgb="FFE0BCBC"/>
      <rgbColor rgb="FF800080"/>
      <rgbColor rgb="FF800000"/>
      <rgbColor rgb="FF4F81BD"/>
      <rgbColor rgb="FF0000FF"/>
      <rgbColor rgb="FF8EB4E3"/>
      <rgbColor rgb="FFEFF3EA"/>
      <rgbColor rgb="FFEBF1DE"/>
      <rgbColor rgb="FFFDEADA"/>
      <rgbColor rgb="FFA9CEDC"/>
      <rgbColor rgb="FFD99694"/>
      <rgbColor rgb="FFD19392"/>
      <rgbColor rgb="FFFACBB4"/>
      <rgbColor rgb="FF4572A7"/>
      <rgbColor rgb="FF4BACC6"/>
      <rgbColor rgb="FF9BBB59"/>
      <rgbColor rgb="FFB9CD96"/>
      <rgbColor rgb="FFF8AA79"/>
      <rgbColor rgb="FFC27535"/>
      <rgbColor rgb="FF8064A2"/>
      <rgbColor rgb="FF969696"/>
      <rgbColor rgb="FF003366"/>
      <rgbColor rgb="FF339966"/>
      <rgbColor rgb="FF003300"/>
      <rgbColor rgb="FF333300"/>
      <rgbColor rgb="FF993300"/>
      <rgbColor rgb="FFAA4643"/>
      <rgbColor rgb="FFE6B9B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38706125"/>
        <c:axId val="47116188"/>
        <c:axId val="0"/>
      </c:bar3DChart>
      <c:catAx>
        <c:axId val="38706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6188"/>
        <c:crossesAt val="0"/>
        <c:auto val="1"/>
        <c:lblAlgn val="ctr"/>
        <c:lblOffset val="100"/>
        <c:noMultiLvlLbl val="0"/>
      </c:catAx>
      <c:valAx>
        <c:axId val="471161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0612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7018277"/>
        <c:axId val="74291287"/>
        <c:axId val="0"/>
      </c:bar3DChart>
      <c:catAx>
        <c:axId val="7018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1287"/>
        <c:crossesAt val="0"/>
        <c:auto val="1"/>
        <c:lblAlgn val="ctr"/>
        <c:lblOffset val="100"/>
        <c:noMultiLvlLbl val="0"/>
      </c:catAx>
      <c:valAx>
        <c:axId val="74291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8277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17 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7 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7 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7 '!$I$100:$I$104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0931743"/>
        <c:axId val="69585330"/>
        <c:axId val="0"/>
      </c:bar3DChart>
      <c:catAx>
        <c:axId val="60931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585330"/>
        <c:crossesAt val="0"/>
        <c:auto val="1"/>
        <c:lblAlgn val="ctr"/>
        <c:lblOffset val="100"/>
        <c:noMultiLvlLbl val="0"/>
      </c:catAx>
      <c:valAx>
        <c:axId val="695853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3174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7 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7 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7 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7 '!$I$166:$I$169</c:f>
              <c:numCache>
                <c:formatCode>General</c:formatCode>
                <c:ptCount val="4"/>
                <c:pt idx="0">
                  <c:v>14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7 '!$J$166:$J$169</c:f>
              <c:numCache>
                <c:formatCode>General</c:formatCode>
                <c:ptCount val="4"/>
                <c:pt idx="0">
                  <c:v>0.736842105263158</c:v>
                </c:pt>
                <c:pt idx="1">
                  <c:v>0.26315789473684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1414272"/>
        <c:axId val="15462755"/>
        <c:axId val="0"/>
      </c:bar3DChart>
      <c:catAx>
        <c:axId val="11414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5462755"/>
        <c:crossesAt val="0"/>
        <c:auto val="1"/>
        <c:lblAlgn val="ctr"/>
        <c:lblOffset val="100"/>
        <c:noMultiLvlLbl val="0"/>
      </c:catAx>
      <c:valAx>
        <c:axId val="15462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427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7 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7 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7 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7 '!$I$219:$I$222</c:f>
              <c:numCache>
                <c:formatCode>General</c:formatCode>
                <c:ptCount val="4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7 '!$J$219:$J$222</c:f>
              <c:numCache>
                <c:formatCode>General</c:formatCode>
                <c:ptCount val="4"/>
                <c:pt idx="0">
                  <c:v>0</c:v>
                </c:pt>
                <c:pt idx="1">
                  <c:v>0.947368421052632</c:v>
                </c:pt>
                <c:pt idx="2">
                  <c:v>0</c:v>
                </c:pt>
                <c:pt idx="3">
                  <c:v>0.0526315789473684</c:v>
                </c:pt>
              </c:numCache>
            </c:numRef>
          </c:val>
        </c:ser>
        <c:gapWidth val="95"/>
        <c:shape val="cylinder"/>
        <c:axId val="8165579"/>
        <c:axId val="18076137"/>
        <c:axId val="0"/>
      </c:bar3DChart>
      <c:catAx>
        <c:axId val="8165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8076137"/>
        <c:crossesAt val="0"/>
        <c:auto val="1"/>
        <c:lblAlgn val="ctr"/>
        <c:lblOffset val="100"/>
        <c:noMultiLvlLbl val="0"/>
      </c:catAx>
      <c:valAx>
        <c:axId val="180761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557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17 '!$C$19:$E$19</c:f>
              <c:numCache>
                <c:formatCode>General</c:formatCode>
                <c:ptCount val="3"/>
                <c:pt idx="0">
                  <c:v>18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17 '!$C$20:$E$20</c:f>
              <c:numCache>
                <c:formatCode>General</c:formatCode>
                <c:ptCount val="3"/>
                <c:pt idx="0">
                  <c:v>0.947368421052632</c:v>
                </c:pt>
                <c:pt idx="1">
                  <c:v>0.0526315789473684</c:v>
                </c:pt>
                <c:pt idx="2">
                  <c:v>0</c:v>
                </c:pt>
              </c:numCache>
            </c:numRef>
          </c:val>
        </c:ser>
        <c:gapWidth val="95"/>
        <c:shape val="cylinder"/>
        <c:axId val="61414765"/>
        <c:axId val="89107953"/>
        <c:axId val="0"/>
      </c:bar3DChart>
      <c:catAx>
        <c:axId val="61414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9107953"/>
        <c:crossesAt val="0"/>
        <c:auto val="1"/>
        <c:lblAlgn val="ctr"/>
        <c:lblOffset val="100"/>
        <c:noMultiLvlLbl val="0"/>
      </c:catAx>
      <c:valAx>
        <c:axId val="891079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1476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17 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17 '!$H$19:$K$19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17 '!$H$20:$K$20</c:f>
              <c:numCache>
                <c:formatCode>General</c:formatCode>
                <c:ptCount val="4"/>
                <c:pt idx="0">
                  <c:v>0.263157894736842</c:v>
                </c:pt>
                <c:pt idx="1">
                  <c:v>0.157894736842105</c:v>
                </c:pt>
                <c:pt idx="2">
                  <c:v>0</c:v>
                </c:pt>
                <c:pt idx="3">
                  <c:v>0.578947368421053</c:v>
                </c:pt>
              </c:numCache>
            </c:numRef>
          </c:val>
        </c:ser>
        <c:gapWidth val="95"/>
        <c:shape val="cylinder"/>
        <c:axId val="72367532"/>
        <c:axId val="70761362"/>
        <c:axId val="0"/>
      </c:bar3DChart>
      <c:catAx>
        <c:axId val="72367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0761362"/>
        <c:crossesAt val="0"/>
        <c:auto val="1"/>
        <c:lblAlgn val="ctr"/>
        <c:lblOffset val="100"/>
        <c:noMultiLvlLbl val="0"/>
      </c:catAx>
      <c:valAx>
        <c:axId val="707613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6753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7 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7 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7 '!$I$194:$I$197</c:f>
              <c:numCache>
                <c:formatCode>General</c:formatCode>
                <c:ptCount val="4"/>
                <c:pt idx="0">
                  <c:v>1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7 '!$J$194:$J$197</c:f>
              <c:numCache>
                <c:formatCode>General</c:formatCode>
                <c:ptCount val="4"/>
                <c:pt idx="0">
                  <c:v>0.789473684210526</c:v>
                </c:pt>
                <c:pt idx="1">
                  <c:v>0.105263157894737</c:v>
                </c:pt>
                <c:pt idx="2">
                  <c:v>0.0526315789473684</c:v>
                </c:pt>
                <c:pt idx="3">
                  <c:v>0.0526315789473684</c:v>
                </c:pt>
              </c:numCache>
            </c:numRef>
          </c:val>
        </c:ser>
        <c:gapWidth val="95"/>
        <c:shape val="cylinder"/>
        <c:axId val="15371896"/>
        <c:axId val="55060879"/>
        <c:axId val="0"/>
      </c:bar3DChart>
      <c:catAx>
        <c:axId val="1537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5060879"/>
        <c:crossesAt val="0"/>
        <c:auto val="1"/>
        <c:lblAlgn val="ctr"/>
        <c:lblOffset val="100"/>
        <c:noMultiLvlLbl val="0"/>
      </c:catAx>
      <c:valAx>
        <c:axId val="55060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7189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gosto 2017 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gosto 2017 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5</c:v>
                </c:pt>
                <c:pt idx="15">
                  <c:v>0</c:v>
                </c:pt>
                <c:pt idx="16">
                  <c:v>6</c:v>
                </c:pt>
              </c:numCache>
            </c:numRef>
          </c:val>
        </c:ser>
        <c:gapWidth val="150"/>
        <c:shape val="box"/>
        <c:axId val="53506524"/>
        <c:axId val="18699651"/>
        <c:axId val="0"/>
      </c:bar3DChart>
      <c:catAx>
        <c:axId val="5350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9651"/>
        <c:crossesAt val="0"/>
        <c:auto val="1"/>
        <c:lblAlgn val="ctr"/>
        <c:lblOffset val="100"/>
        <c:noMultiLvlLbl val="0"/>
      </c:catAx>
      <c:valAx>
        <c:axId val="186996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065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7 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7 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7 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7 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7 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4498151"/>
        <c:axId val="35421896"/>
        <c:axId val="0"/>
      </c:bar3DChart>
      <c:catAx>
        <c:axId val="3449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1896"/>
        <c:crossesAt val="0"/>
        <c:auto val="1"/>
        <c:lblAlgn val="ctr"/>
        <c:lblOffset val="100"/>
        <c:noMultiLvlLbl val="0"/>
      </c:catAx>
      <c:valAx>
        <c:axId val="3542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81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8080924"/>
        <c:axId val="3225402"/>
        <c:axId val="0"/>
      </c:bar3DChart>
      <c:catAx>
        <c:axId val="9808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402"/>
        <c:crossesAt val="0"/>
        <c:auto val="1"/>
        <c:lblAlgn val="ctr"/>
        <c:lblOffset val="100"/>
        <c:noMultiLvlLbl val="0"/>
      </c:catAx>
      <c:valAx>
        <c:axId val="3225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80924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17 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7 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7 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7 '!$I$100:$I$10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27788209"/>
        <c:axId val="57493880"/>
        <c:axId val="0"/>
      </c:bar3DChart>
      <c:catAx>
        <c:axId val="2778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7493880"/>
        <c:crossesAt val="0"/>
        <c:auto val="1"/>
        <c:lblAlgn val="ctr"/>
        <c:lblOffset val="100"/>
        <c:noMultiLvlLbl val="0"/>
      </c:catAx>
      <c:valAx>
        <c:axId val="574938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820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iembre 2017 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iembre 2017 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iembre 2017 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iembre 2017 '!$I$100:$I$104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8899289"/>
        <c:axId val="8408049"/>
        <c:axId val="0"/>
      </c:bar3DChart>
      <c:catAx>
        <c:axId val="78899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08049"/>
        <c:crossesAt val="0"/>
        <c:auto val="1"/>
        <c:lblAlgn val="ctr"/>
        <c:lblOffset val="100"/>
        <c:noMultiLvlLbl val="0"/>
      </c:catAx>
      <c:valAx>
        <c:axId val="8408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9928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iembre 2017 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iembre 2017 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iembre 2017 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iembre 2017 '!$I$166:$I$169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iembre 2017 '!$J$166:$J$169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88888888888888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3597056"/>
        <c:axId val="42519374"/>
        <c:axId val="0"/>
      </c:bar3DChart>
      <c:catAx>
        <c:axId val="83597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2519374"/>
        <c:crossesAt val="0"/>
        <c:auto val="1"/>
        <c:lblAlgn val="ctr"/>
        <c:lblOffset val="100"/>
        <c:noMultiLvlLbl val="0"/>
      </c:catAx>
      <c:valAx>
        <c:axId val="425193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97056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iembre 2017 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iembre 2017 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iembre 2017 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iembre 2017 '!$I$219:$I$222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iembre 2017 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9160143"/>
        <c:axId val="66063824"/>
        <c:axId val="0"/>
      </c:bar3DChart>
      <c:catAx>
        <c:axId val="19160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6063824"/>
        <c:crossesAt val="0"/>
        <c:auto val="1"/>
        <c:lblAlgn val="ctr"/>
        <c:lblOffset val="100"/>
        <c:noMultiLvlLbl val="0"/>
      </c:catAx>
      <c:valAx>
        <c:axId val="660638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6014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iembre 2017 '!$C$19:$E$19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iembre 2017 '!$C$20:$E$20</c:f>
              <c:numCache>
                <c:formatCode>General</c:formatCode>
                <c:ptCount val="3"/>
                <c:pt idx="0">
                  <c:v>0.888888888888889</c:v>
                </c:pt>
                <c:pt idx="1">
                  <c:v>0</c:v>
                </c:pt>
                <c:pt idx="2">
                  <c:v>0.111111111111111</c:v>
                </c:pt>
              </c:numCache>
            </c:numRef>
          </c:val>
        </c:ser>
        <c:gapWidth val="95"/>
        <c:shape val="cylinder"/>
        <c:axId val="9299316"/>
        <c:axId val="9856553"/>
        <c:axId val="0"/>
      </c:bar3DChart>
      <c:catAx>
        <c:axId val="9299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856553"/>
        <c:crossesAt val="0"/>
        <c:auto val="1"/>
        <c:lblAlgn val="ctr"/>
        <c:lblOffset val="100"/>
        <c:noMultiLvlLbl val="0"/>
      </c:catAx>
      <c:valAx>
        <c:axId val="98565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931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iembre 2017 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iembre 2017 '!$H$19:$K$1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iembre 2017 '!$H$20:$K$20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222222222222222</c:v>
                </c:pt>
                <c:pt idx="2">
                  <c:v>0</c:v>
                </c:pt>
                <c:pt idx="3">
                  <c:v>0.333333333333333</c:v>
                </c:pt>
              </c:numCache>
            </c:numRef>
          </c:val>
        </c:ser>
        <c:gapWidth val="95"/>
        <c:shape val="cylinder"/>
        <c:axId val="82335155"/>
        <c:axId val="82802952"/>
        <c:axId val="0"/>
      </c:bar3DChart>
      <c:catAx>
        <c:axId val="82335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2802952"/>
        <c:crossesAt val="0"/>
        <c:auto val="1"/>
        <c:lblAlgn val="ctr"/>
        <c:lblOffset val="100"/>
        <c:noMultiLvlLbl val="0"/>
      </c:catAx>
      <c:valAx>
        <c:axId val="828029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3515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iembre 2017 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iembre 2017 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iembre 2017 '!$I$194:$I$197</c:f>
              <c:numCache>
                <c:formatCode>General</c:formatCode>
                <c:ptCount val="4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iem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iembre 2017 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0985620"/>
        <c:axId val="31230466"/>
        <c:axId val="0"/>
      </c:bar3DChart>
      <c:catAx>
        <c:axId val="40985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1230466"/>
        <c:crossesAt val="0"/>
        <c:auto val="1"/>
        <c:lblAlgn val="ctr"/>
        <c:lblOffset val="100"/>
        <c:noMultiLvlLbl val="0"/>
      </c:catAx>
      <c:valAx>
        <c:axId val="31230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8562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Sepiembre 2017 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Sepiembre 2017 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20538252"/>
        <c:axId val="72610828"/>
        <c:axId val="0"/>
      </c:bar3DChart>
      <c:catAx>
        <c:axId val="2053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0828"/>
        <c:crossesAt val="0"/>
        <c:auto val="1"/>
        <c:lblAlgn val="ctr"/>
        <c:lblOffset val="100"/>
        <c:noMultiLvlLbl val="0"/>
      </c:catAx>
      <c:valAx>
        <c:axId val="726108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382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iembre 2017 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iembre 2017 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iembre 2017 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iembre 2017 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iem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iembre 2017 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3108780"/>
        <c:axId val="95135155"/>
        <c:axId val="0"/>
      </c:bar3DChart>
      <c:catAx>
        <c:axId val="3310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5155"/>
        <c:crossesAt val="0"/>
        <c:auto val="1"/>
        <c:lblAlgn val="ctr"/>
        <c:lblOffset val="100"/>
        <c:noMultiLvlLbl val="0"/>
      </c:catAx>
      <c:valAx>
        <c:axId val="9513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8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41173618"/>
        <c:axId val="51974217"/>
        <c:axId val="0"/>
      </c:bar3DChart>
      <c:catAx>
        <c:axId val="41173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4217"/>
        <c:crossesAt val="0"/>
        <c:auto val="1"/>
        <c:lblAlgn val="ctr"/>
        <c:lblOffset val="100"/>
        <c:noMultiLvlLbl val="0"/>
      </c:catAx>
      <c:valAx>
        <c:axId val="519742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73618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17 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17 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17 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Octubre 2017 '!$I$100:$I$104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42755954"/>
        <c:axId val="97929761"/>
        <c:axId val="0"/>
      </c:bar3DChart>
      <c:catAx>
        <c:axId val="42755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929761"/>
        <c:crossesAt val="0"/>
        <c:auto val="1"/>
        <c:lblAlgn val="ctr"/>
        <c:lblOffset val="100"/>
        <c:noMultiLvlLbl val="0"/>
      </c:catAx>
      <c:valAx>
        <c:axId val="97929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5595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7 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7 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7 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7 '!$I$166:$I$169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7 '!$J$166:$J$169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4030450"/>
        <c:axId val="98408353"/>
        <c:axId val="0"/>
      </c:bar3DChart>
      <c:catAx>
        <c:axId val="24030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8408353"/>
        <c:crossesAt val="0"/>
        <c:auto val="1"/>
        <c:lblAlgn val="ctr"/>
        <c:lblOffset val="100"/>
        <c:noMultiLvlLbl val="0"/>
      </c:catAx>
      <c:valAx>
        <c:axId val="984083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30450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17 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17 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17 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17 '!$I$166:$I$169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Octubre 2017 '!$J$166:$J$16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0104590"/>
        <c:axId val="88541014"/>
        <c:axId val="0"/>
      </c:bar3DChart>
      <c:catAx>
        <c:axId val="50104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8541014"/>
        <c:crossesAt val="0"/>
        <c:auto val="1"/>
        <c:lblAlgn val="ctr"/>
        <c:lblOffset val="100"/>
        <c:noMultiLvlLbl val="0"/>
      </c:catAx>
      <c:valAx>
        <c:axId val="885410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04590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23076923077"/>
          <c:w val="0.963201400870394"/>
          <c:h val="0.68504025044722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17 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17 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17 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17 '!$I$219:$I$222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Octubre 2017 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3563880"/>
        <c:axId val="39582400"/>
        <c:axId val="0"/>
      </c:bar3DChart>
      <c:catAx>
        <c:axId val="63563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9582400"/>
        <c:crossesAt val="0"/>
        <c:auto val="1"/>
        <c:lblAlgn val="ctr"/>
        <c:lblOffset val="100"/>
        <c:noMultiLvlLbl val="0"/>
      </c:catAx>
      <c:valAx>
        <c:axId val="395824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6388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17 '!$C$19:$E$19</c:f>
              <c:numCache>
                <c:formatCode>General</c:formatCode>
                <c:ptCount val="3"/>
                <c:pt idx="0">
                  <c:v>8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Octubre 2017 '!$C$20:$E$20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.0833333333333333</c:v>
                </c:pt>
                <c:pt idx="2">
                  <c:v>0.25</c:v>
                </c:pt>
              </c:numCache>
            </c:numRef>
          </c:val>
        </c:ser>
        <c:gapWidth val="95"/>
        <c:shape val="cylinder"/>
        <c:axId val="34775693"/>
        <c:axId val="59438485"/>
        <c:axId val="0"/>
      </c:bar3DChart>
      <c:catAx>
        <c:axId val="34775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9438485"/>
        <c:crossesAt val="0"/>
        <c:auto val="1"/>
        <c:lblAlgn val="ctr"/>
        <c:lblOffset val="100"/>
        <c:noMultiLvlLbl val="0"/>
      </c:catAx>
      <c:valAx>
        <c:axId val="594384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7569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Octubre 2017 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17 '!$H$19:$K$19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Octubre 2017 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</c:numCache>
            </c:numRef>
          </c:val>
        </c:ser>
        <c:gapWidth val="95"/>
        <c:shape val="cylinder"/>
        <c:axId val="86966997"/>
        <c:axId val="83946345"/>
        <c:axId val="0"/>
      </c:bar3DChart>
      <c:catAx>
        <c:axId val="86966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3946345"/>
        <c:crossesAt val="0"/>
        <c:auto val="1"/>
        <c:lblAlgn val="ctr"/>
        <c:lblOffset val="100"/>
        <c:noMultiLvlLbl val="0"/>
      </c:catAx>
      <c:valAx>
        <c:axId val="839463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66997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17 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17 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17 '!$I$194:$I$197</c:f>
              <c:numCache>
                <c:formatCode>General</c:formatCode>
                <c:ptCount val="4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Octubre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Octubre 2017 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0576489"/>
        <c:axId val="12558531"/>
        <c:axId val="0"/>
      </c:bar3DChart>
      <c:catAx>
        <c:axId val="90576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12558531"/>
        <c:crossesAt val="0"/>
        <c:auto val="1"/>
        <c:lblAlgn val="ctr"/>
        <c:lblOffset val="100"/>
        <c:noMultiLvlLbl val="0"/>
      </c:catAx>
      <c:valAx>
        <c:axId val="125585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7648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27892436231"/>
          <c:w val="0.957055464097718"/>
          <c:h val="0.9800807834891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Octubre 2017 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Octubre 2017 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1892627"/>
        <c:axId val="66329449"/>
        <c:axId val="0"/>
      </c:bar3DChart>
      <c:catAx>
        <c:axId val="189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9449"/>
        <c:crossesAt val="0"/>
        <c:auto val="1"/>
        <c:lblAlgn val="ctr"/>
        <c:lblOffset val="100"/>
        <c:noMultiLvlLbl val="0"/>
      </c:catAx>
      <c:valAx>
        <c:axId val="66329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6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17 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17 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17 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17 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Octubre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Octubre 2017 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6163167"/>
        <c:axId val="91479037"/>
        <c:axId val="0"/>
      </c:bar3DChart>
      <c:catAx>
        <c:axId val="9616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9037"/>
        <c:crossesAt val="0"/>
        <c:auto val="1"/>
        <c:lblAlgn val="ctr"/>
        <c:lblOffset val="100"/>
        <c:noMultiLvlLbl val="0"/>
      </c:catAx>
      <c:valAx>
        <c:axId val="91479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31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78396849"/>
        <c:axId val="41849695"/>
        <c:axId val="0"/>
      </c:bar3DChart>
      <c:catAx>
        <c:axId val="7839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9695"/>
        <c:crossesAt val="0"/>
        <c:auto val="1"/>
        <c:lblAlgn val="ctr"/>
        <c:lblOffset val="100"/>
        <c:noMultiLvlLbl val="0"/>
      </c:catAx>
      <c:valAx>
        <c:axId val="418496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96849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17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17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17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Noviembre 2017'!$I$100:$I$104</c:f>
              <c:numCache>
                <c:formatCode>General</c:formatCode>
                <c:ptCount val="5"/>
                <c:pt idx="0">
                  <c:v>2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12377773"/>
        <c:axId val="16855471"/>
        <c:axId val="0"/>
      </c:bar3DChart>
      <c:catAx>
        <c:axId val="12377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855471"/>
        <c:crossesAt val="0"/>
        <c:auto val="1"/>
        <c:lblAlgn val="ctr"/>
        <c:lblOffset val="100"/>
        <c:noMultiLvlLbl val="0"/>
      </c:catAx>
      <c:valAx>
        <c:axId val="168554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7777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818257956449"/>
          <c:w val="0.969392818477084"/>
          <c:h val="0.8321817420435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17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17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17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17'!$I$166:$I$169</c:f>
              <c:numCache>
                <c:formatCode>General</c:formatCode>
                <c:ptCount val="4"/>
                <c:pt idx="0">
                  <c:v>3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Noviembre 2017'!$J$166:$J$169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7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9114143"/>
        <c:axId val="41177575"/>
        <c:axId val="0"/>
      </c:bar3DChart>
      <c:catAx>
        <c:axId val="99114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1177575"/>
        <c:crossesAt val="0"/>
        <c:auto val="1"/>
        <c:lblAlgn val="ctr"/>
        <c:lblOffset val="100"/>
        <c:noMultiLvlLbl val="0"/>
      </c:catAx>
      <c:valAx>
        <c:axId val="41177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14143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7 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7 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7 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7 '!$I$219:$I$222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7 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5915522"/>
        <c:axId val="17673306"/>
        <c:axId val="0"/>
      </c:bar3DChart>
      <c:catAx>
        <c:axId val="65915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7673306"/>
        <c:crossesAt val="0"/>
        <c:auto val="1"/>
        <c:lblAlgn val="ctr"/>
        <c:lblOffset val="100"/>
        <c:noMultiLvlLbl val="0"/>
      </c:catAx>
      <c:valAx>
        <c:axId val="176733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1552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2392933020239"/>
          <c:w val="0.963201400870394"/>
          <c:h val="0.67885497036788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17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17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17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17'!$I$219:$I$222</c:f>
              <c:numCache>
                <c:formatCode>General</c:formatCode>
                <c:ptCount val="4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Noviembre 2017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5571277"/>
        <c:axId val="4240757"/>
        <c:axId val="0"/>
      </c:bar3DChart>
      <c:catAx>
        <c:axId val="9557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240757"/>
        <c:crossesAt val="0"/>
        <c:auto val="1"/>
        <c:lblAlgn val="ctr"/>
        <c:lblOffset val="100"/>
        <c:noMultiLvlLbl val="0"/>
      </c:catAx>
      <c:valAx>
        <c:axId val="42407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7127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4814168121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17'!$C$19:$E$19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Noviembre 2017'!$C$20:$E$20</c:f>
              <c:numCache>
                <c:formatCode>General</c:formatCode>
                <c:ptCount val="3"/>
                <c:pt idx="0">
                  <c:v>0.857142857142857</c:v>
                </c:pt>
                <c:pt idx="1">
                  <c:v>0.0714285714285714</c:v>
                </c:pt>
                <c:pt idx="2">
                  <c:v>0.0714285714285714</c:v>
                </c:pt>
              </c:numCache>
            </c:numRef>
          </c:val>
        </c:ser>
        <c:gapWidth val="95"/>
        <c:shape val="cylinder"/>
        <c:axId val="36582996"/>
        <c:axId val="28502381"/>
        <c:axId val="0"/>
      </c:bar3DChart>
      <c:catAx>
        <c:axId val="36582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8502381"/>
        <c:crossesAt val="0"/>
        <c:auto val="1"/>
        <c:lblAlgn val="ctr"/>
        <c:lblOffset val="100"/>
        <c:noMultiLvlLbl val="0"/>
      </c:catAx>
      <c:valAx>
        <c:axId val="28502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8299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6372339085527"/>
          <c:w val="0.948361418381061"/>
          <c:h val="0.7541252046857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Noviembre 2017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17'!$H$19:$K$19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Noviembre 2017'!$H$20:$K$20</c:f>
              <c:numCache>
                <c:formatCode>General</c:formatCode>
                <c:ptCount val="4"/>
                <c:pt idx="0">
                  <c:v>0.642857142857143</c:v>
                </c:pt>
                <c:pt idx="1">
                  <c:v>0.0714285714285714</c:v>
                </c:pt>
                <c:pt idx="2">
                  <c:v>0</c:v>
                </c:pt>
                <c:pt idx="3">
                  <c:v>0.285714285714286</c:v>
                </c:pt>
              </c:numCache>
            </c:numRef>
          </c:val>
        </c:ser>
        <c:gapWidth val="95"/>
        <c:shape val="cylinder"/>
        <c:axId val="45501"/>
        <c:axId val="76132097"/>
        <c:axId val="0"/>
      </c:bar3DChart>
      <c:catAx>
        <c:axId val="45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6132097"/>
        <c:crossesAt val="0"/>
        <c:auto val="1"/>
        <c:lblAlgn val="ctr"/>
        <c:lblOffset val="100"/>
        <c:noMultiLvlLbl val="0"/>
      </c:catAx>
      <c:valAx>
        <c:axId val="761320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0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17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17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17'!$I$194:$I$197</c:f>
              <c:numCache>
                <c:formatCode>General</c:formatCode>
                <c:ptCount val="4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Nov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Noviembre 2017'!$J$194:$J$197</c:f>
              <c:numCache>
                <c:formatCode>General</c:formatCode>
                <c:ptCount val="4"/>
                <c:pt idx="0">
                  <c:v>0.857142857142857</c:v>
                </c:pt>
                <c:pt idx="1">
                  <c:v>0.1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8782122"/>
        <c:axId val="63757973"/>
        <c:axId val="0"/>
      </c:bar3DChart>
      <c:catAx>
        <c:axId val="88782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63757973"/>
        <c:crossesAt val="0"/>
        <c:auto val="1"/>
        <c:lblAlgn val="ctr"/>
        <c:lblOffset val="100"/>
        <c:noMultiLvlLbl val="0"/>
      </c:catAx>
      <c:valAx>
        <c:axId val="637579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212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255838058655"/>
          <c:y val="0.0138335546702081"/>
          <c:w val="0.979574416194135"/>
          <c:h val="0.9662461266046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Noviembre 2017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Noviembre 2017'!$G$243:$G$259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9549183"/>
        <c:axId val="79822956"/>
        <c:axId val="0"/>
      </c:bar3DChart>
      <c:catAx>
        <c:axId val="8954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2956"/>
        <c:crossesAt val="0"/>
        <c:auto val="1"/>
        <c:lblAlgn val="ctr"/>
        <c:lblOffset val="100"/>
        <c:noMultiLvlLbl val="0"/>
      </c:catAx>
      <c:valAx>
        <c:axId val="798229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491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17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17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17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17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Nov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Noviembre 2017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4113010"/>
        <c:axId val="82590252"/>
        <c:axId val="0"/>
      </c:bar3DChart>
      <c:catAx>
        <c:axId val="6411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0252"/>
        <c:crossesAt val="0"/>
        <c:auto val="1"/>
        <c:lblAlgn val="ctr"/>
        <c:lblOffset val="100"/>
        <c:noMultiLvlLbl val="0"/>
      </c:catAx>
      <c:valAx>
        <c:axId val="82590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3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1672292"/>
        <c:axId val="26185682"/>
        <c:axId val="0"/>
      </c:bar3DChart>
      <c:catAx>
        <c:axId val="91672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5682"/>
        <c:crossesAt val="0"/>
        <c:auto val="1"/>
        <c:lblAlgn val="ctr"/>
        <c:lblOffset val="100"/>
        <c:noMultiLvlLbl val="0"/>
      </c:catAx>
      <c:valAx>
        <c:axId val="26185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2292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3701039168665"/>
          <c:y val="0.0419023136246787"/>
          <c:w val="0.432400746069811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17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17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17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17'!$I$100:$I$10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9022609"/>
        <c:axId val="87584001"/>
        <c:axId val="0"/>
      </c:bar3DChart>
      <c:catAx>
        <c:axId val="6902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584001"/>
        <c:crossesAt val="0"/>
        <c:auto val="1"/>
        <c:lblAlgn val="ctr"/>
        <c:lblOffset val="100"/>
        <c:noMultiLvlLbl val="0"/>
      </c:catAx>
      <c:valAx>
        <c:axId val="875840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2260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17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17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17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17'!$I$166:$I$16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17'!$J$166:$J$16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2515975"/>
        <c:axId val="50389876"/>
        <c:axId val="0"/>
      </c:bar3DChart>
      <c:catAx>
        <c:axId val="62515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0389876"/>
        <c:crossesAt val="0"/>
        <c:auto val="1"/>
        <c:lblAlgn val="ctr"/>
        <c:lblOffset val="100"/>
        <c:noMultiLvlLbl val="0"/>
      </c:catAx>
      <c:valAx>
        <c:axId val="50389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15975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17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17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17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17'!$I$219:$I$22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17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0675425"/>
        <c:axId val="68034921"/>
        <c:axId val="0"/>
      </c:bar3DChart>
      <c:catAx>
        <c:axId val="1067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8034921"/>
        <c:crossesAt val="0"/>
        <c:auto val="1"/>
        <c:lblAlgn val="ctr"/>
        <c:lblOffset val="100"/>
        <c:noMultiLvlLbl val="0"/>
      </c:catAx>
      <c:valAx>
        <c:axId val="68034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7542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17 '!$C$19:$E$19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17 '!$C$20:$E$20</c:f>
              <c:numCache>
                <c:formatCode>General</c:formatCode>
                <c:ptCount val="3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95"/>
        <c:shape val="cylinder"/>
        <c:axId val="54574445"/>
        <c:axId val="86667828"/>
        <c:axId val="0"/>
      </c:bar3DChart>
      <c:catAx>
        <c:axId val="54574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6667828"/>
        <c:crossesAt val="0"/>
        <c:auto val="1"/>
        <c:lblAlgn val="ctr"/>
        <c:lblOffset val="100"/>
        <c:noMultiLvlLbl val="0"/>
      </c:catAx>
      <c:valAx>
        <c:axId val="866678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7444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17'!$C$19:$E$19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17'!$C$20:$E$20</c:f>
              <c:numCache>
                <c:formatCode>General</c:formatCode>
                <c:ptCount val="3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95"/>
        <c:shape val="cylinder"/>
        <c:axId val="14809308"/>
        <c:axId val="52381872"/>
        <c:axId val="0"/>
      </c:bar3DChart>
      <c:catAx>
        <c:axId val="1480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2381872"/>
        <c:crossesAt val="0"/>
        <c:auto val="1"/>
        <c:lblAlgn val="ctr"/>
        <c:lblOffset val="100"/>
        <c:noMultiLvlLbl val="0"/>
      </c:catAx>
      <c:valAx>
        <c:axId val="523818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0930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17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17'!$H$19:$K$19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17'!$H$20:$K$20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3242017"/>
        <c:axId val="83491012"/>
        <c:axId val="0"/>
      </c:bar3DChart>
      <c:catAx>
        <c:axId val="73242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3491012"/>
        <c:crossesAt val="0"/>
        <c:auto val="1"/>
        <c:lblAlgn val="ctr"/>
        <c:lblOffset val="100"/>
        <c:noMultiLvlLbl val="0"/>
      </c:catAx>
      <c:valAx>
        <c:axId val="834910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42017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17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17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17'!$I$194:$I$197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17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17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6316254"/>
        <c:axId val="37774840"/>
        <c:axId val="0"/>
      </c:bar3DChart>
      <c:catAx>
        <c:axId val="7631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37774840"/>
        <c:crossesAt val="0"/>
        <c:auto val="1"/>
        <c:lblAlgn val="ctr"/>
        <c:lblOffset val="100"/>
        <c:noMultiLvlLbl val="0"/>
      </c:catAx>
      <c:valAx>
        <c:axId val="37774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1625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Diciembre 2017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Diciembre 2017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4925327"/>
        <c:axId val="46951567"/>
        <c:axId val="0"/>
      </c:bar3DChart>
      <c:catAx>
        <c:axId val="492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1567"/>
        <c:crossesAt val="0"/>
        <c:auto val="1"/>
        <c:lblAlgn val="ctr"/>
        <c:lblOffset val="100"/>
        <c:noMultiLvlLbl val="0"/>
      </c:catAx>
      <c:valAx>
        <c:axId val="46951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53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17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17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17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17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17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17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8298802"/>
        <c:axId val="45925197"/>
        <c:axId val="0"/>
      </c:bar3DChart>
      <c:catAx>
        <c:axId val="6829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5197"/>
        <c:crossesAt val="0"/>
        <c:auto val="1"/>
        <c:lblAlgn val="ctr"/>
        <c:lblOffset val="100"/>
        <c:noMultiLvlLbl val="0"/>
      </c:catAx>
      <c:valAx>
        <c:axId val="4592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88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 POR GÉNERO</a:t>
            </a:r>
          </a:p>
        </c:rich>
      </c:tx>
      <c:layout>
        <c:manualLayout>
          <c:xMode val="edge"/>
          <c:yMode val="edge"/>
          <c:x val="0.32099658844205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17 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17 '!$H$19:$K$19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17 '!$H$20:$K$20</c:f>
              <c:numCache>
                <c:formatCode>General</c:formatCode>
                <c:ptCount val="4"/>
                <c:pt idx="0">
                  <c:v>0.1</c:v>
                </c:pt>
                <c:pt idx="1">
                  <c:v>0.3</c:v>
                </c:pt>
                <c:pt idx="2">
                  <c:v>0</c:v>
                </c:pt>
                <c:pt idx="3">
                  <c:v>0.6</c:v>
                </c:pt>
              </c:numCache>
            </c:numRef>
          </c:val>
        </c:ser>
        <c:gapWidth val="95"/>
        <c:shape val="cylinder"/>
        <c:axId val="37028048"/>
        <c:axId val="42039904"/>
        <c:axId val="0"/>
      </c:bar3DChart>
      <c:catAx>
        <c:axId val="37028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2039904"/>
        <c:crossesAt val="0"/>
        <c:auto val="1"/>
        <c:lblAlgn val="ctr"/>
        <c:lblOffset val="100"/>
        <c:noMultiLvlLbl val="0"/>
      </c:catAx>
      <c:valAx>
        <c:axId val="420399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2804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7 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7 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7 '!$I$194:$I$197</c:f>
              <c:numCache>
                <c:formatCode>General</c:formatCode>
                <c:ptCount val="4"/>
                <c:pt idx="0">
                  <c:v>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7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7 '!$J$194:$J$197</c:f>
              <c:numCache>
                <c:formatCode>General</c:formatCode>
                <c:ptCount val="4"/>
                <c:pt idx="0">
                  <c:v>0.9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6293057"/>
        <c:axId val="22140178"/>
        <c:axId val="0"/>
      </c:bar3DChart>
      <c:catAx>
        <c:axId val="66293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22140178"/>
        <c:crossesAt val="0"/>
        <c:auto val="1"/>
        <c:lblAlgn val="ctr"/>
        <c:lblOffset val="100"/>
        <c:noMultiLvlLbl val="0"/>
      </c:catAx>
      <c:valAx>
        <c:axId val="221401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305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5330162794951"/>
          <c:y val="0.0138327892436231"/>
          <c:w val="0.941466983720505"/>
          <c:h val="0.808720190339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43:$E$258</c:f>
              <c:strCache>
                <c:ptCount val="16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irección de Unidades y Campos Deportivos</c:v>
                </c:pt>
                <c:pt idx="12">
                  <c:v>Dirección Jurídica</c:v>
                </c:pt>
                <c:pt idx="13">
                  <c:v>Unidad de Transparencia</c:v>
                </c:pt>
                <c:pt idx="14">
                  <c:v>Dirección de Recreación y Deporte</c:v>
                </c:pt>
                <c:pt idx="15">
                  <c:v>Secretario de la Comisión Atletica de Box y Lucha de Zapopan</c:v>
                </c:pt>
              </c:strCache>
            </c:strRef>
          </c:cat>
          <c:val>
            <c:numRef>
              <c:f>'Estadísticas Julio 2017 '!$F$243:$F$25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243:$E$258</c:f>
              <c:strCache>
                <c:ptCount val="16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irección de Unidades y Campos Deportivos</c:v>
                </c:pt>
                <c:pt idx="12">
                  <c:v>Dirección Jurídica</c:v>
                </c:pt>
                <c:pt idx="13">
                  <c:v>Unidad de Transparencia</c:v>
                </c:pt>
                <c:pt idx="14">
                  <c:v>Dirección de Recreación y Deporte</c:v>
                </c:pt>
                <c:pt idx="15">
                  <c:v>Secretario de la Comisión Atletica de Box y Lucha de Zapopan</c:v>
                </c:pt>
              </c:strCache>
            </c:strRef>
          </c:cat>
          <c:val>
            <c:numRef>
              <c:f>'Estadísticas Julio 2017 '!$G$243:$G$258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shape val="box"/>
        <c:axId val="46048171"/>
        <c:axId val="75241487"/>
        <c:axId val="0"/>
      </c:bar3DChart>
      <c:catAx>
        <c:axId val="4604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1487"/>
        <c:crossesAt val="0"/>
        <c:auto val="1"/>
        <c:lblAlgn val="ctr"/>
        <c:lblOffset val="100"/>
        <c:noMultiLvlLbl val="0"/>
      </c:catAx>
      <c:valAx>
        <c:axId val="75241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481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7 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7 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7 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7 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7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7 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3567766"/>
        <c:axId val="32888164"/>
        <c:axId val="0"/>
      </c:bar3DChart>
      <c:catAx>
        <c:axId val="9356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8164"/>
        <c:crossesAt val="0"/>
        <c:auto val="1"/>
        <c:lblAlgn val="ctr"/>
        <c:lblOffset val="100"/>
        <c:noMultiLvlLbl val="0"/>
      </c:catAx>
      <c:valAx>
        <c:axId val="32888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7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1</xdr:row>
      <xdr:rowOff>0</xdr:rowOff>
    </xdr:from>
    <xdr:to>
      <xdr:col>14</xdr:col>
      <xdr:colOff>916560</xdr:colOff>
      <xdr:row>294</xdr:row>
      <xdr:rowOff>57240</xdr:rowOff>
    </xdr:to>
    <xdr:graphicFrame>
      <xdr:nvGraphicFramePr>
        <xdr:cNvPr id="7" name="9 Gráfico"/>
        <xdr:cNvGraphicFramePr/>
      </xdr:nvGraphicFramePr>
      <xdr:xfrm>
        <a:off x="331200" y="53206560"/>
        <a:ext cx="1771272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18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20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21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22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23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4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25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26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27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28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29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30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31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32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33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34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35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160</xdr:rowOff>
    </xdr:from>
    <xdr:to>
      <xdr:col>12</xdr:col>
      <xdr:colOff>1168560</xdr:colOff>
      <xdr:row>240</xdr:row>
      <xdr:rowOff>200160</xdr:rowOff>
    </xdr:to>
    <xdr:graphicFrame>
      <xdr:nvGraphicFramePr>
        <xdr:cNvPr id="36" name="5 Gráfico"/>
        <xdr:cNvGraphicFramePr/>
      </xdr:nvGraphicFramePr>
      <xdr:xfrm>
        <a:off x="2202840" y="45586800"/>
        <a:ext cx="1397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37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38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39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40" name="9 Gráfico"/>
        <xdr:cNvGraphicFramePr/>
      </xdr:nvGraphicFramePr>
      <xdr:xfrm>
        <a:off x="331200" y="53416080"/>
        <a:ext cx="1771272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41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42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43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44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45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46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47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8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49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50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51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52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53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54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55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56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57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58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59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60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1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62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63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64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65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es/GRAFICAS/GRAFICAS%202016/CORTES%20Y%20GRAFICA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6">
          <cell r="A186" t="str">
            <v>INFOMEX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4" activeCellId="0" sqref="B14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6</v>
      </c>
      <c r="D19" s="20" t="n">
        <v>2</v>
      </c>
      <c r="E19" s="20" t="n">
        <v>2</v>
      </c>
      <c r="F19" s="21" t="n">
        <v>10</v>
      </c>
      <c r="G19" s="22"/>
      <c r="H19" s="19" t="n">
        <v>1</v>
      </c>
      <c r="I19" s="19" t="n">
        <v>3</v>
      </c>
      <c r="J19" s="19" t="n">
        <v>0</v>
      </c>
      <c r="K19" s="19" t="n">
        <v>6</v>
      </c>
      <c r="L19" s="21" t="n">
        <v>10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v>0.6</v>
      </c>
      <c r="D20" s="25" t="n">
        <v>0.2</v>
      </c>
      <c r="E20" s="26" t="n">
        <v>0.2</v>
      </c>
      <c r="F20" s="27" t="n">
        <v>1</v>
      </c>
      <c r="G20" s="22"/>
      <c r="H20" s="24" t="n">
        <v>0.1</v>
      </c>
      <c r="I20" s="24" t="n">
        <v>0.3</v>
      </c>
      <c r="J20" s="24" t="n">
        <v>0</v>
      </c>
      <c r="K20" s="24" t="n">
        <v>0.6</v>
      </c>
      <c r="L20" s="27" t="n"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1</v>
      </c>
      <c r="K51" s="19"/>
      <c r="L51" s="19"/>
      <c r="M51" s="24" t="n">
        <v>0.1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8</v>
      </c>
      <c r="K53" s="19"/>
      <c r="L53" s="19"/>
      <c r="M53" s="24" t="n">
        <v>0.8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v>0.1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0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5</v>
      </c>
      <c r="J100" s="56" t="n">
        <v>0.5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5</v>
      </c>
      <c r="J101" s="56" t="n">
        <v>0.5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0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8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8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7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7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4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4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4</v>
      </c>
      <c r="J166" s="87" t="n">
        <v>0.4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6</v>
      </c>
      <c r="J167" s="89" t="n">
        <v>0.6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v>0.9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1</v>
      </c>
      <c r="J196" s="100" t="n">
        <v>0.1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0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0</v>
      </c>
      <c r="J219" s="99" t="n"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10</v>
      </c>
      <c r="J220" s="99" t="n">
        <v>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0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6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19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19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19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19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19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19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19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19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19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43</v>
      </c>
      <c r="F254" s="121"/>
      <c r="G254" s="119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4</v>
      </c>
      <c r="F255" s="121"/>
      <c r="G255" s="119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5</v>
      </c>
      <c r="F256" s="121"/>
      <c r="G256" s="119" t="n">
        <v>2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6</v>
      </c>
      <c r="F257" s="121"/>
      <c r="G257" s="119" t="n">
        <v>0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7</v>
      </c>
      <c r="F258" s="121"/>
      <c r="G258" s="119" t="n">
        <v>2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22"/>
      <c r="E259" s="123"/>
      <c r="F259" s="124"/>
      <c r="G259" s="122"/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"/>
      <c r="E260" s="125" t="s">
        <v>7</v>
      </c>
      <c r="F260" s="125"/>
      <c r="G260" s="126" t="n">
        <f aca="false">SUM(G243:G258)</f>
        <v>12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B261" s="127" t="s">
        <v>48</v>
      </c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2"/>
      <c r="Q261" s="2"/>
    </row>
    <row r="262" customFormat="false" ht="15.75" hidden="false" customHeight="true" outlineLevel="0" collapsed="false">
      <c r="A262" s="2"/>
      <c r="C262" s="118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46"/>
      <c r="I264" s="45"/>
      <c r="J264" s="45"/>
      <c r="K264" s="45"/>
      <c r="L264" s="45"/>
      <c r="M264" s="1"/>
      <c r="N264" s="1"/>
      <c r="O264" s="1"/>
      <c r="P264" s="2"/>
      <c r="Q264" s="2"/>
    </row>
    <row r="265" customFormat="false" ht="15" hidden="false" customHeight="false" outlineLevel="0" collapsed="false">
      <c r="A265" s="2"/>
      <c r="C265" s="117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2"/>
    </row>
    <row r="266" s="46" customFormat="true" ht="15.75" hidden="false" customHeight="false" outlineLevel="0" collapsed="false">
      <c r="A266" s="44"/>
      <c r="B266" s="45"/>
      <c r="C266" s="45"/>
      <c r="D266" s="1"/>
      <c r="E266" s="1"/>
      <c r="F266" s="1"/>
      <c r="G266" s="1"/>
      <c r="H266" s="1"/>
      <c r="I266" s="1"/>
      <c r="J266" s="1"/>
      <c r="K266" s="1"/>
      <c r="L266" s="1"/>
      <c r="M266" s="45"/>
      <c r="N266" s="45"/>
      <c r="O266" s="45"/>
      <c r="P266" s="45"/>
      <c r="Q266" s="44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customFormat="false" ht="15.7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24" hidden="false" customHeight="true" outlineLevel="0" collapsed="false">
      <c r="A269" s="2"/>
      <c r="P269" s="128"/>
      <c r="Q269" s="129"/>
    </row>
    <row r="270" customFormat="false" ht="1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D278" s="2"/>
      <c r="E278" s="2"/>
      <c r="F278" s="2"/>
      <c r="G278" s="2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2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A302" s="130"/>
      <c r="B302" s="130"/>
      <c r="C302" s="130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</sheetData>
  <mergeCells count="64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B261:O26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54" activeCellId="0" sqref="I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4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8</v>
      </c>
      <c r="D19" s="20" t="n">
        <v>1</v>
      </c>
      <c r="E19" s="20" t="n">
        <v>0</v>
      </c>
      <c r="F19" s="21" t="n">
        <v>19</v>
      </c>
      <c r="G19" s="22"/>
      <c r="H19" s="19" t="n">
        <v>5</v>
      </c>
      <c r="I19" s="19" t="n">
        <v>3</v>
      </c>
      <c r="J19" s="19" t="n">
        <v>0</v>
      </c>
      <c r="K19" s="19" t="n">
        <v>11</v>
      </c>
      <c r="L19" s="21" t="n">
        <v>19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v>0.947368421052632</v>
      </c>
      <c r="D20" s="25" t="n">
        <v>0.0526315789473684</v>
      </c>
      <c r="E20" s="26" t="n">
        <v>0</v>
      </c>
      <c r="F20" s="27" t="n">
        <v>1</v>
      </c>
      <c r="G20" s="22"/>
      <c r="H20" s="24" t="n">
        <v>0.263157894736842</v>
      </c>
      <c r="I20" s="24" t="n">
        <v>0.157894736842105</v>
      </c>
      <c r="J20" s="24" t="n">
        <v>0</v>
      </c>
      <c r="K20" s="24" t="n">
        <v>0.578947368421053</v>
      </c>
      <c r="L20" s="27" t="n"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1</v>
      </c>
      <c r="K50" s="19"/>
      <c r="L50" s="19"/>
      <c r="M50" s="24" t="n">
        <v>0.0526315789473684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4</v>
      </c>
      <c r="K51" s="19"/>
      <c r="L51" s="19"/>
      <c r="M51" s="24" t="n">
        <v>0.210526315789474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10</v>
      </c>
      <c r="K53" s="19"/>
      <c r="L53" s="19"/>
      <c r="M53" s="24" t="n">
        <v>0.526315789473684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4</v>
      </c>
      <c r="K58" s="19"/>
      <c r="L58" s="19"/>
      <c r="M58" s="24" t="n">
        <v>0.210526315789474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9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0</v>
      </c>
      <c r="J100" s="56" t="n">
        <v>0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18</v>
      </c>
      <c r="J101" s="56" t="n">
        <v>0.947368421052632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1</v>
      </c>
      <c r="J102" s="56" t="n">
        <v>0.0526315789473684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9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65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65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1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1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4</v>
      </c>
      <c r="J166" s="87" t="n">
        <v>0.736842105263158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v>0.263157894736842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9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5</v>
      </c>
      <c r="J194" s="99" t="n">
        <v>0.789473684210526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2</v>
      </c>
      <c r="J195" s="100" t="n">
        <v>0.105263157894737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1</v>
      </c>
      <c r="J196" s="100" t="n">
        <v>0.0526315789473684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1" t="n">
        <v>0.0526315789473684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9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0</v>
      </c>
      <c r="J219" s="99" t="n"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18</v>
      </c>
      <c r="J220" s="99" t="n">
        <v>0.947368421052632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1</v>
      </c>
      <c r="J222" s="99" t="n">
        <v>0.0526315789473684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9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6" t="n">
        <v>4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19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19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19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19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19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19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19" t="n">
        <v>5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19" t="n">
        <v>8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19" t="n">
        <v>2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50</v>
      </c>
      <c r="F254" s="121"/>
      <c r="G254" s="119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3</v>
      </c>
      <c r="F255" s="121"/>
      <c r="G255" s="119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4</v>
      </c>
      <c r="F256" s="121"/>
      <c r="G256" s="119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5</v>
      </c>
      <c r="F257" s="121"/>
      <c r="G257" s="119" t="n">
        <v>35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6</v>
      </c>
      <c r="F258" s="121"/>
      <c r="G258" s="119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14" t="n">
        <v>17</v>
      </c>
      <c r="E259" s="121" t="s">
        <v>47</v>
      </c>
      <c r="F259" s="121"/>
      <c r="G259" s="119" t="n">
        <v>6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22"/>
      <c r="E260" s="123"/>
      <c r="F260" s="124"/>
      <c r="G260" s="122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8"/>
      <c r="D261" s="1"/>
      <c r="E261" s="125" t="s">
        <v>7</v>
      </c>
      <c r="F261" s="125"/>
      <c r="G261" s="126" t="n">
        <f aca="false">SUM(G243:G259)</f>
        <v>65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7" t="s">
        <v>48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8"/>
      <c r="Q270" s="129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  <row r="309" customFormat="false" ht="15" hidden="false" customHeight="false" outlineLevel="0" collapsed="false">
      <c r="A309" s="130"/>
      <c r="B309" s="130"/>
      <c r="C309" s="13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43" activeCellId="0" sqref="G243:G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8</v>
      </c>
      <c r="D19" s="20" t="n">
        <v>0</v>
      </c>
      <c r="E19" s="20" t="n">
        <v>1</v>
      </c>
      <c r="F19" s="21" t="n">
        <v>9</v>
      </c>
      <c r="G19" s="22"/>
      <c r="H19" s="19" t="n">
        <v>4</v>
      </c>
      <c r="I19" s="19" t="n">
        <v>2</v>
      </c>
      <c r="J19" s="19" t="n">
        <v>0</v>
      </c>
      <c r="K19" s="19" t="n">
        <v>3</v>
      </c>
      <c r="L19" s="21" t="n">
        <v>9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v>0.888888888888889</v>
      </c>
      <c r="D20" s="25" t="n">
        <v>0</v>
      </c>
      <c r="E20" s="26" t="n">
        <v>0.111111111111111</v>
      </c>
      <c r="F20" s="27" t="n">
        <v>1</v>
      </c>
      <c r="G20" s="22"/>
      <c r="H20" s="24" t="n">
        <v>0.444444444444444</v>
      </c>
      <c r="I20" s="24" t="n">
        <v>0.222222222222222</v>
      </c>
      <c r="J20" s="24" t="n">
        <v>0</v>
      </c>
      <c r="K20" s="24" t="n">
        <v>0.333333333333333</v>
      </c>
      <c r="L20" s="27" t="n"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1</v>
      </c>
      <c r="K51" s="19"/>
      <c r="L51" s="19"/>
      <c r="M51" s="24" t="n">
        <v>0.111111111111111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8</v>
      </c>
      <c r="K53" s="19"/>
      <c r="L53" s="19"/>
      <c r="M53" s="24" t="n">
        <v>0.888888888888889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0</v>
      </c>
      <c r="K58" s="19"/>
      <c r="L58" s="19"/>
      <c r="M58" s="24" t="n"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9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1</v>
      </c>
      <c r="J100" s="56" t="n">
        <v>0.111111111111111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8</v>
      </c>
      <c r="J101" s="56" t="n">
        <v>0.888888888888889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9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1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1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6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6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</v>
      </c>
      <c r="J166" s="87" t="n">
        <v>0.111111111111111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8</v>
      </c>
      <c r="J167" s="89" t="n">
        <v>0.888888888888889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9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9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0</v>
      </c>
      <c r="J219" s="99" t="n"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9</v>
      </c>
      <c r="J220" s="99" t="n">
        <v>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9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9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19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19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19" t="n">
        <v>1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19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19" t="n">
        <v>1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19" t="n">
        <v>2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19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19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19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50</v>
      </c>
      <c r="F254" s="121"/>
      <c r="G254" s="119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3</v>
      </c>
      <c r="F255" s="121"/>
      <c r="G255" s="119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4</v>
      </c>
      <c r="F256" s="121"/>
      <c r="G256" s="119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5</v>
      </c>
      <c r="F257" s="121"/>
      <c r="G257" s="119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6</v>
      </c>
      <c r="F258" s="121"/>
      <c r="G258" s="119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14" t="n">
        <v>17</v>
      </c>
      <c r="E259" s="121" t="s">
        <v>47</v>
      </c>
      <c r="F259" s="121"/>
      <c r="G259" s="119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22"/>
      <c r="E260" s="123"/>
      <c r="F260" s="124"/>
      <c r="G260" s="122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8"/>
      <c r="D261" s="1"/>
      <c r="E261" s="125" t="s">
        <v>7</v>
      </c>
      <c r="F261" s="125"/>
      <c r="G261" s="126" t="n">
        <f aca="false">SUM(G243:G259)</f>
        <v>10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7" t="s">
        <v>48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8"/>
      <c r="Q270" s="129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  <row r="309" customFormat="false" ht="15" hidden="false" customHeight="false" outlineLevel="0" collapsed="false">
      <c r="A309" s="130"/>
      <c r="B309" s="130"/>
      <c r="C309" s="13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43" activeCellId="0" sqref="G243:G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8</v>
      </c>
      <c r="D19" s="20" t="n">
        <v>1</v>
      </c>
      <c r="E19" s="20" t="n">
        <v>3</v>
      </c>
      <c r="F19" s="21" t="n">
        <v>12</v>
      </c>
      <c r="G19" s="22"/>
      <c r="H19" s="19" t="n">
        <v>6</v>
      </c>
      <c r="I19" s="19" t="n">
        <v>2</v>
      </c>
      <c r="J19" s="19" t="n">
        <v>2</v>
      </c>
      <c r="K19" s="19" t="n">
        <v>2</v>
      </c>
      <c r="L19" s="21" t="n">
        <v>12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v>0.666666666666667</v>
      </c>
      <c r="D20" s="25" t="n">
        <v>0.0833333333333333</v>
      </c>
      <c r="E20" s="26" t="n">
        <v>0.25</v>
      </c>
      <c r="F20" s="27" t="n">
        <v>1</v>
      </c>
      <c r="G20" s="22"/>
      <c r="H20" s="24" t="n">
        <v>0.5</v>
      </c>
      <c r="I20" s="24" t="n">
        <v>0.166666666666667</v>
      </c>
      <c r="J20" s="24" t="n">
        <v>0.166666666666667</v>
      </c>
      <c r="K20" s="24" t="n">
        <v>0.166666666666667</v>
      </c>
      <c r="L20" s="27" t="n"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4</v>
      </c>
      <c r="K51" s="19"/>
      <c r="L51" s="19"/>
      <c r="M51" s="24" t="n">
        <v>0.333333333333333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6</v>
      </c>
      <c r="K53" s="19"/>
      <c r="L53" s="19"/>
      <c r="M53" s="24" t="n">
        <v>0.5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2</v>
      </c>
      <c r="K58" s="19"/>
      <c r="L58" s="19"/>
      <c r="M58" s="24" t="n">
        <v>0.166666666666667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2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6</v>
      </c>
      <c r="J100" s="56" t="n">
        <v>0.5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6</v>
      </c>
      <c r="J101" s="56" t="n">
        <v>0.5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2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84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84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5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5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2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2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0</v>
      </c>
      <c r="J166" s="87" t="n">
        <v>0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12</v>
      </c>
      <c r="J167" s="89" t="n">
        <v>1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2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2</v>
      </c>
      <c r="J194" s="99" t="n"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2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6.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131" t="n">
        <v>0</v>
      </c>
      <c r="J219" s="132" t="n"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131" t="n">
        <v>12</v>
      </c>
      <c r="J220" s="132" t="n">
        <v>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131" t="n">
        <v>0</v>
      </c>
      <c r="J221" s="132" t="n"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131" t="n">
        <v>0</v>
      </c>
      <c r="J222" s="132" t="n"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2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33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34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34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34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34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34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34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34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34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34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34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50</v>
      </c>
      <c r="F254" s="121"/>
      <c r="G254" s="134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3</v>
      </c>
      <c r="F255" s="121"/>
      <c r="G255" s="134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4</v>
      </c>
      <c r="F256" s="121"/>
      <c r="G256" s="134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5</v>
      </c>
      <c r="F257" s="121"/>
      <c r="G257" s="134" t="n">
        <v>5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6</v>
      </c>
      <c r="F258" s="121"/>
      <c r="G258" s="134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14" t="n">
        <v>17</v>
      </c>
      <c r="E259" s="121" t="s">
        <v>47</v>
      </c>
      <c r="F259" s="121"/>
      <c r="G259" s="134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22"/>
      <c r="E260" s="123"/>
      <c r="F260" s="124"/>
      <c r="G260" s="122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8"/>
      <c r="D261" s="1"/>
      <c r="E261" s="125" t="s">
        <v>7</v>
      </c>
      <c r="F261" s="125"/>
      <c r="G261" s="126" t="n">
        <f aca="false">SUM(G243:G259)</f>
        <v>14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7" t="s">
        <v>48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8"/>
      <c r="Q270" s="129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  <row r="309" customFormat="false" ht="15" hidden="false" customHeight="false" outlineLevel="0" collapsed="false">
      <c r="A309" s="130"/>
      <c r="B309" s="130"/>
      <c r="C309" s="13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7" activeCellId="0" sqref="C17: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2</v>
      </c>
      <c r="D19" s="20" t="n">
        <v>1</v>
      </c>
      <c r="E19" s="20" t="n">
        <v>1</v>
      </c>
      <c r="F19" s="21" t="n">
        <f aca="false">SUM(C19:E19)</f>
        <v>14</v>
      </c>
      <c r="G19" s="22"/>
      <c r="H19" s="19" t="n">
        <v>9</v>
      </c>
      <c r="I19" s="19" t="n">
        <v>1</v>
      </c>
      <c r="J19" s="19" t="n">
        <v>0</v>
      </c>
      <c r="K19" s="19" t="n">
        <v>4</v>
      </c>
      <c r="L19" s="21" t="n">
        <f aca="false">SUM(H19:K19)</f>
        <v>14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857142857142857</v>
      </c>
      <c r="D20" s="25" t="n">
        <f aca="false">+D19/F19</f>
        <v>0.0714285714285714</v>
      </c>
      <c r="E20" s="26" t="n">
        <f aca="false">+E19/F19</f>
        <v>0.0714285714285714</v>
      </c>
      <c r="F20" s="27" t="n">
        <f aca="false">SUM(C20:E20)</f>
        <v>1</v>
      </c>
      <c r="G20" s="22"/>
      <c r="H20" s="24" t="n">
        <f aca="false">+H19/L19</f>
        <v>0.642857142857143</v>
      </c>
      <c r="I20" s="24" t="n">
        <f aca="false">+I19/L19</f>
        <v>0.0714285714285714</v>
      </c>
      <c r="J20" s="24" t="n">
        <f aca="false">+J19/L19</f>
        <v>0</v>
      </c>
      <c r="K20" s="24" t="n">
        <f aca="false">+K19/L19</f>
        <v>0.285714285714286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8</v>
      </c>
      <c r="K51" s="19"/>
      <c r="L51" s="19"/>
      <c r="M51" s="24" t="n">
        <f aca="false">+$J51/$J65</f>
        <v>0.571428571428571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6</v>
      </c>
      <c r="K53" s="19"/>
      <c r="L53" s="19"/>
      <c r="M53" s="24" t="n">
        <f aca="false">+$J53/J65</f>
        <v>0.428571428571429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0</v>
      </c>
      <c r="K58" s="19"/>
      <c r="L58" s="19"/>
      <c r="M58" s="24" t="n">
        <f aca="false">+$J58/J65</f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4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2</v>
      </c>
      <c r="J100" s="56" t="n">
        <f aca="false">+I100/I106</f>
        <v>0.142857142857143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12</v>
      </c>
      <c r="J101" s="56" t="n">
        <f aca="false">I101/I106</f>
        <v>0.857142857142857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4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2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2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3</v>
      </c>
      <c r="J166" s="87" t="n">
        <f aca="false">I166/I171</f>
        <v>0.214285714285714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11</v>
      </c>
      <c r="J167" s="89" t="n">
        <f aca="false">I167/I171</f>
        <v>0.785714285714286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4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2</v>
      </c>
      <c r="J194" s="99" t="n">
        <f aca="false">I194/I199</f>
        <v>0.857142857142857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2</v>
      </c>
      <c r="J195" s="100" t="n">
        <f aca="false">I195/I199</f>
        <v>0.142857142857143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4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0</v>
      </c>
      <c r="J219" s="99" t="n">
        <f aca="false">I219/I224</f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14</v>
      </c>
      <c r="J220" s="99" t="n">
        <f aca="false">I220/I224</f>
        <v>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4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2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9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19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19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19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19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19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19" t="n">
        <v>4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19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19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19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50</v>
      </c>
      <c r="F254" s="121"/>
      <c r="G254" s="119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3</v>
      </c>
      <c r="F255" s="121"/>
      <c r="G255" s="119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4</v>
      </c>
      <c r="F256" s="121"/>
      <c r="G256" s="119" t="n">
        <v>5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5</v>
      </c>
      <c r="F257" s="121"/>
      <c r="G257" s="119" t="n">
        <v>0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6</v>
      </c>
      <c r="F258" s="121"/>
      <c r="G258" s="119" t="n">
        <v>1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14" t="n">
        <v>17</v>
      </c>
      <c r="E259" s="121" t="s">
        <v>47</v>
      </c>
      <c r="F259" s="121"/>
      <c r="G259" s="119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22"/>
      <c r="E260" s="123"/>
      <c r="F260" s="124"/>
      <c r="G260" s="122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8"/>
      <c r="D261" s="1"/>
      <c r="E261" s="125" t="s">
        <v>7</v>
      </c>
      <c r="F261" s="125"/>
      <c r="G261" s="126" t="n">
        <f aca="false">SUM(G243:G259)</f>
        <v>18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7" t="s">
        <v>48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8"/>
      <c r="Q270" s="129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  <row r="309" customFormat="false" ht="15" hidden="false" customHeight="false" outlineLevel="0" collapsed="false">
      <c r="A309" s="130"/>
      <c r="B309" s="130"/>
      <c r="C309" s="13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3</v>
      </c>
      <c r="D19" s="20" t="n">
        <v>1</v>
      </c>
      <c r="E19" s="20" t="n">
        <v>1</v>
      </c>
      <c r="F19" s="21" t="n">
        <v>5</v>
      </c>
      <c r="G19" s="22"/>
      <c r="H19" s="19" t="n">
        <v>2</v>
      </c>
      <c r="I19" s="19" t="n">
        <v>3</v>
      </c>
      <c r="J19" s="19" t="n">
        <v>0</v>
      </c>
      <c r="K19" s="19" t="n">
        <v>0</v>
      </c>
      <c r="L19" s="21" t="n">
        <v>5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v>0.6</v>
      </c>
      <c r="D20" s="25" t="n">
        <v>0.2</v>
      </c>
      <c r="E20" s="26" t="n">
        <v>0.2</v>
      </c>
      <c r="F20" s="27" t="n">
        <v>1</v>
      </c>
      <c r="G20" s="22"/>
      <c r="H20" s="24" t="n">
        <v>0.4</v>
      </c>
      <c r="I20" s="24" t="n">
        <v>0.6</v>
      </c>
      <c r="J20" s="24" t="n">
        <v>0</v>
      </c>
      <c r="K20" s="24" t="n">
        <v>0</v>
      </c>
      <c r="L20" s="27" t="n"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2</v>
      </c>
      <c r="K51" s="19"/>
      <c r="L51" s="19"/>
      <c r="M51" s="24" t="n">
        <v>0.4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2</v>
      </c>
      <c r="K53" s="19"/>
      <c r="L53" s="19"/>
      <c r="M53" s="24" t="n">
        <v>0.4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v>0.2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5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2</v>
      </c>
      <c r="J100" s="56" t="n">
        <v>0.4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3</v>
      </c>
      <c r="J101" s="56" t="n">
        <v>0.6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5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6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6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2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2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1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f aca="false">SUM(J156)</f>
        <v>1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0</v>
      </c>
      <c r="J166" s="87" t="n">
        <v>0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v>1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5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5</v>
      </c>
      <c r="J194" s="99" t="n"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5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0</v>
      </c>
      <c r="J219" s="99" t="n">
        <v>0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5</v>
      </c>
      <c r="J220" s="99" t="n">
        <v>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5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9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8"/>
      <c r="D245" s="114" t="n">
        <v>3</v>
      </c>
      <c r="E245" s="115" t="s">
        <v>34</v>
      </c>
      <c r="F245" s="115"/>
      <c r="G245" s="119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8"/>
      <c r="D246" s="114" t="n">
        <v>4</v>
      </c>
      <c r="E246" s="115" t="s">
        <v>35</v>
      </c>
      <c r="F246" s="115"/>
      <c r="G246" s="119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8"/>
      <c r="D247" s="114" t="n">
        <v>5</v>
      </c>
      <c r="E247" s="115" t="s">
        <v>36</v>
      </c>
      <c r="F247" s="115"/>
      <c r="G247" s="119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8"/>
      <c r="D248" s="114" t="n">
        <v>6</v>
      </c>
      <c r="E248" s="115" t="s">
        <v>37</v>
      </c>
      <c r="F248" s="115"/>
      <c r="G248" s="119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8"/>
      <c r="D249" s="114" t="n">
        <v>7</v>
      </c>
      <c r="E249" s="115" t="s">
        <v>38</v>
      </c>
      <c r="F249" s="115"/>
      <c r="G249" s="119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8"/>
      <c r="D250" s="114" t="n">
        <v>8</v>
      </c>
      <c r="E250" s="121" t="s">
        <v>39</v>
      </c>
      <c r="F250" s="121"/>
      <c r="G250" s="119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8"/>
      <c r="D251" s="114" t="n">
        <v>9</v>
      </c>
      <c r="E251" s="121" t="s">
        <v>40</v>
      </c>
      <c r="F251" s="121"/>
      <c r="G251" s="119" t="n">
        <v>4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8"/>
      <c r="D252" s="114" t="n">
        <v>10</v>
      </c>
      <c r="E252" s="121" t="s">
        <v>41</v>
      </c>
      <c r="F252" s="121"/>
      <c r="G252" s="119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8"/>
      <c r="D253" s="114" t="n">
        <v>11</v>
      </c>
      <c r="E253" s="121" t="s">
        <v>42</v>
      </c>
      <c r="F253" s="121"/>
      <c r="G253" s="119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8"/>
      <c r="D254" s="114" t="n">
        <v>12</v>
      </c>
      <c r="E254" s="121" t="s">
        <v>50</v>
      </c>
      <c r="F254" s="121"/>
      <c r="G254" s="119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8"/>
      <c r="D255" s="114" t="n">
        <v>13</v>
      </c>
      <c r="E255" s="121" t="s">
        <v>43</v>
      </c>
      <c r="F255" s="121"/>
      <c r="G255" s="119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8"/>
      <c r="D256" s="114" t="n">
        <v>14</v>
      </c>
      <c r="E256" s="121" t="s">
        <v>44</v>
      </c>
      <c r="F256" s="121"/>
      <c r="G256" s="119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8"/>
      <c r="D257" s="114" t="n">
        <v>15</v>
      </c>
      <c r="E257" s="121" t="s">
        <v>45</v>
      </c>
      <c r="F257" s="121"/>
      <c r="G257" s="119" t="n">
        <v>0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8"/>
      <c r="D258" s="114" t="n">
        <v>16</v>
      </c>
      <c r="E258" s="121" t="s">
        <v>46</v>
      </c>
      <c r="F258" s="121"/>
      <c r="G258" s="119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8"/>
      <c r="D259" s="114" t="n">
        <v>17</v>
      </c>
      <c r="E259" s="121" t="s">
        <v>47</v>
      </c>
      <c r="F259" s="121"/>
      <c r="G259" s="119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8"/>
      <c r="D260" s="122"/>
      <c r="E260" s="123"/>
      <c r="F260" s="124"/>
      <c r="G260" s="122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8"/>
      <c r="D261" s="1"/>
      <c r="E261" s="125" t="s">
        <v>7</v>
      </c>
      <c r="F261" s="125"/>
      <c r="G261" s="126" t="n">
        <f aca="false">SUM(G243:G259)</f>
        <v>6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7" t="s">
        <v>48</v>
      </c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2"/>
      <c r="Q262" s="2"/>
    </row>
    <row r="263" customFormat="false" ht="15.75" hidden="false" customHeight="true" outlineLevel="0" collapsed="false">
      <c r="A263" s="2"/>
      <c r="C263" s="11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8"/>
      <c r="Q270" s="129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0"/>
      <c r="B303" s="130"/>
      <c r="C303" s="130"/>
    </row>
    <row r="304" customFormat="false" ht="15" hidden="false" customHeight="false" outlineLevel="0" collapsed="false">
      <c r="A304" s="130"/>
      <c r="B304" s="130"/>
      <c r="C304" s="130"/>
    </row>
    <row r="305" customFormat="false" ht="15" hidden="false" customHeight="false" outlineLevel="0" collapsed="false">
      <c r="A305" s="130"/>
      <c r="B305" s="130"/>
      <c r="C305" s="130"/>
    </row>
    <row r="306" customFormat="false" ht="15" hidden="false" customHeight="false" outlineLevel="0" collapsed="false">
      <c r="A306" s="130"/>
      <c r="B306" s="130"/>
      <c r="C306" s="130"/>
    </row>
    <row r="307" customFormat="false" ht="15" hidden="false" customHeight="false" outlineLevel="0" collapsed="false">
      <c r="A307" s="130"/>
      <c r="B307" s="130"/>
      <c r="C307" s="130"/>
    </row>
    <row r="308" customFormat="false" ht="15" hidden="false" customHeight="false" outlineLevel="0" collapsed="false">
      <c r="A308" s="130"/>
      <c r="B308" s="130"/>
      <c r="C308" s="130"/>
    </row>
    <row r="309" customFormat="false" ht="15" hidden="false" customHeight="false" outlineLevel="0" collapsed="false">
      <c r="A309" s="130"/>
      <c r="B309" s="130"/>
      <c r="C309" s="13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59:51Z</dcterms:created>
  <dc:creator>mzamudio</dc:creator>
  <dc:description/>
  <dc:language>en-US</dc:language>
  <cp:lastModifiedBy>scisneros</cp:lastModifiedBy>
  <cp:lastPrinted>2017-11-06T17:18:04Z</cp:lastPrinted>
  <dcterms:modified xsi:type="dcterms:W3CDTF">2018-01-16T20:27:35Z</dcterms:modified>
  <cp:revision>0</cp:revision>
  <dc:subject/>
  <dc:title/>
</cp:coreProperties>
</file>