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de Asistencia " sheetId="1" state="visible" r:id="rId2"/>
    <sheet name="Asistencia (Grafico 1)" sheetId="2" state="visible" r:id="rId3"/>
    <sheet name="%deAsistencia (Grafico 2)" sheetId="3" state="visible" r:id="rId4"/>
    <sheet name="%deAsistenciaxSesión (Grafico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0</xdr:rowOff>
              </xdr:from>
              <xdr:to>
                <xdr:col>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0</xdr:rowOff>
              </xdr:from>
              <xdr:to>
                <xdr:col>4</xdr:col>
                <xdr:colOff>37</xdr:colOff>
                <xdr:row>2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0</xdr:rowOff>
              </xdr:from>
              <xdr:to>
                <xdr:col>5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0</xdr:rowOff>
              </xdr:from>
              <xdr:to>
                <xdr:col>5</xdr:col>
                <xdr:colOff>37</xdr:colOff>
                <xdr:row>17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0</xdr:rowOff>
              </xdr:from>
              <xdr:to>
                <xdr:col>6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0</xdr:rowOff>
              </xdr:from>
              <xdr:to>
                <xdr:col>6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Licencia sin supl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0</xdr:rowOff>
              </xdr:from>
              <xdr:to>
                <xdr:col>7</xdr:col>
                <xdr:colOff>37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icencia sin supl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40</xdr:rowOff>
              </xdr:from>
              <xdr:to>
                <xdr:col>9</xdr:col>
                <xdr:colOff>37</xdr:colOff>
                <xdr:row>18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usencia justif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0</xdr:rowOff>
              </xdr:from>
              <xdr:to>
                <xdr:col>10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0</xdr:rowOff>
              </xdr:from>
              <xdr:to>
                <xdr:col>10</xdr:col>
                <xdr:colOff>52</xdr:colOff>
                <xdr:row>15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40</xdr:rowOff>
              </xdr:from>
              <xdr:to>
                <xdr:col>10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0</xdr:rowOff>
              </xdr:from>
              <xdr:to>
                <xdr:col>10</xdr:col>
                <xdr:colOff>52</xdr:colOff>
                <xdr:row>19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40</xdr:rowOff>
              </xdr:from>
              <xdr:to>
                <xdr:col>10</xdr:col>
                <xdr:colOff>52</xdr:colOff>
                <xdr:row>22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40</xdr:rowOff>
              </xdr:from>
              <xdr:to>
                <xdr:col>10</xdr:col>
                <xdr:colOff>52</xdr:colOff>
                <xdr:row>27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40</xdr:rowOff>
              </xdr:from>
              <xdr:to>
                <xdr:col>11</xdr:col>
                <xdr:colOff>52</xdr:colOff>
                <xdr:row>12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40</xdr:rowOff>
              </xdr:from>
              <xdr:to>
                <xdr:col>11</xdr:col>
                <xdr:colOff>52</xdr:colOff>
                <xdr:row>15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40</xdr:rowOff>
              </xdr:from>
              <xdr:to>
                <xdr:col>11</xdr:col>
                <xdr:colOff>52</xdr:colOff>
                <xdr:row>16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0</xdr:rowOff>
              </xdr:from>
              <xdr:to>
                <xdr:col>11</xdr:col>
                <xdr:colOff>52</xdr:colOff>
                <xdr:row>22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40</xdr:rowOff>
              </xdr:from>
              <xdr:to>
                <xdr:col>11</xdr:col>
                <xdr:colOff>52</xdr:colOff>
                <xdr:row>27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40</xdr:rowOff>
              </xdr:from>
              <xdr:to>
                <xdr:col>12</xdr:col>
                <xdr:colOff>52</xdr:colOff>
                <xdr:row>11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40</xdr:rowOff>
              </xdr:from>
              <xdr:to>
                <xdr:col>12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0"/>
            <charset val="1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40</xdr:rowOff>
              </xdr:from>
              <xdr:to>
                <xdr:col>16</xdr:col>
                <xdr:colOff>52</xdr:colOff>
                <xdr:row>16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0"/>
            <charset val="1"/>
          </rPr>
          <t xml:space="preserve">Ausenci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0</xdr:rowOff>
              </xdr:from>
              <xdr:to>
                <xdr:col>16</xdr:col>
                <xdr:colOff>52</xdr:colOff>
                <xdr:row>24</xdr:row>
                <xdr:rowOff>1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sencia just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0</xdr:rowOff>
              </xdr:from>
              <xdr:to>
                <xdr:col>16</xdr:col>
                <xdr:colOff>52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AYUNTAMIENTO DE ZAPOPAN, JALISCO</t>
  </si>
  <si>
    <t xml:space="preserve">TRANSPARENCIA Y BUENAS PRÁCTICAS</t>
  </si>
  <si>
    <t xml:space="preserve">ESTADÍSTICA DE ASISTENCIA  DEL PLENO DEL AYUNTAMIENTO</t>
  </si>
  <si>
    <t xml:space="preserve">ENERO - DICIEMBRE 2018</t>
  </si>
  <si>
    <t xml:space="preserve">NOMBRE DEL REGIDOR</t>
  </si>
  <si>
    <t xml:space="preserve">FRACCIÓN PARTIDISTA</t>
  </si>
  <si>
    <t xml:space="preserve">ASISTENCIA</t>
  </si>
  <si>
    <t xml:space="preserve">Total de asistencias</t>
  </si>
  <si>
    <t xml:space="preserve">Porcentaje de Asistencia por Regidor</t>
  </si>
  <si>
    <t xml:space="preserve">Ordinaria
29/01/2017</t>
  </si>
  <si>
    <t xml:space="preserve">Ordinaria
26/02/2018</t>
  </si>
  <si>
    <t xml:space="preserve">Ordinaria
16/03/2018</t>
  </si>
  <si>
    <t xml:space="preserve">Ordinaria
24/04/2018</t>
  </si>
  <si>
    <t xml:space="preserve">mayo</t>
  </si>
  <si>
    <t xml:space="preserve">Ordinaria
25/06/2018</t>
  </si>
  <si>
    <t xml:space="preserve">Ordinaria
19/07/2018</t>
  </si>
  <si>
    <t xml:space="preserve">Ordinaria
26/07/2018</t>
  </si>
  <si>
    <t xml:space="preserve">Ordinaria
07/08/2018</t>
  </si>
  <si>
    <t xml:space="preserve">Ordinaria
28/08/2018</t>
  </si>
  <si>
    <t xml:space="preserve">Ordinaria
12/09/2018</t>
  </si>
  <si>
    <r>
      <rPr>
        <b val="true"/>
        <u val="single"/>
        <sz val="11"/>
        <rFont val="Century Gothic"/>
        <family val="2"/>
      </rPr>
      <t xml:space="preserve">Solemne
</t>
    </r>
    <r>
      <rPr>
        <b val="true"/>
        <sz val="11"/>
        <rFont val="Century Gothic"/>
        <family val="2"/>
      </rPr>
      <t xml:space="preserve">12/09/2018</t>
    </r>
  </si>
  <si>
    <t xml:space="preserve">Jesús Pablo Lemus Navarro/
Jose Luis Tostado Bastidas</t>
  </si>
  <si>
    <t xml:space="preserve">PMC</t>
  </si>
  <si>
    <t xml:space="preserve">No sesionó</t>
  </si>
  <si>
    <t xml:space="preserve">José Luis Tostado Partida/
Luis Enrique García Jaramillo</t>
  </si>
  <si>
    <t xml:space="preserve">Myriam Paola Abundis Vázquez</t>
  </si>
  <si>
    <t xml:space="preserve">Esteban Estrada Ramírez/
Laura Gabriela Cárdenas Rodríguez
</t>
  </si>
  <si>
    <t xml:space="preserve">Jesus Oswaldo Vega Cerros/
Esteban Estrada Ramírez</t>
  </si>
  <si>
    <t xml:space="preserve">Érika Eugenia Félix Ángeles</t>
  </si>
  <si>
    <t xml:space="preserve">PAN</t>
  </si>
  <si>
    <t xml:space="preserve">José Flores Trejo</t>
  </si>
  <si>
    <t xml:space="preserve">PVEM</t>
  </si>
  <si>
    <t xml:space="preserve">Zoila Gutiérrez Avelar</t>
  </si>
  <si>
    <t xml:space="preserve">PRI</t>
  </si>
  <si>
    <t xml:space="preserve">Michelle Leaño Aceves</t>
  </si>
  <si>
    <t xml:space="preserve">Fabiola Raquel Guadalupe Loya HernándezDiedra Gonzalez Free</t>
  </si>
  <si>
    <t xml:space="preserve">Israel Jacobo Bojorquez</t>
  </si>
  <si>
    <t xml:space="preserve">Xavier Marconi Montero Villanueva</t>
  </si>
  <si>
    <t xml:space="preserve">Graciela de Obaldía Escalante/
Elizabeth Ramirez Gonzalez </t>
  </si>
  <si>
    <t xml:space="preserve">Alejandro Pineda Valenzuela</t>
  </si>
  <si>
    <t xml:space="preserve">Oscar Javier Ramírez Castellanos
Manuel Sierra Camarena</t>
  </si>
  <si>
    <t xml:space="preserve">Salvador Rizo Castelo</t>
  </si>
  <si>
    <t xml:space="preserve">Mario Alberto Rodríguez  Carrillo/
Faustino Gonzalez Figueroa 
</t>
  </si>
  <si>
    <t xml:space="preserve">Ricardo Rodriguez Jimenez/
Gustavo Covarrubias Arregui
</t>
  </si>
  <si>
    <t xml:space="preserve">Ana Lídia Sandoval García/
Karina González Diaque </t>
  </si>
  <si>
    <t xml:space="preserve">Tzitzi Santillán Hernández</t>
  </si>
  <si>
    <t xml:space="preserve">José Hiram Torres Salcedo /
Carlos Gerardo Martínez Domínguez 
</t>
  </si>
  <si>
    <t xml:space="preserve">% TOTAL DE ASISTENCIA POR SESIÓ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b val="true"/>
      <u val="single"/>
      <sz val="11"/>
      <name val="Century Gothic"/>
      <family val="2"/>
    </font>
    <font>
      <sz val="10"/>
      <color rgb="FF000000"/>
      <name val="Century Gothic"/>
      <family val="2"/>
    </font>
    <font>
      <u val="single"/>
      <sz val="8"/>
      <color rgb="FF0000FF"/>
      <name val="Century Gothic"/>
      <family val="2"/>
    </font>
    <font>
      <u val="single"/>
      <sz val="8.8"/>
      <color rgb="FF0000FF"/>
      <name val="Calibri"/>
      <family val="2"/>
    </font>
    <font>
      <sz val="1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AF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64A2"/>
      <rgbColor rgb="FFEDEA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IA ENERO -DICIEMBRE 2018 
PLENO DEL AYUNTEMIENTO DE ZAPOPAN</a:t>
            </a:r>
          </a:p>
        </c:rich>
      </c:tx>
      <c:layout>
        <c:manualLayout>
          <c:xMode val="edge"/>
          <c:yMode val="edge"/>
          <c:x val="0.308663150059869"/>
          <c:y val="0.0173659349819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84887220478"/>
          <c:y val="0.162128368991387"/>
          <c:w val="0.973463641953335"/>
          <c:h val="0.8185607113086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A$7:$A$27</c:f>
              <c:strCache>
                <c:ptCount val="21"/>
                <c:pt idx="0">
                  <c:v>Jesús Pablo Lemus Navarro/
Jose Luis Tostado Bastidas</c:v>
                </c:pt>
                <c:pt idx="1">
                  <c:v>José Luis Tostado Partida/
Luis Enrique García Jaramillo</c:v>
                </c:pt>
                <c:pt idx="2">
                  <c:v>Myriam Paola Abundis Vázquez</c:v>
                </c:pt>
                <c:pt idx="3">
                  <c:v>Esteban Estrada Ramírez/
Laura Gabriela Cárdenas Rodríguez
</c:v>
                </c:pt>
                <c:pt idx="4">
                  <c:v>Jesus Oswaldo Vega Cerros/
Esteban Estrada Ramírez</c:v>
                </c:pt>
                <c:pt idx="5">
                  <c:v>Érika Eugenia Félix Ángeles</c:v>
                </c:pt>
                <c:pt idx="6">
                  <c:v>José Flores Trejo</c:v>
                </c:pt>
                <c:pt idx="7">
                  <c:v>Zoila Gutiérrez Avelar</c:v>
                </c:pt>
                <c:pt idx="8">
                  <c:v>Michelle Leaño Aceves</c:v>
                </c:pt>
                <c:pt idx="9">
                  <c:v>Fabiola Raquel Guadalupe Loya HernándezDiedra Gonzalez Free</c:v>
                </c:pt>
                <c:pt idx="10">
                  <c:v>Israel Jacobo Bojorquez</c:v>
                </c:pt>
                <c:pt idx="11">
                  <c:v>Xavier Marconi Montero Villanueva</c:v>
                </c:pt>
                <c:pt idx="12">
                  <c:v>Graciela de Obaldía Escalante/
Elizabeth Ramirez Gonzalez </c:v>
                </c:pt>
                <c:pt idx="13">
                  <c:v>Alejandro Pineda Valenzuela</c:v>
                </c:pt>
                <c:pt idx="14">
                  <c:v>Oscar Javier Ramírez Castellanos
Manuel Sierra Camarena</c:v>
                </c:pt>
                <c:pt idx="15">
                  <c:v>Salvador Rizo Castelo</c:v>
                </c:pt>
                <c:pt idx="16">
                  <c:v>Mario Alberto Rodríguez  Carrillo/
Faustino Gonzalez Figueroa 
</c:v>
                </c:pt>
                <c:pt idx="17">
                  <c:v>Ricardo Rodriguez Jimenez/
Gustavo Covarrubias Arregui
</c:v>
                </c:pt>
                <c:pt idx="18">
                  <c:v>Ana Lídia Sandoval García/
Karina González Diaque </c:v>
                </c:pt>
                <c:pt idx="19">
                  <c:v>Tzitzi Santillán Hernández</c:v>
                </c:pt>
                <c:pt idx="20">
                  <c:v>José Hiram Torres Salcedo /
Carlos Gerardo Martínez Domínguez 
</c:v>
                </c:pt>
              </c:strCache>
            </c:strRef>
          </c:cat>
          <c:val>
            <c:numRef>
              <c:f>'Estadistica de Asistencia '!$Q$7:$Q$27</c:f>
              <c:numCache>
                <c:formatCode>General</c:formatCode>
                <c:ptCount val="2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0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</c:numCache>
            </c:numRef>
          </c:val>
        </c:ser>
        <c:gapWidth val="150"/>
        <c:shape val="box"/>
        <c:axId val="19332715"/>
        <c:axId val="64902135"/>
        <c:axId val="0"/>
      </c:bar3DChart>
      <c:catAx>
        <c:axId val="19332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2135"/>
        <c:crossesAt val="0"/>
        <c:auto val="1"/>
        <c:lblAlgn val="ctr"/>
        <c:lblOffset val="100"/>
        <c:noMultiLvlLbl val="0"/>
      </c:catAx>
      <c:valAx>
        <c:axId val="6490213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2715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ASISTENCIA POR INTEGRANTE DEL PLENO DEL AYUNTAMIENTO</a:t>
            </a:r>
          </a:p>
        </c:rich>
      </c:tx>
      <c:layout>
        <c:manualLayout>
          <c:xMode val="edge"/>
          <c:yMode val="edge"/>
          <c:x val="0.13372386344526"/>
          <c:y val="0.023378708318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04153820281"/>
          <c:y val="0.234522893742266"/>
          <c:w val="0.923986770558888"/>
          <c:h val="0.5944011505401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A$7:$A$27</c:f>
              <c:strCache>
                <c:ptCount val="21"/>
                <c:pt idx="0">
                  <c:v>Jesús Pablo Lemus Navarro/
Jose Luis Tostado Bastidas</c:v>
                </c:pt>
                <c:pt idx="1">
                  <c:v>José Luis Tostado Partida/
Luis Enrique García Jaramillo</c:v>
                </c:pt>
                <c:pt idx="2">
                  <c:v>Myriam Paola Abundis Vázquez</c:v>
                </c:pt>
                <c:pt idx="3">
                  <c:v>Esteban Estrada Ramírez/
Laura Gabriela Cárdenas Rodríguez
</c:v>
                </c:pt>
                <c:pt idx="4">
                  <c:v>Jesus Oswaldo Vega Cerros/
Esteban Estrada Ramírez</c:v>
                </c:pt>
                <c:pt idx="5">
                  <c:v>Érika Eugenia Félix Ángeles</c:v>
                </c:pt>
                <c:pt idx="6">
                  <c:v>José Flores Trejo</c:v>
                </c:pt>
                <c:pt idx="7">
                  <c:v>Zoila Gutiérrez Avelar</c:v>
                </c:pt>
                <c:pt idx="8">
                  <c:v>Michelle Leaño Aceves</c:v>
                </c:pt>
                <c:pt idx="9">
                  <c:v>Fabiola Raquel Guadalupe Loya HernándezDiedra Gonzalez Free</c:v>
                </c:pt>
                <c:pt idx="10">
                  <c:v>Israel Jacobo Bojorquez</c:v>
                </c:pt>
                <c:pt idx="11">
                  <c:v>Xavier Marconi Montero Villanueva</c:v>
                </c:pt>
                <c:pt idx="12">
                  <c:v>Graciela de Obaldía Escalante/
Elizabeth Ramirez Gonzalez </c:v>
                </c:pt>
                <c:pt idx="13">
                  <c:v>Alejandro Pineda Valenzuela</c:v>
                </c:pt>
                <c:pt idx="14">
                  <c:v>Oscar Javier Ramírez Castellanos
Manuel Sierra Camarena</c:v>
                </c:pt>
                <c:pt idx="15">
                  <c:v>Salvador Rizo Castelo</c:v>
                </c:pt>
                <c:pt idx="16">
                  <c:v>Mario Alberto Rodríguez  Carrillo/
Faustino Gonzalez Figueroa 
</c:v>
                </c:pt>
                <c:pt idx="17">
                  <c:v>Ricardo Rodriguez Jimenez/
Gustavo Covarrubias Arregui
</c:v>
                </c:pt>
                <c:pt idx="18">
                  <c:v>Ana Lídia Sandoval García/
Karina González Diaque </c:v>
                </c:pt>
                <c:pt idx="19">
                  <c:v>Tzitzi Santillán Hernández</c:v>
                </c:pt>
                <c:pt idx="20">
                  <c:v>José Hiram Torres Salcedo /
Carlos Gerardo Martínez Domínguez 
</c:v>
                </c:pt>
              </c:strCache>
            </c:strRef>
          </c:cat>
          <c:val>
            <c:numRef>
              <c:f>'Estadistica de Asistencia '!$Q$7:$Q$27</c:f>
              <c:numCache>
                <c:formatCode>General</c:formatCode>
                <c:ptCount val="2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0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579"/>
        <c:axId val="69118725"/>
      </c:lineChart>
      <c:catAx>
        <c:axId val="92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GRANTES DEL PLENO DEL AYUNTAMIENTO </a:t>
                </a:r>
              </a:p>
            </c:rich>
          </c:tx>
          <c:layout>
            <c:manualLayout>
              <c:xMode val="edge"/>
              <c:yMode val="edge"/>
              <c:x val="0.405880374460452"/>
              <c:y val="0.87584869059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8725"/>
        <c:crossesAt val="0"/>
        <c:auto val="1"/>
        <c:lblAlgn val="ctr"/>
        <c:lblOffset val="100"/>
        <c:noMultiLvlLbl val="0"/>
      </c:catAx>
      <c:valAx>
        <c:axId val="69118725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 ASISTENCIA A LAS SESIONES DE PLENO DEL AYTO.</a:t>
                </a:r>
              </a:p>
            </c:rich>
          </c:tx>
          <c:layout>
            <c:manualLayout>
              <c:xMode val="edge"/>
              <c:yMode val="edge"/>
              <c:x val="0.0171253994057963"/>
              <c:y val="-0.061908425030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79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ASISTENCIA POR SESIÓN</a:t>
            </a:r>
          </a:p>
        </c:rich>
      </c:tx>
      <c:layout>
        <c:manualLayout>
          <c:xMode val="edge"/>
          <c:yMode val="edge"/>
          <c:x val="0.343209211500909"/>
          <c:y val="0.0265515662808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108208201467915"/>
          <c:y val="0.169446079393107"/>
          <c:w val="0.87680964244832"/>
          <c:h val="0.80714145575828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C$6:$P$6</c:f>
              <c:strCache>
                <c:ptCount val="14"/>
                <c:pt idx="0">
                  <c:v>Ordinaria
29/01/2017</c:v>
                </c:pt>
                <c:pt idx="1">
                  <c:v>Ordinaria
26/02/2018</c:v>
                </c:pt>
                <c:pt idx="2">
                  <c:v>Ordinaria
16/03/2018</c:v>
                </c:pt>
                <c:pt idx="3">
                  <c:v>Ordinaria
24/04/2018</c:v>
                </c:pt>
                <c:pt idx="4">
                  <c:v>mayo</c:v>
                </c:pt>
                <c:pt idx="5">
                  <c:v>Ordinaria
25/06/2018</c:v>
                </c:pt>
                <c:pt idx="6">
                  <c:v>Ordinaria
19/07/2018</c:v>
                </c:pt>
                <c:pt idx="7">
                  <c:v>Ordinaria
26/07/2018</c:v>
                </c:pt>
                <c:pt idx="8">
                  <c:v>Ordinaria
07/08/2018</c:v>
                </c:pt>
                <c:pt idx="9">
                  <c:v>Ordinaria
28/08/2018</c:v>
                </c:pt>
                <c:pt idx="10">
                  <c:v>Ordinaria
12/09/2018</c:v>
                </c:pt>
                <c:pt idx="11">
                  <c:v>Solemne
12/09/2018</c:v>
                </c:pt>
                <c:pt idx="12">
                  <c:v>9/27/2018</c:v>
                </c:pt>
                <c:pt idx="13">
                  <c:v/>
                </c:pt>
              </c:strCache>
            </c:strRef>
          </c:cat>
          <c:val>
            <c:numRef>
              <c:f>'Estadistica de Asistencia '!$C$28:$P$28</c:f>
              <c:numCache>
                <c:formatCode>General</c:formatCode>
                <c:ptCount val="14"/>
                <c:pt idx="0">
                  <c:v>90.4761904761905</c:v>
                </c:pt>
                <c:pt idx="1">
                  <c:v>90.4761904761905</c:v>
                </c:pt>
                <c:pt idx="2">
                  <c:v>0</c:v>
                </c:pt>
                <c:pt idx="3">
                  <c:v>95.2380952380952</c:v>
                </c:pt>
                <c:pt idx="4">
                  <c:v>0</c:v>
                </c:pt>
                <c:pt idx="5">
                  <c:v>95.2380952380952</c:v>
                </c:pt>
                <c:pt idx="6">
                  <c:v>71.4285714285714</c:v>
                </c:pt>
                <c:pt idx="7">
                  <c:v>76.1904761904762</c:v>
                </c:pt>
                <c:pt idx="8">
                  <c:v>90.4761904761905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85.7142857142857</c:v>
                </c:pt>
                <c:pt idx="13">
                  <c:v>0</c:v>
                </c:pt>
              </c:numCache>
            </c:numRef>
          </c:val>
        </c:ser>
        <c:gapWidth val="75"/>
        <c:shape val="box"/>
        <c:axId val="94648952"/>
        <c:axId val="61695586"/>
        <c:axId val="0"/>
      </c:bar3DChart>
      <c:catAx>
        <c:axId val="94648952"/>
        <c:scaling>
          <c:orientation val="minMax"/>
        </c:scaling>
        <c:delete val="0"/>
        <c:axPos val="b"/>
        <c:numFmt formatCode="dd/mm/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5586"/>
        <c:crossesAt val="0"/>
        <c:auto val="1"/>
        <c:lblAlgn val="ctr"/>
        <c:lblOffset val="100"/>
        <c:noMultiLvlLbl val="0"/>
      </c:catAx>
      <c:valAx>
        <c:axId val="61695586"/>
        <c:scaling>
          <c:orientation val="minMax"/>
          <c:max val="100"/>
          <c:min val="5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48952"/>
        <c:crossBetween val="midCat"/>
        <c:majorUnit val="10"/>
        <c:minorUnit val="0.2"/>
      </c:valAx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237960</xdr:rowOff>
    </xdr:from>
    <xdr:to>
      <xdr:col>17</xdr:col>
      <xdr:colOff>51480</xdr:colOff>
      <xdr:row>3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081960" y="237960"/>
          <a:ext cx="1128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0</xdr:row>
      <xdr:rowOff>257400</xdr:rowOff>
    </xdr:from>
    <xdr:to>
      <xdr:col>4</xdr:col>
      <xdr:colOff>1078200</xdr:colOff>
      <xdr:row>3</xdr:row>
      <xdr:rowOff>190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894360" y="257400"/>
          <a:ext cx="1128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71000</xdr:rowOff>
    </xdr:from>
    <xdr:to>
      <xdr:col>13</xdr:col>
      <xdr:colOff>765360</xdr:colOff>
      <xdr:row>28</xdr:row>
      <xdr:rowOff>19080</xdr:rowOff>
    </xdr:to>
    <xdr:graphicFrame>
      <xdr:nvGraphicFramePr>
        <xdr:cNvPr id="2" name="1 Gráfico"/>
        <xdr:cNvGraphicFramePr/>
      </xdr:nvGraphicFramePr>
      <xdr:xfrm>
        <a:off x="100440" y="171000"/>
        <a:ext cx="1112400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3760</xdr:colOff>
      <xdr:row>1</xdr:row>
      <xdr:rowOff>28440</xdr:rowOff>
    </xdr:from>
    <xdr:to>
      <xdr:col>13</xdr:col>
      <xdr:colOff>543600</xdr:colOff>
      <xdr:row>4</xdr:row>
      <xdr:rowOff>853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0308240" y="218880"/>
          <a:ext cx="694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33200</xdr:rowOff>
    </xdr:from>
    <xdr:to>
      <xdr:col>16</xdr:col>
      <xdr:colOff>413280</xdr:colOff>
      <xdr:row>57</xdr:row>
      <xdr:rowOff>37800</xdr:rowOff>
    </xdr:to>
    <xdr:graphicFrame>
      <xdr:nvGraphicFramePr>
        <xdr:cNvPr id="4" name="1 Gráfico"/>
        <xdr:cNvGraphicFramePr/>
      </xdr:nvGraphicFramePr>
      <xdr:xfrm>
        <a:off x="442440" y="133200"/>
        <a:ext cx="12843720" cy="10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992936823813</cdr:x>
      <cdr:y>0.0584969396969798</cdr:y>
    </cdr:from>
    <cdr:to>
      <cdr:x>0.545742474353944</cdr:x>
      <cdr:y>0.187263788086558</cdr:y>
    </cdr:to>
    <cdr:pic>
      <cdr:nvPicPr>
        <cdr:cNvPr id="5" name="2 Imagen" descr=""/>
        <cdr:cNvPicPr/>
      </cdr:nvPicPr>
      <cdr:blipFill>
        <a:blip r:embed="rId1"/>
        <a:stretch/>
      </cdr:blipFill>
      <cdr:spPr>
        <a:xfrm>
          <a:off x="5574240" y="629640"/>
          <a:ext cx="1435320" cy="13860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5680</xdr:rowOff>
    </xdr:from>
    <xdr:to>
      <xdr:col>13</xdr:col>
      <xdr:colOff>454680</xdr:colOff>
      <xdr:row>29</xdr:row>
      <xdr:rowOff>65520</xdr:rowOff>
    </xdr:to>
    <xdr:graphicFrame>
      <xdr:nvGraphicFramePr>
        <xdr:cNvPr id="6" name="2 Gráfico"/>
        <xdr:cNvGraphicFramePr/>
      </xdr:nvGraphicFramePr>
      <xdr:xfrm>
        <a:off x="221400" y="85680"/>
        <a:ext cx="10692360" cy="55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47424415864</cdr:x>
      <cdr:y>0.00699758027597934</cdr:y>
    </cdr:from>
    <cdr:to>
      <cdr:x>0.993266446703926</cdr:x>
      <cdr:y>0.148257144725656</cdr:y>
    </cdr:to>
    <cdr:pic>
      <cdr:nvPicPr>
        <cdr:cNvPr id="7" name="2 Imagen" descr=""/>
        <cdr:cNvPicPr/>
      </cdr:nvPicPr>
      <cdr:blipFill>
        <a:blip r:embed="rId1"/>
        <a:stretch/>
      </cdr:blipFill>
      <cdr:spPr>
        <a:xfrm>
          <a:off x="9631440" y="38520"/>
          <a:ext cx="989280" cy="77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zapopan.gob.mx/wp-content/uploads/2018/06/Sesion_de_pleno_Mayo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56"/>
    <col collapsed="false" customWidth="true" hidden="false" outlineLevel="0" max="9" min="3" style="0" width="17.7"/>
    <col collapsed="false" customWidth="true" hidden="false" outlineLevel="0" max="13" min="10" style="0" width="15.7"/>
    <col collapsed="false" customWidth="true" hidden="false" outlineLevel="0" max="14" min="14" style="0" width="17.14"/>
    <col collapsed="false" customWidth="true" hidden="false" outlineLevel="0" max="15" min="15" style="0" width="16.42"/>
    <col collapsed="false" customWidth="true" hidden="false" outlineLevel="0" max="16" min="16" style="0" width="15.7"/>
    <col collapsed="false" customWidth="true" hidden="false" outlineLevel="0" max="17" min="17" style="0" width="15.28"/>
    <col collapsed="false" customWidth="true" hidden="false" outlineLevel="0" max="18" min="18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2.2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 t="s">
        <v>7</v>
      </c>
      <c r="R5" s="6" t="s">
        <v>8</v>
      </c>
    </row>
    <row r="6" customFormat="false" ht="42" hidden="false" customHeight="true" outlineLevel="0" collapsed="false">
      <c r="A6" s="5"/>
      <c r="B6" s="6"/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9" t="s">
        <v>19</v>
      </c>
      <c r="N6" s="10" t="s">
        <v>20</v>
      </c>
      <c r="O6" s="8" t="n">
        <v>43370</v>
      </c>
      <c r="P6" s="8"/>
      <c r="Q6" s="6"/>
      <c r="R6" s="6"/>
    </row>
    <row r="7" customFormat="false" ht="38.1" hidden="false" customHeight="true" outlineLevel="0" collapsed="false">
      <c r="A7" s="11" t="s">
        <v>21</v>
      </c>
      <c r="B7" s="12" t="s">
        <v>22</v>
      </c>
      <c r="C7" s="12" t="n">
        <v>1</v>
      </c>
      <c r="D7" s="12" t="n">
        <v>1</v>
      </c>
      <c r="E7" s="12" t="n">
        <v>1</v>
      </c>
      <c r="F7" s="12" t="n">
        <v>1</v>
      </c>
      <c r="G7" s="13" t="s">
        <v>23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4" t="n">
        <v>1</v>
      </c>
      <c r="P7" s="14"/>
      <c r="Q7" s="14" t="n">
        <f aca="false">SUM(C7:P7)</f>
        <v>12</v>
      </c>
      <c r="R7" s="15" t="n">
        <f aca="false">(Q7*100)/($Q$7)</f>
        <v>100</v>
      </c>
    </row>
    <row r="8" customFormat="false" ht="38.1" hidden="false" customHeight="true" outlineLevel="0" collapsed="false">
      <c r="A8" s="11" t="s">
        <v>24</v>
      </c>
      <c r="B8" s="12" t="s">
        <v>22</v>
      </c>
      <c r="C8" s="12" t="n">
        <v>1</v>
      </c>
      <c r="D8" s="12" t="n">
        <v>1</v>
      </c>
      <c r="E8" s="12" t="n">
        <v>1</v>
      </c>
      <c r="F8" s="12" t="n">
        <v>1</v>
      </c>
      <c r="G8" s="13"/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4" t="n">
        <v>1</v>
      </c>
      <c r="P8" s="14"/>
      <c r="Q8" s="14" t="n">
        <f aca="false">SUM(C8:P8)</f>
        <v>12</v>
      </c>
      <c r="R8" s="15" t="n">
        <f aca="false">(Q8*100)/($Q$7)</f>
        <v>100</v>
      </c>
    </row>
    <row r="9" customFormat="false" ht="38.1" hidden="false" customHeight="true" outlineLevel="0" collapsed="false">
      <c r="A9" s="16" t="s">
        <v>25</v>
      </c>
      <c r="B9" s="12" t="s">
        <v>22</v>
      </c>
      <c r="C9" s="12" t="n">
        <v>1</v>
      </c>
      <c r="D9" s="12" t="n">
        <v>1</v>
      </c>
      <c r="E9" s="12" t="n">
        <v>1</v>
      </c>
      <c r="F9" s="12" t="n">
        <v>1</v>
      </c>
      <c r="G9" s="13"/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4" t="n">
        <v>1</v>
      </c>
      <c r="P9" s="14"/>
      <c r="Q9" s="14" t="n">
        <f aca="false">SUM(C9:P9)</f>
        <v>12</v>
      </c>
      <c r="R9" s="15" t="n">
        <f aca="false">(Q9*100)/($Q$7)</f>
        <v>100</v>
      </c>
    </row>
    <row r="10" customFormat="false" ht="38.1" hidden="false" customHeight="true" outlineLevel="0" collapsed="false">
      <c r="A10" s="11" t="s">
        <v>26</v>
      </c>
      <c r="B10" s="12" t="s">
        <v>22</v>
      </c>
      <c r="C10" s="12" t="n">
        <v>1</v>
      </c>
      <c r="D10" s="12" t="n">
        <v>1</v>
      </c>
      <c r="E10" s="12" t="n">
        <v>1</v>
      </c>
      <c r="F10" s="12" t="n">
        <v>1</v>
      </c>
      <c r="G10" s="13"/>
      <c r="H10" s="17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4" t="n">
        <v>1</v>
      </c>
      <c r="P10" s="14"/>
      <c r="Q10" s="14" t="n">
        <f aca="false">SUM(C10:P10)</f>
        <v>12</v>
      </c>
      <c r="R10" s="15" t="n">
        <f aca="false">(Q10*100)/($Q$7)</f>
        <v>100</v>
      </c>
    </row>
    <row r="11" customFormat="false" ht="38.1" hidden="false" customHeight="true" outlineLevel="0" collapsed="false">
      <c r="A11" s="11" t="s">
        <v>27</v>
      </c>
      <c r="B11" s="12" t="s">
        <v>22</v>
      </c>
      <c r="C11" s="12" t="n">
        <v>1</v>
      </c>
      <c r="D11" s="12" t="n">
        <v>1</v>
      </c>
      <c r="E11" s="12" t="n">
        <v>1</v>
      </c>
      <c r="F11" s="12" t="n">
        <v>1</v>
      </c>
      <c r="G11" s="13"/>
      <c r="H11" s="12" t="n">
        <v>1</v>
      </c>
      <c r="I11" s="12" t="n">
        <v>1</v>
      </c>
      <c r="J11" s="12" t="n">
        <v>1</v>
      </c>
      <c r="K11" s="12" t="n">
        <v>0</v>
      </c>
      <c r="L11" s="12" t="n">
        <v>1</v>
      </c>
      <c r="M11" s="12" t="n">
        <v>1</v>
      </c>
      <c r="N11" s="12" t="n">
        <v>1</v>
      </c>
      <c r="O11" s="14" t="n">
        <v>1</v>
      </c>
      <c r="P11" s="14"/>
      <c r="Q11" s="14" t="n">
        <f aca="false">SUM(C11:P11)</f>
        <v>11</v>
      </c>
      <c r="R11" s="15" t="n">
        <f aca="false">(Q11*100)/($Q$7)</f>
        <v>91.6666666666667</v>
      </c>
    </row>
    <row r="12" customFormat="false" ht="38.1" hidden="false" customHeight="true" outlineLevel="0" collapsed="false">
      <c r="A12" s="11" t="s">
        <v>28</v>
      </c>
      <c r="B12" s="12" t="s">
        <v>29</v>
      </c>
      <c r="C12" s="12" t="n">
        <v>1</v>
      </c>
      <c r="D12" s="12" t="n">
        <v>1</v>
      </c>
      <c r="E12" s="12" t="n">
        <v>0</v>
      </c>
      <c r="F12" s="12" t="n">
        <v>1</v>
      </c>
      <c r="G12" s="13"/>
      <c r="H12" s="12" t="n">
        <v>1</v>
      </c>
      <c r="I12" s="12" t="n">
        <v>1</v>
      </c>
      <c r="J12" s="12" t="n">
        <v>0</v>
      </c>
      <c r="K12" s="12" t="n">
        <v>1</v>
      </c>
      <c r="L12" s="12" t="n">
        <v>1</v>
      </c>
      <c r="M12" s="12" t="n">
        <v>1</v>
      </c>
      <c r="N12" s="12" t="n">
        <v>1</v>
      </c>
      <c r="O12" s="14" t="n">
        <v>1</v>
      </c>
      <c r="P12" s="14"/>
      <c r="Q12" s="14" t="n">
        <f aca="false">SUM(C12:P12)</f>
        <v>10</v>
      </c>
      <c r="R12" s="15" t="n">
        <f aca="false">(Q12*100)/($Q$7)</f>
        <v>83.3333333333333</v>
      </c>
    </row>
    <row r="13" customFormat="false" ht="38.1" hidden="false" customHeight="true" outlineLevel="0" collapsed="false">
      <c r="A13" s="16" t="s">
        <v>30</v>
      </c>
      <c r="B13" s="17" t="s">
        <v>31</v>
      </c>
      <c r="C13" s="12" t="n">
        <v>1</v>
      </c>
      <c r="D13" s="17" t="n">
        <v>1</v>
      </c>
      <c r="E13" s="17" t="n">
        <v>0</v>
      </c>
      <c r="F13" s="17" t="n">
        <v>1</v>
      </c>
      <c r="G13" s="13"/>
      <c r="H13" s="12" t="n">
        <v>1</v>
      </c>
      <c r="I13" s="17" t="n">
        <v>0</v>
      </c>
      <c r="J13" s="17" t="n">
        <v>1</v>
      </c>
      <c r="K13" s="17" t="n">
        <v>0</v>
      </c>
      <c r="L13" s="12" t="n">
        <v>1</v>
      </c>
      <c r="M13" s="12" t="n">
        <v>1</v>
      </c>
      <c r="N13" s="12" t="n">
        <v>1</v>
      </c>
      <c r="O13" s="14" t="n">
        <v>1</v>
      </c>
      <c r="P13" s="14"/>
      <c r="Q13" s="14" t="n">
        <f aca="false">SUM(C13:P13)</f>
        <v>9</v>
      </c>
      <c r="R13" s="15" t="n">
        <f aca="false">(Q13*100)/($Q$7)</f>
        <v>75</v>
      </c>
    </row>
    <row r="14" customFormat="false" ht="38.1" hidden="false" customHeight="true" outlineLevel="0" collapsed="false">
      <c r="A14" s="16" t="s">
        <v>32</v>
      </c>
      <c r="B14" s="17" t="s">
        <v>33</v>
      </c>
      <c r="C14" s="12" t="n">
        <v>1</v>
      </c>
      <c r="D14" s="17" t="n">
        <v>1</v>
      </c>
      <c r="E14" s="17" t="n">
        <v>1</v>
      </c>
      <c r="F14" s="12" t="n">
        <v>1</v>
      </c>
      <c r="G14" s="13"/>
      <c r="H14" s="12" t="n">
        <v>1</v>
      </c>
      <c r="I14" s="17" t="n">
        <v>1</v>
      </c>
      <c r="J14" s="17" t="n">
        <v>1</v>
      </c>
      <c r="K14" s="17" t="n">
        <v>1</v>
      </c>
      <c r="L14" s="12" t="n">
        <v>1</v>
      </c>
      <c r="M14" s="12" t="n">
        <v>1</v>
      </c>
      <c r="N14" s="12" t="n">
        <v>1</v>
      </c>
      <c r="O14" s="14" t="n">
        <v>1</v>
      </c>
      <c r="P14" s="14"/>
      <c r="Q14" s="14" t="n">
        <f aca="false">SUM(C14:P14)</f>
        <v>12</v>
      </c>
      <c r="R14" s="15" t="n">
        <f aca="false">(Q14*100)/($Q$7)</f>
        <v>100</v>
      </c>
    </row>
    <row r="15" customFormat="false" ht="38.1" hidden="false" customHeight="true" outlineLevel="0" collapsed="false">
      <c r="A15" s="11" t="s">
        <v>34</v>
      </c>
      <c r="B15" s="12" t="s">
        <v>31</v>
      </c>
      <c r="C15" s="12" t="n">
        <v>0</v>
      </c>
      <c r="D15" s="12" t="n">
        <v>1</v>
      </c>
      <c r="E15" s="12" t="n">
        <v>1</v>
      </c>
      <c r="F15" s="12" t="n">
        <v>1</v>
      </c>
      <c r="G15" s="13"/>
      <c r="H15" s="12" t="n">
        <v>1</v>
      </c>
      <c r="I15" s="12" t="n">
        <v>0</v>
      </c>
      <c r="J15" s="12" t="n">
        <v>0</v>
      </c>
      <c r="K15" s="12" t="n">
        <v>1</v>
      </c>
      <c r="L15" s="12" t="n">
        <v>1</v>
      </c>
      <c r="M15" s="12" t="n">
        <v>1</v>
      </c>
      <c r="N15" s="17" t="n">
        <v>1</v>
      </c>
      <c r="O15" s="14" t="n">
        <v>1</v>
      </c>
      <c r="P15" s="14"/>
      <c r="Q15" s="14" t="n">
        <f aca="false">SUM(C15:P15)</f>
        <v>9</v>
      </c>
      <c r="R15" s="15" t="n">
        <f aca="false">(Q15*100)/($Q$7)</f>
        <v>75</v>
      </c>
    </row>
    <row r="16" customFormat="false" ht="38.1" hidden="false" customHeight="true" outlineLevel="0" collapsed="false">
      <c r="A16" s="11" t="s">
        <v>35</v>
      </c>
      <c r="B16" s="17" t="s">
        <v>22</v>
      </c>
      <c r="C16" s="12" t="n">
        <v>1</v>
      </c>
      <c r="D16" s="12" t="n">
        <v>0</v>
      </c>
      <c r="E16" s="17" t="n">
        <v>1</v>
      </c>
      <c r="F16" s="12" t="n">
        <v>1</v>
      </c>
      <c r="G16" s="13"/>
      <c r="H16" s="12" t="n">
        <v>1</v>
      </c>
      <c r="I16" s="17" t="n">
        <v>1</v>
      </c>
      <c r="J16" s="17" t="n">
        <v>0</v>
      </c>
      <c r="K16" s="17" t="n">
        <v>1</v>
      </c>
      <c r="L16" s="12" t="n">
        <v>1</v>
      </c>
      <c r="M16" s="17" t="n">
        <v>1</v>
      </c>
      <c r="N16" s="12" t="n">
        <v>1</v>
      </c>
      <c r="O16" s="14" t="n">
        <v>0</v>
      </c>
      <c r="P16" s="14"/>
      <c r="Q16" s="14" t="n">
        <f aca="false">SUM(C16:P16)</f>
        <v>9</v>
      </c>
      <c r="R16" s="15" t="n">
        <f aca="false">(Q16*100)/($Q$7)</f>
        <v>75</v>
      </c>
    </row>
    <row r="17" customFormat="false" ht="38.1" hidden="false" customHeight="true" outlineLevel="0" collapsed="false">
      <c r="A17" s="11" t="s">
        <v>36</v>
      </c>
      <c r="B17" s="17" t="s">
        <v>29</v>
      </c>
      <c r="C17" s="12" t="n">
        <v>1</v>
      </c>
      <c r="D17" s="12" t="n">
        <v>0</v>
      </c>
      <c r="E17" s="17" t="n">
        <v>1</v>
      </c>
      <c r="F17" s="17" t="n">
        <v>1</v>
      </c>
      <c r="G17" s="13"/>
      <c r="H17" s="12" t="n">
        <v>1</v>
      </c>
      <c r="I17" s="17" t="n">
        <v>0</v>
      </c>
      <c r="J17" s="17" t="n">
        <v>1</v>
      </c>
      <c r="K17" s="17" t="n">
        <v>1</v>
      </c>
      <c r="L17" s="12" t="n">
        <v>1</v>
      </c>
      <c r="M17" s="12" t="n">
        <v>1</v>
      </c>
      <c r="N17" s="12" t="n">
        <v>1</v>
      </c>
      <c r="O17" s="14" t="n">
        <v>1</v>
      </c>
      <c r="P17" s="14"/>
      <c r="Q17" s="14" t="n">
        <f aca="false">SUM(C17:P17)</f>
        <v>10</v>
      </c>
      <c r="R17" s="15" t="n">
        <f aca="false">(Q17*100)/($Q$7)</f>
        <v>83.3333333333333</v>
      </c>
    </row>
    <row r="18" customFormat="false" ht="38.1" hidden="false" customHeight="true" outlineLevel="0" collapsed="false">
      <c r="A18" s="11" t="s">
        <v>37</v>
      </c>
      <c r="B18" s="17" t="s">
        <v>33</v>
      </c>
      <c r="C18" s="12" t="n">
        <v>1</v>
      </c>
      <c r="D18" s="12" t="n">
        <v>1</v>
      </c>
      <c r="E18" s="17" t="n">
        <v>1</v>
      </c>
      <c r="F18" s="12" t="n">
        <v>0</v>
      </c>
      <c r="G18" s="13"/>
      <c r="H18" s="12" t="n">
        <v>0</v>
      </c>
      <c r="I18" s="17" t="n">
        <v>1</v>
      </c>
      <c r="J18" s="17" t="n">
        <v>1</v>
      </c>
      <c r="K18" s="17" t="n">
        <v>1</v>
      </c>
      <c r="L18" s="12" t="n">
        <v>1</v>
      </c>
      <c r="M18" s="12" t="n">
        <v>1</v>
      </c>
      <c r="N18" s="12" t="n">
        <v>1</v>
      </c>
      <c r="O18" s="17" t="n">
        <v>1</v>
      </c>
      <c r="P18" s="14"/>
      <c r="Q18" s="14" t="n">
        <f aca="false">SUM(C18:P18)</f>
        <v>10</v>
      </c>
      <c r="R18" s="15" t="n">
        <f aca="false">(Q18*100)/($Q$7)</f>
        <v>83.3333333333333</v>
      </c>
    </row>
    <row r="19" customFormat="false" ht="38.1" hidden="false" customHeight="true" outlineLevel="0" collapsed="false">
      <c r="A19" s="11" t="s">
        <v>38</v>
      </c>
      <c r="B19" s="17" t="s">
        <v>22</v>
      </c>
      <c r="C19" s="12" t="n">
        <v>1</v>
      </c>
      <c r="D19" s="12" t="n">
        <v>1</v>
      </c>
      <c r="E19" s="17" t="n">
        <v>1</v>
      </c>
      <c r="F19" s="12" t="n">
        <v>1</v>
      </c>
      <c r="G19" s="13"/>
      <c r="H19" s="12" t="n">
        <v>1</v>
      </c>
      <c r="I19" s="17" t="n">
        <v>0</v>
      </c>
      <c r="J19" s="17" t="n">
        <v>1</v>
      </c>
      <c r="K19" s="17" t="n">
        <v>1</v>
      </c>
      <c r="L19" s="12" t="n">
        <v>1</v>
      </c>
      <c r="M19" s="12" t="n">
        <v>1</v>
      </c>
      <c r="N19" s="12" t="n">
        <v>1</v>
      </c>
      <c r="O19" s="14" t="n">
        <v>1</v>
      </c>
      <c r="P19" s="14"/>
      <c r="Q19" s="14" t="n">
        <f aca="false">SUM(C19:P19)</f>
        <v>11</v>
      </c>
      <c r="R19" s="15" t="n">
        <f aca="false">(Q19*100)/($Q$7)</f>
        <v>91.6666666666667</v>
      </c>
    </row>
    <row r="20" customFormat="false" ht="38.1" hidden="false" customHeight="true" outlineLevel="0" collapsed="false">
      <c r="A20" s="11" t="s">
        <v>39</v>
      </c>
      <c r="B20" s="17" t="s">
        <v>29</v>
      </c>
      <c r="C20" s="12" t="n">
        <v>1</v>
      </c>
      <c r="D20" s="12" t="n">
        <v>1</v>
      </c>
      <c r="E20" s="17" t="n">
        <v>1</v>
      </c>
      <c r="F20" s="12" t="n">
        <v>1</v>
      </c>
      <c r="G20" s="13"/>
      <c r="H20" s="12" t="n">
        <v>1</v>
      </c>
      <c r="I20" s="17" t="n">
        <v>1</v>
      </c>
      <c r="J20" s="17" t="n">
        <v>1</v>
      </c>
      <c r="K20" s="17" t="n">
        <v>1</v>
      </c>
      <c r="L20" s="12" t="n">
        <v>1</v>
      </c>
      <c r="M20" s="17" t="n">
        <v>1</v>
      </c>
      <c r="N20" s="12" t="n">
        <v>1</v>
      </c>
      <c r="O20" s="14" t="n">
        <v>1</v>
      </c>
      <c r="P20" s="14"/>
      <c r="Q20" s="14" t="n">
        <f aca="false">SUM(C20:P20)</f>
        <v>12</v>
      </c>
      <c r="R20" s="15" t="n">
        <f aca="false">(Q20*100)/($Q$7)</f>
        <v>100</v>
      </c>
    </row>
    <row r="21" customFormat="false" ht="38.1" hidden="false" customHeight="true" outlineLevel="0" collapsed="false">
      <c r="A21" s="11" t="s">
        <v>40</v>
      </c>
      <c r="B21" s="17" t="s">
        <v>22</v>
      </c>
      <c r="C21" s="12" t="n">
        <v>1</v>
      </c>
      <c r="D21" s="12" t="n">
        <v>1</v>
      </c>
      <c r="E21" s="17" t="n">
        <v>1</v>
      </c>
      <c r="F21" s="12" t="n">
        <v>1</v>
      </c>
      <c r="G21" s="13"/>
      <c r="H21" s="12" t="n">
        <v>1</v>
      </c>
      <c r="I21" s="17" t="n">
        <v>1</v>
      </c>
      <c r="J21" s="17" t="n">
        <v>1</v>
      </c>
      <c r="K21" s="17" t="n">
        <v>1</v>
      </c>
      <c r="L21" s="12" t="n">
        <v>1</v>
      </c>
      <c r="M21" s="12" t="n">
        <v>1</v>
      </c>
      <c r="N21" s="12" t="n">
        <v>1</v>
      </c>
      <c r="O21" s="14" t="n">
        <v>1</v>
      </c>
      <c r="P21" s="14"/>
      <c r="Q21" s="14" t="n">
        <f aca="false">SUM(C21:P21)</f>
        <v>12</v>
      </c>
      <c r="R21" s="15" t="n">
        <f aca="false">(Q21*100)/($Q$7)</f>
        <v>100</v>
      </c>
    </row>
    <row r="22" customFormat="false" ht="38.1" hidden="false" customHeight="true" outlineLevel="0" collapsed="false">
      <c r="A22" s="16" t="s">
        <v>41</v>
      </c>
      <c r="B22" s="17" t="s">
        <v>33</v>
      </c>
      <c r="C22" s="12" t="n">
        <v>1</v>
      </c>
      <c r="D22" s="12" t="n">
        <v>1</v>
      </c>
      <c r="E22" s="17" t="n">
        <v>1</v>
      </c>
      <c r="F22" s="12" t="n">
        <v>1</v>
      </c>
      <c r="G22" s="13"/>
      <c r="H22" s="12" t="n">
        <v>1</v>
      </c>
      <c r="I22" s="17" t="n">
        <v>0</v>
      </c>
      <c r="J22" s="17" t="n">
        <v>0</v>
      </c>
      <c r="K22" s="17" t="n">
        <v>1</v>
      </c>
      <c r="L22" s="12" t="n">
        <v>1</v>
      </c>
      <c r="M22" s="17" t="n">
        <v>1</v>
      </c>
      <c r="N22" s="12" t="n">
        <v>1</v>
      </c>
      <c r="O22" s="14" t="n">
        <v>1</v>
      </c>
      <c r="P22" s="14"/>
      <c r="Q22" s="14" t="n">
        <f aca="false">SUM(C22:P22)</f>
        <v>10</v>
      </c>
      <c r="R22" s="15" t="n">
        <f aca="false">(Q22*100)/($Q$7)</f>
        <v>83.3333333333333</v>
      </c>
    </row>
    <row r="23" customFormat="false" ht="38.1" hidden="false" customHeight="true" outlineLevel="0" collapsed="false">
      <c r="A23" s="11" t="s">
        <v>42</v>
      </c>
      <c r="B23" s="17" t="s">
        <v>22</v>
      </c>
      <c r="C23" s="12" t="n">
        <v>1</v>
      </c>
      <c r="D23" s="12" t="n">
        <v>1</v>
      </c>
      <c r="E23" s="17" t="n">
        <v>1</v>
      </c>
      <c r="F23" s="12" t="n">
        <v>1</v>
      </c>
      <c r="G23" s="13"/>
      <c r="H23" s="12" t="n">
        <v>1</v>
      </c>
      <c r="I23" s="17" t="n">
        <v>1</v>
      </c>
      <c r="J23" s="17" t="n">
        <v>1</v>
      </c>
      <c r="K23" s="17" t="n">
        <v>1</v>
      </c>
      <c r="L23" s="12" t="n">
        <v>1</v>
      </c>
      <c r="M23" s="12" t="n">
        <v>1</v>
      </c>
      <c r="N23" s="12" t="n">
        <v>1</v>
      </c>
      <c r="O23" s="14" t="n">
        <v>1</v>
      </c>
      <c r="P23" s="14"/>
      <c r="Q23" s="14" t="n">
        <f aca="false">SUM(C23:P23)</f>
        <v>12</v>
      </c>
      <c r="R23" s="15" t="n">
        <f aca="false">(Q23*100)/($Q$7)</f>
        <v>100</v>
      </c>
    </row>
    <row r="24" customFormat="false" ht="38.1" hidden="false" customHeight="true" outlineLevel="0" collapsed="false">
      <c r="A24" s="11" t="s">
        <v>43</v>
      </c>
      <c r="B24" s="17" t="s">
        <v>22</v>
      </c>
      <c r="C24" s="12" t="n">
        <v>0</v>
      </c>
      <c r="D24" s="12" t="n">
        <v>1</v>
      </c>
      <c r="E24" s="17" t="n">
        <v>1</v>
      </c>
      <c r="F24" s="12" t="n">
        <v>1</v>
      </c>
      <c r="G24" s="13"/>
      <c r="H24" s="12" t="n">
        <v>1</v>
      </c>
      <c r="I24" s="17" t="n">
        <v>1</v>
      </c>
      <c r="J24" s="17" t="n">
        <v>1</v>
      </c>
      <c r="K24" s="17" t="n">
        <v>1</v>
      </c>
      <c r="L24" s="12" t="n">
        <v>1</v>
      </c>
      <c r="M24" s="12" t="n">
        <v>1</v>
      </c>
      <c r="N24" s="12" t="n">
        <v>1</v>
      </c>
      <c r="O24" s="14" t="n">
        <v>0</v>
      </c>
      <c r="P24" s="14"/>
      <c r="Q24" s="14" t="n">
        <f aca="false">SUM(C24:P24)</f>
        <v>10</v>
      </c>
      <c r="R24" s="15" t="n">
        <f aca="false">(Q24*100)/($Q$7)</f>
        <v>83.3333333333333</v>
      </c>
    </row>
    <row r="25" customFormat="false" ht="38.1" hidden="false" customHeight="true" outlineLevel="0" collapsed="false">
      <c r="A25" s="11" t="s">
        <v>44</v>
      </c>
      <c r="B25" s="17" t="s">
        <v>22</v>
      </c>
      <c r="C25" s="12" t="n">
        <v>1</v>
      </c>
      <c r="D25" s="12" t="n">
        <v>1</v>
      </c>
      <c r="E25" s="17" t="n">
        <v>1</v>
      </c>
      <c r="F25" s="12" t="n">
        <v>1</v>
      </c>
      <c r="G25" s="13"/>
      <c r="H25" s="12" t="n">
        <v>1</v>
      </c>
      <c r="I25" s="17" t="n">
        <v>1</v>
      </c>
      <c r="J25" s="17" t="n">
        <v>1</v>
      </c>
      <c r="K25" s="17" t="n">
        <v>1</v>
      </c>
      <c r="L25" s="12" t="n">
        <v>1</v>
      </c>
      <c r="M25" s="12" t="n">
        <v>1</v>
      </c>
      <c r="N25" s="17" t="n">
        <v>1</v>
      </c>
      <c r="O25" s="17" t="n">
        <v>1</v>
      </c>
      <c r="P25" s="14"/>
      <c r="Q25" s="14" t="n">
        <f aca="false">SUM(C25:P25)</f>
        <v>12</v>
      </c>
      <c r="R25" s="15" t="n">
        <f aca="false">(Q25*100)/($Q$7)</f>
        <v>100</v>
      </c>
    </row>
    <row r="26" customFormat="false" ht="38.1" hidden="false" customHeight="true" outlineLevel="0" collapsed="false">
      <c r="A26" s="16" t="s">
        <v>45</v>
      </c>
      <c r="B26" s="17" t="s">
        <v>22</v>
      </c>
      <c r="C26" s="12" t="n">
        <v>1</v>
      </c>
      <c r="D26" s="12" t="n">
        <v>1</v>
      </c>
      <c r="E26" s="17" t="n">
        <v>1</v>
      </c>
      <c r="F26" s="12" t="n">
        <v>1</v>
      </c>
      <c r="G26" s="13"/>
      <c r="H26" s="12" t="n">
        <v>1</v>
      </c>
      <c r="I26" s="17" t="n">
        <v>1</v>
      </c>
      <c r="J26" s="17" t="n">
        <v>1</v>
      </c>
      <c r="K26" s="17" t="n">
        <v>1</v>
      </c>
      <c r="L26" s="12" t="n">
        <v>1</v>
      </c>
      <c r="M26" s="12" t="n">
        <v>1</v>
      </c>
      <c r="N26" s="12" t="n">
        <v>1</v>
      </c>
      <c r="O26" s="14" t="n">
        <v>0</v>
      </c>
      <c r="P26" s="14"/>
      <c r="Q26" s="14" t="n">
        <f aca="false">SUM(C26:P26)</f>
        <v>11</v>
      </c>
      <c r="R26" s="15" t="n">
        <f aca="false">(Q26*100)/($Q$7)</f>
        <v>91.6666666666667</v>
      </c>
    </row>
    <row r="27" customFormat="false" ht="38.1" hidden="false" customHeight="true" outlineLevel="0" collapsed="false">
      <c r="A27" s="11" t="s">
        <v>46</v>
      </c>
      <c r="B27" s="17"/>
      <c r="C27" s="12" t="n">
        <v>1</v>
      </c>
      <c r="D27" s="12" t="n">
        <v>1</v>
      </c>
      <c r="E27" s="17" t="n">
        <v>1</v>
      </c>
      <c r="F27" s="12" t="n">
        <v>1</v>
      </c>
      <c r="G27" s="13"/>
      <c r="H27" s="12" t="n">
        <v>1</v>
      </c>
      <c r="I27" s="17" t="n">
        <v>0</v>
      </c>
      <c r="J27" s="17" t="n">
        <v>0</v>
      </c>
      <c r="K27" s="17" t="n">
        <v>1</v>
      </c>
      <c r="L27" s="12" t="n">
        <v>1</v>
      </c>
      <c r="M27" s="12" t="n">
        <v>1</v>
      </c>
      <c r="N27" s="12" t="n">
        <v>1</v>
      </c>
      <c r="O27" s="14" t="n">
        <v>1</v>
      </c>
      <c r="P27" s="14"/>
      <c r="Q27" s="14" t="n">
        <f aca="false">SUM(C27:P27)</f>
        <v>10</v>
      </c>
      <c r="R27" s="15" t="n">
        <f aca="false">(Q27*100)/($Q$7)</f>
        <v>83.3333333333333</v>
      </c>
    </row>
    <row r="28" customFormat="false" ht="27.75" hidden="false" customHeight="true" outlineLevel="0" collapsed="false">
      <c r="A28" s="18" t="s">
        <v>47</v>
      </c>
      <c r="B28" s="18"/>
      <c r="C28" s="19" t="n">
        <f aca="false">SUM(C7:C27)/21*100</f>
        <v>90.4761904761905</v>
      </c>
      <c r="D28" s="19" t="n">
        <f aca="false">SUM(D7:D27)/21*100</f>
        <v>90.4761904761905</v>
      </c>
      <c r="E28" s="19" t="n">
        <f aca="false">E2</f>
        <v>0</v>
      </c>
      <c r="F28" s="19" t="n">
        <f aca="false">SUM(F7:F27)/21*100</f>
        <v>95.2380952380952</v>
      </c>
      <c r="G28" s="19" t="n">
        <f aca="false">SUM(G7:G27)/21*100</f>
        <v>0</v>
      </c>
      <c r="H28" s="19" t="n">
        <f aca="false">SUM(H7:H27)/21*100</f>
        <v>95.2380952380952</v>
      </c>
      <c r="I28" s="19" t="n">
        <f aca="false">SUM(I7:I27)/21*100</f>
        <v>71.4285714285714</v>
      </c>
      <c r="J28" s="19" t="n">
        <f aca="false">SUM(J7:J27)/21*100</f>
        <v>76.1904761904762</v>
      </c>
      <c r="K28" s="19" t="n">
        <f aca="false">SUM(K7:K27)/21*100</f>
        <v>90.4761904761905</v>
      </c>
      <c r="L28" s="19" t="n">
        <f aca="false">SUM(L7:L27)/21*100</f>
        <v>100</v>
      </c>
      <c r="M28" s="19" t="n">
        <f aca="false">SUM(M7:M27)/21*100</f>
        <v>100</v>
      </c>
      <c r="N28" s="19" t="n">
        <f aca="false">SUM(N7:N27)/21*100</f>
        <v>100</v>
      </c>
      <c r="O28" s="19" t="n">
        <f aca="false">SUM(O7:O27)/21*100</f>
        <v>85.7142857142857</v>
      </c>
      <c r="P28" s="19" t="n">
        <f aca="false">SUM(P7:P27)/21*100</f>
        <v>0</v>
      </c>
      <c r="Q28" s="20"/>
      <c r="R28" s="20" t="n">
        <f aca="false">AVERAGE(R7:R27)</f>
        <v>90.4761904761905</v>
      </c>
    </row>
    <row r="30" customFormat="false" ht="15" hidden="false" customHeight="false" outlineLevel="0" collapsed="false">
      <c r="A30" s="21" t="s">
        <v>48</v>
      </c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2"/>
    </row>
    <row r="38" customFormat="false" ht="15.75" hidden="false" customHeight="false" outlineLevel="0" collapsed="false">
      <c r="A38" s="24"/>
    </row>
  </sheetData>
  <mergeCells count="11">
    <mergeCell ref="A1:R1"/>
    <mergeCell ref="A2:R2"/>
    <mergeCell ref="A3:R3"/>
    <mergeCell ref="A4:R4"/>
    <mergeCell ref="A5:A6"/>
    <mergeCell ref="B5:B6"/>
    <mergeCell ref="C5:P5"/>
    <mergeCell ref="Q5:Q6"/>
    <mergeCell ref="R5:R6"/>
    <mergeCell ref="G7:G27"/>
    <mergeCell ref="A28:B28"/>
  </mergeCells>
  <hyperlinks>
    <hyperlink ref="G7" r:id="rId2" display="No sesionó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53515625" defaultRowHeight="15" zeroHeight="true" outlineLevelRow="0" outlineLevelCol="0"/>
  <cols>
    <col collapsed="false" customWidth="true" hidden="false" outlineLevel="0" max="14" min="1" style="25" width="11.42"/>
    <col collapsed="false" customWidth="true" hidden="false" outlineLevel="0" max="15" min="15" style="26" width="11.42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29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A3" s="29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false" outlineLevel="0" collapsed="false">
      <c r="A4" s="29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29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" hidden="false" customHeight="false" outlineLevel="0" collapsed="false">
      <c r="A6" s="2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false" outlineLevel="0" collapsed="false">
      <c r="A7" s="2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A8" s="2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A9" s="2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2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29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" hidden="false" customHeight="false" outlineLevel="0" collapsed="false">
      <c r="A12" s="2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" hidden="false" customHeight="fals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" hidden="false" customHeight="false" outlineLevel="0" collapsed="false">
      <c r="A14" s="2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false" outlineLevel="0" collapsed="false">
      <c r="A16" s="2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2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fals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" hidden="false" customHeight="fals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" hidden="false" customHeight="false" outlineLevel="0" collapsed="false">
      <c r="A22" s="2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fals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false" outlineLevel="0" collapsed="false">
      <c r="A24" s="29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" hidden="false" customHeight="false" outlineLevel="0" collapsed="false">
      <c r="A25" s="2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false" outlineLevel="0" collapsed="false">
      <c r="A26" s="2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fals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" hidden="false" customHeight="false" outlineLevel="0" collapsed="false">
      <c r="A28" s="2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" hidden="false" customHeight="false" outlineLevel="0" collapsed="false">
      <c r="A29" s="29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tru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63" activeCellId="0" sqref="A63:IV65536"/>
    </sheetView>
  </sheetViews>
  <sheetFormatPr defaultColWidth="11.53515625" defaultRowHeight="15" zeroHeight="true" outlineLevelRow="0" outlineLevelCol="0"/>
  <cols>
    <col collapsed="false" customWidth="true" hidden="false" outlineLevel="0" max="17" min="1" style="0" width="11.42"/>
    <col collapsed="false" customWidth="false" hidden="true" outlineLevel="0" max="16384" min="18" style="0" width="11.5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53515625" defaultRowHeight="15" zeroHeight="true" outlineLevelRow="0" outlineLevelCol="0"/>
  <cols>
    <col collapsed="false" customWidth="true" hidden="false" outlineLevel="0" max="13" min="1" style="25" width="11.42"/>
    <col collapsed="false" customWidth="true" hidden="false" outlineLevel="0" max="14" min="14" style="25" width="35.13"/>
    <col collapsed="false" customWidth="false" hidden="true" outlineLevel="0" max="16384" min="15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8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6:13:37Z</dcterms:created>
  <dc:creator>Rocio Selene Aceves Ramirez</dc:creator>
  <dc:description/>
  <dc:language>en-US</dc:language>
  <cp:lastModifiedBy>smarquez</cp:lastModifiedBy>
  <dcterms:modified xsi:type="dcterms:W3CDTF">2018-10-01T15:18:53Z</dcterms:modified>
  <cp:revision>0</cp:revision>
  <dc:subject/>
  <dc:title/>
</cp:coreProperties>
</file>