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 de Asistencia " sheetId="1" state="visible" r:id="rId2"/>
    <sheet name="Asistencia (Grafico 1)" sheetId="2" state="visible" r:id="rId3"/>
    <sheet name="%deAsistencia (Grafico 2)" sheetId="3" state="visible" r:id="rId4"/>
    <sheet name="%deAsistenciaxSesión (Grafico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AYUNTAMIENTO DE ZAPOPAN, JALISCO</t>
  </si>
  <si>
    <t xml:space="preserve">TRANSPARENCIA Y BUENAS PRÁCTICAS</t>
  </si>
  <si>
    <t xml:space="preserve">ESTADÍSTICA DE ASISTENCIA  DEL PLENO DEL AYUNTAMIENTO</t>
  </si>
  <si>
    <t xml:space="preserve">OCTUBRE - DICIEMBRE 2018</t>
  </si>
  <si>
    <t xml:space="preserve">NOMBRE DEL REGIDOR</t>
  </si>
  <si>
    <t xml:space="preserve">FRACCIÓN PARTIDISTA</t>
  </si>
  <si>
    <t xml:space="preserve">ASISTENCIA</t>
  </si>
  <si>
    <t xml:space="preserve">Total de asistencias</t>
  </si>
  <si>
    <t xml:space="preserve">Porcentaje de Asistencia por Regidor</t>
  </si>
  <si>
    <t xml:space="preserve">Ordinaria iniciada el
01/10/2018 y
concluida 05/10/2018</t>
  </si>
  <si>
    <t xml:space="preserve">Ordinaria
09/11/2018</t>
  </si>
  <si>
    <t xml:space="preserve">Jesus Pablo Lemus Navarro  </t>
  </si>
  <si>
    <t xml:space="preserve">MC</t>
  </si>
  <si>
    <t xml:space="preserve">Rafael Martinez Ramirez </t>
  </si>
  <si>
    <t xml:space="preserve">Graciela de Obaldía Escalante </t>
  </si>
  <si>
    <t xml:space="preserve">Laura Gabriela Cárdenas Rodríguez </t>
  </si>
  <si>
    <t xml:space="preserve">Oscar Javier Ramírez Castellanos </t>
  </si>
  <si>
    <t xml:space="preserve">Moñica Paola Magaña Mendoza </t>
  </si>
  <si>
    <t xml:space="preserve">Sergio Barrera Sepulveda</t>
  </si>
  <si>
    <t xml:space="preserve">Melina Alatorre Nuñez</t>
  </si>
  <si>
    <t xml:space="preserve">Miguel Sainz Loyola /
Ivan Eduardo Arguelles Sánchez </t>
  </si>
  <si>
    <t xml:space="preserve">Ivan Ricardo Chavez Gomez </t>
  </si>
  <si>
    <t xml:space="preserve">Marcela Paramo Ortega </t>
  </si>
  <si>
    <t xml:space="preserve">Maria Gomez Rueda</t>
  </si>
  <si>
    <t xml:space="preserve">Jose Antonio de la Torre Bravo </t>
  </si>
  <si>
    <t xml:space="preserve">PAN</t>
  </si>
  <si>
    <t xml:space="preserve">Ana Cecilia Pineda Valenzuela</t>
  </si>
  <si>
    <t xml:space="preserve">Abel Salgado Peña </t>
  </si>
  <si>
    <t xml:space="preserve">PRI</t>
  </si>
  <si>
    <t xml:space="preserve">Jose Hiram Torres Salcedo</t>
  </si>
  <si>
    <t xml:space="preserve">MORENA </t>
  </si>
  <si>
    <t xml:space="preserve">Denisse Duran Gutierrez</t>
  </si>
  <si>
    <t xml:space="preserve">Wendy Sofia Ramirez Campos </t>
  </si>
  <si>
    <t xml:space="preserve">Hugo Rodriguez Diaz </t>
  </si>
  <si>
    <t xml:space="preserve">% TOTAL DE ASISTENCIA POR SESIÓN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sz val="10"/>
      <color rgb="FF000000"/>
      <name val="Century Gothic"/>
      <family val="2"/>
    </font>
    <font>
      <u val="single"/>
      <sz val="8.8"/>
      <color rgb="FF0000FF"/>
      <name val="Calibri"/>
      <family val="2"/>
    </font>
    <font>
      <u val="single"/>
      <sz val="8"/>
      <color rgb="FF0000FF"/>
      <name val="Century Gothic"/>
      <family val="2"/>
    </font>
    <font>
      <sz val="10"/>
      <name val="Century Gothic"/>
      <family val="2"/>
    </font>
    <font>
      <sz val="11"/>
      <name val="Arial"/>
      <family val="2"/>
    </font>
    <font>
      <sz val="8"/>
      <color rgb="FF000000"/>
      <name val="Century Gothic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EAF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64A2"/>
      <rgbColor rgb="FFEDEA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ISTENCIA OCTUBRE -DICIEMBRE 2018 
PLENO DEL AYUNTEMIENTO DE ZAPOPAN</a:t>
            </a:r>
          </a:p>
        </c:rich>
      </c:tx>
      <c:layout>
        <c:manualLayout>
          <c:xMode val="edge"/>
          <c:yMode val="edge"/>
          <c:x val="0.308663150059869"/>
          <c:y val="0.01736593498193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6984887220478"/>
          <c:y val="0.162128368991387"/>
          <c:w val="0.973463641953335"/>
          <c:h val="0.81856071130869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de Asistencia '!$A$7:$A$25</c:f>
              <c:strCache>
                <c:ptCount val="19"/>
                <c:pt idx="0">
                  <c:v>Jesus Pablo Lemus Navarro  </c:v>
                </c:pt>
                <c:pt idx="1">
                  <c:v>Rafael Martinez Ramirez </c:v>
                </c:pt>
                <c:pt idx="2">
                  <c:v>Graciela de Obaldía Escalante </c:v>
                </c:pt>
                <c:pt idx="3">
                  <c:v>Laura Gabriela Cárdenas Rodríguez </c:v>
                </c:pt>
                <c:pt idx="4">
                  <c:v>Oscar Javier Ramírez Castellanos </c:v>
                </c:pt>
                <c:pt idx="5">
                  <c:v>Moñica Paola Magaña Mendoza </c:v>
                </c:pt>
                <c:pt idx="6">
                  <c:v>Sergio Barrera Sepulveda</c:v>
                </c:pt>
                <c:pt idx="7">
                  <c:v>Melina Alatorre Nuñez</c:v>
                </c:pt>
                <c:pt idx="8">
                  <c:v>Miguel Sainz Loyola /
Ivan Eduardo Arguelles Sánchez </c:v>
                </c:pt>
                <c:pt idx="9">
                  <c:v>Ivan Ricardo Chavez Gomez </c:v>
                </c:pt>
                <c:pt idx="10">
                  <c:v>Marcela Paramo Ortega </c:v>
                </c:pt>
                <c:pt idx="11">
                  <c:v>Maria Gomez Rueda</c:v>
                </c:pt>
                <c:pt idx="12">
                  <c:v>Jose Antonio de la Torre Bravo </c:v>
                </c:pt>
                <c:pt idx="13">
                  <c:v>Ana Cecilia Pineda Valenzuela</c:v>
                </c:pt>
                <c:pt idx="14">
                  <c:v>Abel Salgado Peña </c:v>
                </c:pt>
                <c:pt idx="15">
                  <c:v>Jose Hiram Torres Salcedo</c:v>
                </c:pt>
                <c:pt idx="16">
                  <c:v>Denisse Duran Gutierrez</c:v>
                </c:pt>
                <c:pt idx="17">
                  <c:v>Wendy Sofia Ramirez Campos </c:v>
                </c:pt>
                <c:pt idx="18">
                  <c:v>Hugo Rodriguez Diaz </c:v>
                </c:pt>
              </c:strCache>
            </c:strRef>
          </c:cat>
          <c:val>
            <c:numRef>
              <c:f>'Estadistica de Asistencia '!$J$7:$J$25</c:f>
              <c:numCache>
                <c:formatCode>General</c:formatCode>
                <c:ptCount val="19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</c:numCache>
            </c:numRef>
          </c:val>
        </c:ser>
        <c:gapWidth val="150"/>
        <c:shape val="box"/>
        <c:axId val="41242856"/>
        <c:axId val="24341801"/>
        <c:axId val="0"/>
      </c:bar3DChart>
      <c:catAx>
        <c:axId val="412428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41801"/>
        <c:crossesAt val="0"/>
        <c:auto val="1"/>
        <c:lblAlgn val="ctr"/>
        <c:lblOffset val="100"/>
        <c:noMultiLvlLbl val="0"/>
      </c:catAx>
      <c:valAx>
        <c:axId val="2434180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42856"/>
        <c:crossesAt val="1"/>
        <c:crossBetween val="midCat"/>
        <c:majorUnit val="1"/>
      </c:valAx>
    </c:plotArea>
    <c:plotVisOnly val="1"/>
    <c:dispBlanksAs val="gap"/>
  </c:chart>
  <c:spPr>
    <a:solidFill>
      <a:srgbClr val="ffffff"/>
    </a:solidFill>
    <a:ln w="252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DE ASISTENCIA POR INTEGRANTE DEL PLENO DEL AYUNTAMIENTO</a:t>
            </a:r>
          </a:p>
        </c:rich>
      </c:tx>
      <c:layout>
        <c:manualLayout>
          <c:xMode val="edge"/>
          <c:yMode val="edge"/>
          <c:x val="0.13372386344526"/>
          <c:y val="0.023378708318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04153820281"/>
          <c:y val="0.234522893742266"/>
          <c:w val="0.923986770558888"/>
          <c:h val="0.59440115054015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de Asistencia '!$A$7:$A$25</c:f>
              <c:strCache>
                <c:ptCount val="19"/>
                <c:pt idx="0">
                  <c:v>Jesus Pablo Lemus Navarro  </c:v>
                </c:pt>
                <c:pt idx="1">
                  <c:v>Rafael Martinez Ramirez </c:v>
                </c:pt>
                <c:pt idx="2">
                  <c:v>Graciela de Obaldía Escalante </c:v>
                </c:pt>
                <c:pt idx="3">
                  <c:v>Laura Gabriela Cárdenas Rodríguez </c:v>
                </c:pt>
                <c:pt idx="4">
                  <c:v>Oscar Javier Ramírez Castellanos </c:v>
                </c:pt>
                <c:pt idx="5">
                  <c:v>Moñica Paola Magaña Mendoza </c:v>
                </c:pt>
                <c:pt idx="6">
                  <c:v>Sergio Barrera Sepulveda</c:v>
                </c:pt>
                <c:pt idx="7">
                  <c:v>Melina Alatorre Nuñez</c:v>
                </c:pt>
                <c:pt idx="8">
                  <c:v>Miguel Sainz Loyola /
Ivan Eduardo Arguelles Sánchez </c:v>
                </c:pt>
                <c:pt idx="9">
                  <c:v>Ivan Ricardo Chavez Gomez </c:v>
                </c:pt>
                <c:pt idx="10">
                  <c:v>Marcela Paramo Ortega </c:v>
                </c:pt>
                <c:pt idx="11">
                  <c:v>Maria Gomez Rueda</c:v>
                </c:pt>
                <c:pt idx="12">
                  <c:v>Jose Antonio de la Torre Bravo </c:v>
                </c:pt>
                <c:pt idx="13">
                  <c:v>Ana Cecilia Pineda Valenzuela</c:v>
                </c:pt>
                <c:pt idx="14">
                  <c:v>Abel Salgado Peña </c:v>
                </c:pt>
                <c:pt idx="15">
                  <c:v>Jose Hiram Torres Salcedo</c:v>
                </c:pt>
                <c:pt idx="16">
                  <c:v>Denisse Duran Gutierrez</c:v>
                </c:pt>
                <c:pt idx="17">
                  <c:v>Wendy Sofia Ramirez Campos </c:v>
                </c:pt>
                <c:pt idx="18">
                  <c:v>Hugo Rodriguez Diaz </c:v>
                </c:pt>
              </c:strCache>
            </c:strRef>
          </c:cat>
          <c:val>
            <c:numRef>
              <c:f>'Estadistica de Asistencia '!$J$7:$J$25</c:f>
              <c:numCache>
                <c:formatCode>General</c:formatCode>
                <c:ptCount val="19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30815"/>
        <c:axId val="33362050"/>
      </c:lineChart>
      <c:catAx>
        <c:axId val="85930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TEGRANTES DEL PLENO DEL AYUNTAMIENTO </a:t>
                </a:r>
              </a:p>
            </c:rich>
          </c:tx>
          <c:layout>
            <c:manualLayout>
              <c:xMode val="edge"/>
              <c:yMode val="edge"/>
              <c:x val="0.406609114860698"/>
              <c:y val="0.971470617746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62050"/>
        <c:crossesAt val="0"/>
        <c:auto val="1"/>
        <c:lblAlgn val="ctr"/>
        <c:lblOffset val="100"/>
        <c:noMultiLvlLbl val="0"/>
      </c:catAx>
      <c:valAx>
        <c:axId val="33362050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 DE ASISTENCIA A LAS SESIONES DE PLENO DEL AYTO.</a:t>
                </a:r>
              </a:p>
            </c:rich>
          </c:tx>
          <c:layout>
            <c:manualLayout>
              <c:xMode val="edge"/>
              <c:yMode val="edge"/>
              <c:x val="0.0139021245585515"/>
              <c:y val="-0.00929796983176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30815"/>
        <c:crossesAt val="1"/>
        <c:crossBetween val="midCat"/>
      </c:valAx>
      <c:spPr>
        <a:solidFill>
          <a:srgbClr val="edeaf0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25200">
      <a:solidFill>
        <a:srgbClr val="666699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DE ASISTENCIA POR SESIÓN</a:t>
            </a:r>
          </a:p>
        </c:rich>
      </c:tx>
      <c:layout>
        <c:manualLayout>
          <c:xMode val="edge"/>
          <c:yMode val="edge"/>
          <c:x val="0.343209211500909"/>
          <c:y val="0.02655156628081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deaf0"/>
        </a:solidFill>
        <a:ln w="0">
          <a:solidFill>
            <a:srgbClr val="808080"/>
          </a:solidFill>
        </a:ln>
      </c:spPr>
    </c:floor>
    <c:sideWall>
      <c:spPr>
        <a:solidFill>
          <a:srgbClr val="edeaf0"/>
        </a:solidFill>
        <a:ln w="0">
          <a:noFill/>
        </a:ln>
      </c:spPr>
    </c:sideWall>
    <c:backWall>
      <c:spPr>
        <a:solidFill>
          <a:srgbClr val="edeaf0"/>
        </a:solidFill>
        <a:ln w="0">
          <a:noFill/>
        </a:ln>
      </c:spPr>
    </c:backWall>
    <c:plotArea>
      <c:layout>
        <c:manualLayout>
          <c:xMode val="edge"/>
          <c:yMode val="edge"/>
          <c:x val="0.108208201467915"/>
          <c:y val="0.169446079393107"/>
          <c:w val="0.87680964244832"/>
          <c:h val="0.80714145575828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6666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de Asistencia '!$C$6:$I$6</c:f>
              <c:strCache>
                <c:ptCount val="7"/>
                <c:pt idx="0">
                  <c:v>Ordinaria iniciada el
01/10/2018 y
concluida 05/10/2018</c:v>
                </c:pt>
                <c:pt idx="1">
                  <c:v>Ordinaria
09/11/2018</c:v>
                </c:pt>
                <c:pt idx="2">
                  <c:v>11/16/2018</c:v>
                </c:pt>
                <c:pt idx="3">
                  <c:v>12/14/2018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Estadistica de Asistencia '!$C$26:$I$26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75"/>
        <c:shape val="box"/>
        <c:axId val="77366333"/>
        <c:axId val="55013420"/>
        <c:axId val="0"/>
      </c:bar3DChart>
      <c:catAx>
        <c:axId val="77366333"/>
        <c:scaling>
          <c:orientation val="minMax"/>
        </c:scaling>
        <c:delete val="0"/>
        <c:axPos val="b"/>
        <c:numFmt formatCode="dd/mm/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13420"/>
        <c:crossesAt val="0"/>
        <c:auto val="1"/>
        <c:lblAlgn val="ctr"/>
        <c:lblOffset val="100"/>
        <c:noMultiLvlLbl val="0"/>
      </c:catAx>
      <c:valAx>
        <c:axId val="55013420"/>
        <c:scaling>
          <c:orientation val="minMax"/>
          <c:max val="100"/>
          <c:min val="50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66333"/>
        <c:crossBetween val="midCat"/>
        <c:majorUnit val="10"/>
        <c:minorUnit val="0.2"/>
      </c:valAx>
    </c:plotArea>
    <c:plotVisOnly val="1"/>
    <c:dispBlanksAs val="gap"/>
  </c:chart>
  <c:spPr>
    <a:solidFill>
      <a:srgbClr val="ffffff"/>
    </a:solidFill>
    <a:ln w="25200">
      <a:solidFill>
        <a:srgbClr val="66669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080</xdr:colOff>
      <xdr:row>0</xdr:row>
      <xdr:rowOff>190440</xdr:rowOff>
    </xdr:from>
    <xdr:to>
      <xdr:col>9</xdr:col>
      <xdr:colOff>322920</xdr:colOff>
      <xdr:row>3</xdr:row>
      <xdr:rowOff>123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2841200" y="190440"/>
          <a:ext cx="11286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56040</xdr:colOff>
      <xdr:row>0</xdr:row>
      <xdr:rowOff>151920</xdr:rowOff>
    </xdr:from>
    <xdr:to>
      <xdr:col>0</xdr:col>
      <xdr:colOff>3285000</xdr:colOff>
      <xdr:row>3</xdr:row>
      <xdr:rowOff>8640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2156040" y="151920"/>
          <a:ext cx="1128960" cy="107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71000</xdr:rowOff>
    </xdr:from>
    <xdr:to>
      <xdr:col>13</xdr:col>
      <xdr:colOff>765360</xdr:colOff>
      <xdr:row>28</xdr:row>
      <xdr:rowOff>19080</xdr:rowOff>
    </xdr:to>
    <xdr:graphicFrame>
      <xdr:nvGraphicFramePr>
        <xdr:cNvPr id="2" name="1 Gráfico"/>
        <xdr:cNvGraphicFramePr/>
      </xdr:nvGraphicFramePr>
      <xdr:xfrm>
        <a:off x="100440" y="171000"/>
        <a:ext cx="11124000" cy="51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53760</xdr:colOff>
      <xdr:row>1</xdr:row>
      <xdr:rowOff>28440</xdr:rowOff>
    </xdr:from>
    <xdr:to>
      <xdr:col>13</xdr:col>
      <xdr:colOff>543600</xdr:colOff>
      <xdr:row>4</xdr:row>
      <xdr:rowOff>8532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10308240" y="218880"/>
          <a:ext cx="6944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133200</xdr:rowOff>
    </xdr:from>
    <xdr:to>
      <xdr:col>16</xdr:col>
      <xdr:colOff>413280</xdr:colOff>
      <xdr:row>57</xdr:row>
      <xdr:rowOff>37800</xdr:rowOff>
    </xdr:to>
    <xdr:graphicFrame>
      <xdr:nvGraphicFramePr>
        <xdr:cNvPr id="4" name="1 Gráfico"/>
        <xdr:cNvGraphicFramePr/>
      </xdr:nvGraphicFramePr>
      <xdr:xfrm>
        <a:off x="442440" y="133200"/>
        <a:ext cx="12843720" cy="107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3992936823813</cdr:x>
      <cdr:y>0.0584969396969798</cdr:y>
    </cdr:from>
    <cdr:to>
      <cdr:x>0.545742474353944</cdr:x>
      <cdr:y>0.187263788086558</cdr:y>
    </cdr:to>
    <cdr:pic>
      <cdr:nvPicPr>
        <cdr:cNvPr id="5" name="2 Imagen" descr=""/>
        <cdr:cNvPicPr/>
      </cdr:nvPicPr>
      <cdr:blipFill>
        <a:blip r:embed="rId1"/>
        <a:stretch/>
      </cdr:blipFill>
      <cdr:spPr>
        <a:xfrm>
          <a:off x="5574240" y="629640"/>
          <a:ext cx="1435320" cy="13860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85680</xdr:rowOff>
    </xdr:from>
    <xdr:to>
      <xdr:col>13</xdr:col>
      <xdr:colOff>454680</xdr:colOff>
      <xdr:row>29</xdr:row>
      <xdr:rowOff>65520</xdr:rowOff>
    </xdr:to>
    <xdr:graphicFrame>
      <xdr:nvGraphicFramePr>
        <xdr:cNvPr id="6" name="2 Gráfico"/>
        <xdr:cNvGraphicFramePr/>
      </xdr:nvGraphicFramePr>
      <xdr:xfrm>
        <a:off x="221400" y="85680"/>
        <a:ext cx="10692360" cy="55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7750319843782</cdr:x>
      <cdr:y>0.00699758027597934</cdr:y>
    </cdr:from>
    <cdr:to>
      <cdr:x>0.99276143020672</cdr:x>
      <cdr:y>0.148257144725656</cdr:y>
    </cdr:to>
    <cdr:pic>
      <cdr:nvPicPr>
        <cdr:cNvPr id="7" name="2 Imagen" descr=""/>
        <cdr:cNvPicPr/>
      </cdr:nvPicPr>
      <cdr:blipFill>
        <a:blip r:embed="rId1"/>
        <a:stretch/>
      </cdr:blipFill>
      <cdr:spPr>
        <a:xfrm>
          <a:off x="9706320" y="38520"/>
          <a:ext cx="909000" cy="777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A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3.56"/>
    <col collapsed="false" customWidth="true" hidden="false" outlineLevel="0" max="3" min="3" style="0" width="24.28"/>
    <col collapsed="false" customWidth="true" hidden="false" outlineLevel="0" max="9" min="4" style="0" width="17.7"/>
    <col collapsed="false" customWidth="true" hidden="false" outlineLevel="0" max="10" min="10" style="0" width="15.28"/>
    <col collapsed="false" customWidth="true" hidden="false" outlineLevel="0" max="11" min="11" style="0" width="18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2.25" hidden="false" customHeight="true" outlineLevel="0" collapsed="false">
      <c r="A5" s="5" t="s">
        <v>4</v>
      </c>
      <c r="B5" s="6" t="s">
        <v>5</v>
      </c>
      <c r="C5" s="7" t="s">
        <v>6</v>
      </c>
      <c r="D5" s="7"/>
      <c r="E5" s="7"/>
      <c r="F5" s="7"/>
      <c r="G5" s="7"/>
      <c r="H5" s="7"/>
      <c r="I5" s="7"/>
      <c r="J5" s="6" t="s">
        <v>7</v>
      </c>
      <c r="K5" s="6" t="s">
        <v>8</v>
      </c>
    </row>
    <row r="6" customFormat="false" ht="63.75" hidden="false" customHeight="true" outlineLevel="0" collapsed="false">
      <c r="A6" s="5"/>
      <c r="B6" s="6"/>
      <c r="C6" s="8" t="s">
        <v>9</v>
      </c>
      <c r="D6" s="8" t="s">
        <v>10</v>
      </c>
      <c r="E6" s="8" t="n">
        <v>43420</v>
      </c>
      <c r="F6" s="8" t="n">
        <v>43448</v>
      </c>
      <c r="G6" s="8"/>
      <c r="H6" s="8"/>
      <c r="I6" s="8"/>
      <c r="J6" s="6"/>
      <c r="K6" s="6"/>
    </row>
    <row r="7" customFormat="false" ht="38.1" hidden="false" customHeight="true" outlineLevel="0" collapsed="false">
      <c r="A7" s="9" t="s">
        <v>11</v>
      </c>
      <c r="B7" s="10" t="s">
        <v>12</v>
      </c>
      <c r="C7" s="11" t="n">
        <v>1</v>
      </c>
      <c r="D7" s="10" t="n">
        <v>1</v>
      </c>
      <c r="E7" s="10" t="n">
        <v>1</v>
      </c>
      <c r="F7" s="10" t="n">
        <v>1</v>
      </c>
      <c r="G7" s="12"/>
      <c r="H7" s="10"/>
      <c r="I7" s="10"/>
      <c r="J7" s="11" t="n">
        <f aca="false">SUM(C7:I7)</f>
        <v>4</v>
      </c>
      <c r="K7" s="13" t="n">
        <f aca="false">(J7*100)/($J$7)</f>
        <v>100</v>
      </c>
    </row>
    <row r="8" customFormat="false" ht="38.1" hidden="false" customHeight="true" outlineLevel="0" collapsed="false">
      <c r="A8" s="9" t="s">
        <v>13</v>
      </c>
      <c r="B8" s="10" t="s">
        <v>12</v>
      </c>
      <c r="C8" s="11" t="n">
        <v>1</v>
      </c>
      <c r="D8" s="10" t="n">
        <v>1</v>
      </c>
      <c r="E8" s="10" t="n">
        <v>1</v>
      </c>
      <c r="F8" s="10" t="n">
        <v>1</v>
      </c>
      <c r="G8" s="12"/>
      <c r="H8" s="10"/>
      <c r="I8" s="10"/>
      <c r="J8" s="11" t="n">
        <f aca="false">SUM(C8:I8)</f>
        <v>4</v>
      </c>
      <c r="K8" s="13" t="n">
        <f aca="false">(J8*100)/($J$7)</f>
        <v>100</v>
      </c>
    </row>
    <row r="9" customFormat="false" ht="38.1" hidden="false" customHeight="true" outlineLevel="0" collapsed="false">
      <c r="A9" s="9" t="s">
        <v>14</v>
      </c>
      <c r="B9" s="10" t="s">
        <v>12</v>
      </c>
      <c r="C9" s="11" t="n">
        <v>1</v>
      </c>
      <c r="D9" s="10" t="n">
        <v>1</v>
      </c>
      <c r="E9" s="10" t="n">
        <v>1</v>
      </c>
      <c r="F9" s="10" t="n">
        <v>1</v>
      </c>
      <c r="G9" s="12"/>
      <c r="H9" s="10"/>
      <c r="I9" s="10"/>
      <c r="J9" s="11" t="n">
        <f aca="false">SUM(C9:I9)</f>
        <v>4</v>
      </c>
      <c r="K9" s="13" t="n">
        <f aca="false">(J9*100)/($J$7)</f>
        <v>100</v>
      </c>
    </row>
    <row r="10" customFormat="false" ht="38.1" hidden="false" customHeight="true" outlineLevel="0" collapsed="false">
      <c r="A10" s="9" t="s">
        <v>15</v>
      </c>
      <c r="B10" s="10" t="s">
        <v>12</v>
      </c>
      <c r="C10" s="11" t="n">
        <v>1</v>
      </c>
      <c r="D10" s="10" t="n">
        <v>1</v>
      </c>
      <c r="E10" s="10" t="n">
        <v>1</v>
      </c>
      <c r="F10" s="10" t="n">
        <v>1</v>
      </c>
      <c r="G10" s="12"/>
      <c r="H10" s="14"/>
      <c r="I10" s="10"/>
      <c r="J10" s="11" t="n">
        <f aca="false">SUM(C10:I10)</f>
        <v>4</v>
      </c>
      <c r="K10" s="13" t="n">
        <f aca="false">(J10*100)/($J$7)</f>
        <v>100</v>
      </c>
    </row>
    <row r="11" customFormat="false" ht="38.1" hidden="false" customHeight="true" outlineLevel="0" collapsed="false">
      <c r="A11" s="9" t="s">
        <v>16</v>
      </c>
      <c r="B11" s="10" t="s">
        <v>12</v>
      </c>
      <c r="C11" s="11" t="n">
        <v>1</v>
      </c>
      <c r="D11" s="10" t="n">
        <v>1</v>
      </c>
      <c r="E11" s="10" t="n">
        <v>1</v>
      </c>
      <c r="F11" s="10" t="n">
        <v>1</v>
      </c>
      <c r="G11" s="12"/>
      <c r="H11" s="10"/>
      <c r="I11" s="10"/>
      <c r="J11" s="11" t="n">
        <f aca="false">SUM(C11:I11)</f>
        <v>4</v>
      </c>
      <c r="K11" s="13" t="n">
        <f aca="false">(J11*100)/($J$7)</f>
        <v>100</v>
      </c>
    </row>
    <row r="12" customFormat="false" ht="38.1" hidden="false" customHeight="true" outlineLevel="0" collapsed="false">
      <c r="A12" s="15" t="s">
        <v>17</v>
      </c>
      <c r="B12" s="10" t="s">
        <v>12</v>
      </c>
      <c r="C12" s="11" t="n">
        <v>1</v>
      </c>
      <c r="D12" s="10" t="n">
        <v>1</v>
      </c>
      <c r="E12" s="10" t="n">
        <v>1</v>
      </c>
      <c r="F12" s="10" t="n">
        <v>1</v>
      </c>
      <c r="G12" s="12"/>
      <c r="H12" s="10"/>
      <c r="I12" s="10"/>
      <c r="J12" s="11" t="n">
        <f aca="false">SUM(C12:I12)</f>
        <v>4</v>
      </c>
      <c r="K12" s="13" t="n">
        <f aca="false">(J12*100)/($J$7)</f>
        <v>100</v>
      </c>
    </row>
    <row r="13" customFormat="false" ht="38.1" hidden="false" customHeight="true" outlineLevel="0" collapsed="false">
      <c r="A13" s="9" t="s">
        <v>18</v>
      </c>
      <c r="B13" s="14" t="s">
        <v>12</v>
      </c>
      <c r="C13" s="11" t="n">
        <v>1</v>
      </c>
      <c r="D13" s="14" t="n">
        <v>1</v>
      </c>
      <c r="E13" s="14" t="n">
        <v>1</v>
      </c>
      <c r="F13" s="14" t="n">
        <v>1</v>
      </c>
      <c r="G13" s="12"/>
      <c r="H13" s="10"/>
      <c r="I13" s="14"/>
      <c r="J13" s="11" t="n">
        <f aca="false">SUM(C13:I13)</f>
        <v>4</v>
      </c>
      <c r="K13" s="13" t="n">
        <f aca="false">(J13*100)/($J$7)</f>
        <v>100</v>
      </c>
    </row>
    <row r="14" customFormat="false" ht="38.1" hidden="false" customHeight="true" outlineLevel="0" collapsed="false">
      <c r="A14" s="9" t="s">
        <v>19</v>
      </c>
      <c r="B14" s="14" t="s">
        <v>12</v>
      </c>
      <c r="C14" s="11" t="n">
        <v>1</v>
      </c>
      <c r="D14" s="14" t="n">
        <v>1</v>
      </c>
      <c r="E14" s="14" t="n">
        <v>1</v>
      </c>
      <c r="F14" s="14" t="n">
        <v>1</v>
      </c>
      <c r="G14" s="12"/>
      <c r="H14" s="10"/>
      <c r="I14" s="14"/>
      <c r="J14" s="11" t="n">
        <f aca="false">SUM(C14:I14)</f>
        <v>4</v>
      </c>
      <c r="K14" s="13" t="n">
        <f aca="false">(J14*100)/($J$7)</f>
        <v>100</v>
      </c>
    </row>
    <row r="15" customFormat="false" ht="38.1" hidden="false" customHeight="true" outlineLevel="0" collapsed="false">
      <c r="A15" s="15" t="s">
        <v>20</v>
      </c>
      <c r="B15" s="10" t="s">
        <v>12</v>
      </c>
      <c r="C15" s="11" t="n">
        <v>1</v>
      </c>
      <c r="D15" s="10" t="n">
        <v>1</v>
      </c>
      <c r="E15" s="10" t="n">
        <v>1</v>
      </c>
      <c r="F15" s="10" t="n">
        <v>1</v>
      </c>
      <c r="G15" s="12"/>
      <c r="H15" s="10"/>
      <c r="I15" s="10"/>
      <c r="J15" s="11" t="n">
        <f aca="false">SUM(C15:I15)</f>
        <v>4</v>
      </c>
      <c r="K15" s="13" t="n">
        <f aca="false">(J15*100)/($J$7)</f>
        <v>100</v>
      </c>
    </row>
    <row r="16" customFormat="false" ht="38.1" hidden="false" customHeight="true" outlineLevel="0" collapsed="false">
      <c r="A16" s="9" t="s">
        <v>21</v>
      </c>
      <c r="B16" s="14" t="s">
        <v>12</v>
      </c>
      <c r="C16" s="11" t="n">
        <v>1</v>
      </c>
      <c r="D16" s="10" t="n">
        <v>1</v>
      </c>
      <c r="E16" s="14" t="n">
        <v>1</v>
      </c>
      <c r="F16" s="14" t="n">
        <v>1</v>
      </c>
      <c r="G16" s="12"/>
      <c r="H16" s="10"/>
      <c r="I16" s="14"/>
      <c r="J16" s="11" t="n">
        <f aca="false">SUM(C16:I16)</f>
        <v>4</v>
      </c>
      <c r="K16" s="13" t="n">
        <f aca="false">(J16*100)/($J$7)</f>
        <v>100</v>
      </c>
    </row>
    <row r="17" customFormat="false" ht="38.1" hidden="false" customHeight="true" outlineLevel="0" collapsed="false">
      <c r="A17" s="15" t="s">
        <v>22</v>
      </c>
      <c r="B17" s="14" t="s">
        <v>12</v>
      </c>
      <c r="C17" s="11" t="n">
        <v>1</v>
      </c>
      <c r="D17" s="10" t="n">
        <v>1</v>
      </c>
      <c r="E17" s="14" t="n">
        <v>1</v>
      </c>
      <c r="F17" s="14" t="n">
        <v>1</v>
      </c>
      <c r="G17" s="12"/>
      <c r="H17" s="10"/>
      <c r="I17" s="14"/>
      <c r="J17" s="11" t="n">
        <f aca="false">SUM(C17:I17)</f>
        <v>4</v>
      </c>
      <c r="K17" s="13" t="n">
        <f aca="false">(J17*100)/($J$7)</f>
        <v>100</v>
      </c>
    </row>
    <row r="18" customFormat="false" ht="38.1" hidden="false" customHeight="true" outlineLevel="0" collapsed="false">
      <c r="A18" s="15" t="s">
        <v>23</v>
      </c>
      <c r="B18" s="14" t="s">
        <v>12</v>
      </c>
      <c r="C18" s="11" t="n">
        <v>1</v>
      </c>
      <c r="D18" s="10" t="n">
        <v>1</v>
      </c>
      <c r="E18" s="14" t="n">
        <v>1</v>
      </c>
      <c r="F18" s="14" t="n">
        <v>1</v>
      </c>
      <c r="G18" s="12"/>
      <c r="H18" s="10"/>
      <c r="I18" s="14"/>
      <c r="J18" s="11" t="n">
        <f aca="false">SUM(C18:I18)</f>
        <v>4</v>
      </c>
      <c r="K18" s="13" t="n">
        <f aca="false">(J18*100)/($J$7)</f>
        <v>100</v>
      </c>
    </row>
    <row r="19" customFormat="false" ht="38.1" hidden="false" customHeight="true" outlineLevel="0" collapsed="false">
      <c r="A19" s="15" t="s">
        <v>24</v>
      </c>
      <c r="B19" s="14" t="s">
        <v>25</v>
      </c>
      <c r="C19" s="11" t="n">
        <v>1</v>
      </c>
      <c r="D19" s="10" t="n">
        <v>1</v>
      </c>
      <c r="E19" s="14" t="n">
        <v>1</v>
      </c>
      <c r="F19" s="14" t="n">
        <v>1</v>
      </c>
      <c r="G19" s="12"/>
      <c r="H19" s="10"/>
      <c r="I19" s="14"/>
      <c r="J19" s="11" t="n">
        <f aca="false">SUM(C19:I19)</f>
        <v>4</v>
      </c>
      <c r="K19" s="13" t="n">
        <f aca="false">(J19*100)/($J$7)</f>
        <v>100</v>
      </c>
    </row>
    <row r="20" customFormat="false" ht="38.1" hidden="false" customHeight="true" outlineLevel="0" collapsed="false">
      <c r="A20" s="15" t="s">
        <v>26</v>
      </c>
      <c r="B20" s="14" t="s">
        <v>25</v>
      </c>
      <c r="C20" s="11" t="n">
        <v>1</v>
      </c>
      <c r="D20" s="10" t="n">
        <v>1</v>
      </c>
      <c r="E20" s="14" t="n">
        <v>1</v>
      </c>
      <c r="F20" s="14" t="n">
        <v>1</v>
      </c>
      <c r="G20" s="12"/>
      <c r="H20" s="10"/>
      <c r="I20" s="14"/>
      <c r="J20" s="11" t="n">
        <f aca="false">SUM(C20:I20)</f>
        <v>4</v>
      </c>
      <c r="K20" s="13" t="n">
        <f aca="false">(J20*100)/($J$7)</f>
        <v>100</v>
      </c>
    </row>
    <row r="21" customFormat="false" ht="38.1" hidden="false" customHeight="true" outlineLevel="0" collapsed="false">
      <c r="A21" s="15" t="s">
        <v>27</v>
      </c>
      <c r="B21" s="14" t="s">
        <v>28</v>
      </c>
      <c r="C21" s="11" t="n">
        <v>1</v>
      </c>
      <c r="D21" s="10" t="n">
        <v>1</v>
      </c>
      <c r="E21" s="14" t="n">
        <v>1</v>
      </c>
      <c r="F21" s="14" t="n">
        <v>1</v>
      </c>
      <c r="G21" s="12"/>
      <c r="H21" s="10"/>
      <c r="I21" s="14"/>
      <c r="J21" s="11" t="n">
        <f aca="false">SUM(C21:I21)</f>
        <v>4</v>
      </c>
      <c r="K21" s="13" t="n">
        <f aca="false">(J21*100)/($J$7)</f>
        <v>100</v>
      </c>
    </row>
    <row r="22" customFormat="false" ht="38.1" hidden="false" customHeight="true" outlineLevel="0" collapsed="false">
      <c r="A22" s="9" t="s">
        <v>29</v>
      </c>
      <c r="B22" s="14" t="s">
        <v>30</v>
      </c>
      <c r="C22" s="11" t="n">
        <v>1</v>
      </c>
      <c r="D22" s="10" t="n">
        <v>1</v>
      </c>
      <c r="E22" s="14" t="n">
        <v>1</v>
      </c>
      <c r="F22" s="14" t="n">
        <v>1</v>
      </c>
      <c r="G22" s="12"/>
      <c r="H22" s="10"/>
      <c r="I22" s="14"/>
      <c r="J22" s="11" t="n">
        <f aca="false">SUM(C22:I22)</f>
        <v>4</v>
      </c>
      <c r="K22" s="13" t="n">
        <f aca="false">(J22*100)/($J$7)</f>
        <v>100</v>
      </c>
    </row>
    <row r="23" customFormat="false" ht="38.1" hidden="false" customHeight="true" outlineLevel="0" collapsed="false">
      <c r="A23" s="9" t="s">
        <v>31</v>
      </c>
      <c r="B23" s="14" t="s">
        <v>30</v>
      </c>
      <c r="C23" s="11" t="n">
        <v>1</v>
      </c>
      <c r="D23" s="10" t="n">
        <v>1</v>
      </c>
      <c r="E23" s="14" t="n">
        <v>1</v>
      </c>
      <c r="F23" s="14" t="n">
        <v>1</v>
      </c>
      <c r="G23" s="12"/>
      <c r="H23" s="10"/>
      <c r="I23" s="14"/>
      <c r="J23" s="11" t="n">
        <f aca="false">SUM(C23:I23)</f>
        <v>4</v>
      </c>
      <c r="K23" s="13" t="n">
        <f aca="false">(J23*100)/($J$7)</f>
        <v>100</v>
      </c>
    </row>
    <row r="24" customFormat="false" ht="38.1" hidden="false" customHeight="true" outlineLevel="0" collapsed="false">
      <c r="A24" s="9" t="s">
        <v>32</v>
      </c>
      <c r="B24" s="14" t="s">
        <v>30</v>
      </c>
      <c r="C24" s="11" t="n">
        <v>1</v>
      </c>
      <c r="D24" s="10" t="n">
        <v>1</v>
      </c>
      <c r="E24" s="14" t="n">
        <v>1</v>
      </c>
      <c r="F24" s="14" t="n">
        <v>1</v>
      </c>
      <c r="G24" s="12"/>
      <c r="H24" s="10"/>
      <c r="I24" s="14"/>
      <c r="J24" s="11" t="n">
        <f aca="false">SUM(C24:I24)</f>
        <v>4</v>
      </c>
      <c r="K24" s="13" t="n">
        <f aca="false">(J24*100)/($J$7)</f>
        <v>100</v>
      </c>
    </row>
    <row r="25" customFormat="false" ht="38.1" hidden="false" customHeight="true" outlineLevel="0" collapsed="false">
      <c r="A25" s="9" t="s">
        <v>33</v>
      </c>
      <c r="B25" s="14" t="s">
        <v>30</v>
      </c>
      <c r="C25" s="11" t="n">
        <v>1</v>
      </c>
      <c r="D25" s="10" t="n">
        <v>1</v>
      </c>
      <c r="E25" s="14" t="n">
        <v>1</v>
      </c>
      <c r="F25" s="14" t="n">
        <v>1</v>
      </c>
      <c r="G25" s="12"/>
      <c r="H25" s="10"/>
      <c r="I25" s="14"/>
      <c r="J25" s="11" t="n">
        <f aca="false">SUM(C25:I25)</f>
        <v>4</v>
      </c>
      <c r="K25" s="13" t="n">
        <f aca="false">(J25*100)/($J$7)</f>
        <v>100</v>
      </c>
    </row>
    <row r="26" customFormat="false" ht="27.75" hidden="false" customHeight="true" outlineLevel="0" collapsed="false">
      <c r="A26" s="16" t="s">
        <v>34</v>
      </c>
      <c r="B26" s="16"/>
      <c r="C26" s="17" t="n">
        <f aca="false">SUM(C7:C25)/19*100</f>
        <v>100</v>
      </c>
      <c r="D26" s="17" t="n">
        <f aca="false">SUM(D7:D25)/19*100</f>
        <v>100</v>
      </c>
      <c r="E26" s="17" t="n">
        <f aca="false">SUM(E7:E25)/19*100</f>
        <v>100</v>
      </c>
      <c r="F26" s="17" t="n">
        <f aca="false">SUM(F7:F25)/19*100</f>
        <v>100</v>
      </c>
      <c r="G26" s="17" t="n">
        <f aca="false">SUM(G7:G25)/19*100</f>
        <v>0</v>
      </c>
      <c r="H26" s="17" t="n">
        <f aca="false">SUM(H7:H25)/19*100</f>
        <v>0</v>
      </c>
      <c r="I26" s="17" t="n">
        <f aca="false">SUM(I7:I25)/19*100</f>
        <v>0</v>
      </c>
      <c r="J26" s="18"/>
      <c r="K26" s="18" t="n">
        <f aca="false">AVERAGE(K7:K25)</f>
        <v>100</v>
      </c>
    </row>
    <row r="28" customFormat="false" ht="15" hidden="false" customHeight="false" outlineLevel="0" collapsed="false">
      <c r="A28" s="19" t="s">
        <v>35</v>
      </c>
    </row>
    <row r="33" customFormat="false" ht="15" hidden="false" customHeight="false" outlineLevel="0" collapsed="false">
      <c r="A33" s="20"/>
    </row>
    <row r="34" customFormat="false" ht="15" hidden="false" customHeight="false" outlineLevel="0" collapsed="false">
      <c r="A34" s="21"/>
    </row>
    <row r="35" customFormat="false" ht="15" hidden="false" customHeight="false" outlineLevel="0" collapsed="false">
      <c r="A35" s="20"/>
    </row>
    <row r="36" customFormat="false" ht="15" hidden="false" customHeight="false" outlineLevel="0" collapsed="false">
      <c r="A36" s="22"/>
    </row>
  </sheetData>
  <mergeCells count="10">
    <mergeCell ref="A1:K1"/>
    <mergeCell ref="A2:K2"/>
    <mergeCell ref="A3:K3"/>
    <mergeCell ref="A4:K4"/>
    <mergeCell ref="A5:A6"/>
    <mergeCell ref="B5:B6"/>
    <mergeCell ref="C5:I5"/>
    <mergeCell ref="J5:J6"/>
    <mergeCell ref="K5:K6"/>
    <mergeCell ref="A26:B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1.53515625" defaultRowHeight="15" zeroHeight="true" outlineLevelRow="0" outlineLevelCol="0"/>
  <cols>
    <col collapsed="false" customWidth="true" hidden="false" outlineLevel="0" max="14" min="1" style="23" width="11.42"/>
    <col collapsed="false" customWidth="true" hidden="false" outlineLevel="0" max="15" min="15" style="24" width="11.42"/>
    <col collapsed="false" customWidth="false" hidden="true" outlineLevel="0" max="16384" min="16" style="0" width="11.53"/>
  </cols>
  <sheetData>
    <row r="1" customFormat="false" ht="15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5" hidden="false" customHeight="false" outlineLevel="0" collapsed="false">
      <c r="A2" s="27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5" hidden="false" customHeight="false" outlineLevel="0" collapsed="false">
      <c r="A3" s="27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customFormat="false" ht="15" hidden="false" customHeight="false" outlineLevel="0" collapsed="false">
      <c r="A4" s="27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5" hidden="false" customHeight="false" outlineLevel="0" collapsed="false">
      <c r="A5" s="27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</row>
    <row r="6" customFormat="false" ht="15" hidden="false" customHeight="false" outlineLevel="0" collapsed="false">
      <c r="A6" s="27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</row>
    <row r="7" customFormat="false" ht="15" hidden="false" customHeight="false" outlineLevel="0" collapsed="false">
      <c r="A7" s="27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</row>
    <row r="8" customFormat="false" ht="15" hidden="false" customHeight="false" outlineLevel="0" collapsed="false">
      <c r="A8" s="27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customFormat="false" ht="15" hidden="false" customHeight="false" outlineLevel="0" collapsed="false">
      <c r="A9" s="27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15" hidden="false" customHeight="false" outlineLevel="0" collapsed="false">
      <c r="A10" s="27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15" hidden="false" customHeight="false" outlineLevel="0" collapsed="false">
      <c r="A11" s="27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15" hidden="false" customHeight="false" outlineLevel="0" collapsed="false">
      <c r="A12" s="27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15" hidden="false" customHeight="false" outlineLevel="0" collapsed="false">
      <c r="A13" s="27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" hidden="false" customHeight="false" outlineLevel="0" collapsed="false">
      <c r="A14" s="27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5" hidden="false" customHeight="false" outlineLevel="0" collapsed="false">
      <c r="A15" s="27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5" hidden="false" customHeight="false" outlineLevel="0" collapsed="false">
      <c r="A16" s="27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5" hidden="false" customHeight="false" outlineLevel="0" collapsed="false">
      <c r="A17" s="27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5" hidden="false" customHeight="false" outlineLevel="0" collapsed="false">
      <c r="A18" s="27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" hidden="false" customHeight="false" outlineLevel="0" collapsed="false">
      <c r="A19" s="27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5" hidden="false" customHeight="false" outlineLevel="0" collapsed="false">
      <c r="A20" s="27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5" hidden="false" customHeight="false" outlineLevel="0" collapsed="false">
      <c r="A21" s="27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5" hidden="false" customHeight="false" outlineLevel="0" collapsed="false">
      <c r="A22" s="27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15" hidden="false" customHeight="false" outlineLevel="0" collapsed="false">
      <c r="A23" s="27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5" hidden="false" customHeight="false" outlineLevel="0" collapsed="false">
      <c r="A24" s="27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5" hidden="false" customHeight="false" outlineLevel="0" collapsed="false">
      <c r="A25" s="27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5" hidden="false" customHeight="false" outlineLevel="0" collapsed="false">
      <c r="A26" s="27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5" hidden="false" customHeight="false" outlineLevel="0" collapsed="false">
      <c r="A27" s="27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5" hidden="false" customHeight="false" outlineLevel="0" collapsed="false">
      <c r="A28" s="27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5" hidden="false" customHeight="false" outlineLevel="0" collapsed="false">
      <c r="A29" s="27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5" hidden="tru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63" activeCellId="0" sqref="A63:IV65536"/>
    </sheetView>
  </sheetViews>
  <sheetFormatPr defaultColWidth="11.53515625" defaultRowHeight="15" zeroHeight="true" outlineLevelRow="0" outlineLevelCol="0"/>
  <cols>
    <col collapsed="false" customWidth="true" hidden="false" outlineLevel="0" max="17" min="1" style="0" width="11.42"/>
    <col collapsed="false" customWidth="false" hidden="true" outlineLevel="0" max="16384" min="18" style="0" width="11.5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0" activeCellId="0" sqref="N20"/>
    </sheetView>
  </sheetViews>
  <sheetFormatPr defaultColWidth="11.53515625" defaultRowHeight="15" zeroHeight="true" outlineLevelRow="0" outlineLevelCol="0"/>
  <cols>
    <col collapsed="false" customWidth="true" hidden="false" outlineLevel="0" max="13" min="1" style="23" width="11.42"/>
    <col collapsed="false" customWidth="true" hidden="false" outlineLevel="0" max="14" min="14" style="23" width="35.13"/>
    <col collapsed="false" customWidth="false" hidden="true" outlineLevel="0" max="16384" min="15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82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16:13:37Z</dcterms:created>
  <dc:creator>Rocio Selene Aceves Ramirez</dc:creator>
  <dc:description/>
  <dc:language>en-US</dc:language>
  <cp:lastModifiedBy>Sergio Javier Cisneros Bello</cp:lastModifiedBy>
  <dcterms:modified xsi:type="dcterms:W3CDTF">2018-12-14T22:48:10Z</dcterms:modified>
  <cp:revision>0</cp:revision>
  <dc:subject/>
  <dc:title/>
</cp:coreProperties>
</file>