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I$91</definedName>
    <definedName function="false" hidden="false" localSheetId="0" name="_xlnm.Print_Titles" vbProcedure="false">'Hoja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ESTADO ANALÍTICO DE INGRESOS POR RUBRO DE INGRESO</t>
  </si>
  <si>
    <t xml:space="preserve">Municipio Zapopan</t>
  </si>
  <si>
    <t xml:space="preserve">DEL 1 DE ENERO AL 31 DE DICIEMBRE DE 2018</t>
  </si>
  <si>
    <t xml:space="preserve">Rubro del Ingreso</t>
  </si>
  <si>
    <t xml:space="preserve">INGRESO</t>
  </si>
  <si>
    <t xml:space="preserve">Diferencia</t>
  </si>
  <si>
    <t xml:space="preserve">Ley de Ingresos Estimada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I</t>
  </si>
  <si>
    <t xml:space="preserve">CUOTAS Y APORTACIONES DE SEGURIDAD SOCIAL</t>
  </si>
  <si>
    <t xml:space="preserve">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</t>
  </si>
  <si>
    <t xml:space="preserve">Derechos por Prestación de Servicios</t>
  </si>
  <si>
    <t xml:space="preserve">Otros Derechos</t>
  </si>
  <si>
    <t xml:space="preserve">V</t>
  </si>
  <si>
    <t xml:space="preserve">CONTRIBUCIONES NO COMPRENDIDAS EN LAS FRACCIONES ANTERIORES, CAUSADAS EN EJERCICIOS FISCALES ANTERIORES </t>
  </si>
  <si>
    <t xml:space="preserve">VI</t>
  </si>
  <si>
    <t xml:space="preserve">PRODUCTOS</t>
  </si>
  <si>
    <t xml:space="preserve">Productos de Tipo Corriente</t>
  </si>
  <si>
    <t xml:space="preserve">Productos de Capital</t>
  </si>
  <si>
    <t xml:space="preserve">VII</t>
  </si>
  <si>
    <t xml:space="preserve">APROVECHAMIENTOS</t>
  </si>
  <si>
    <t xml:space="preserve">Aprovhecamientos de Tipo corriente</t>
  </si>
  <si>
    <t xml:space="preserve">Aprovechamientos de Capital</t>
  </si>
  <si>
    <t xml:space="preserve">Otros Aprovechamientos</t>
  </si>
  <si>
    <t xml:space="preserve">VIII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X</t>
  </si>
  <si>
    <t xml:space="preserve">TRANSFERENCIA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X</t>
  </si>
  <si>
    <t xml:space="preserve">INGRESOS DERIVADOS DE FINANCIAMIENTO</t>
  </si>
  <si>
    <t xml:space="preserve">Edeudamiento Interno</t>
  </si>
  <si>
    <t xml:space="preserve">TOTAL</t>
  </si>
  <si>
    <t xml:space="preserve">TRIBUTARIOS</t>
  </si>
  <si>
    <t xml:space="preserve">Estimación Anual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SUBTOTAL TRIBUTARIOS</t>
  </si>
  <si>
    <t xml:space="preserve">NO TRIBUTARIOS</t>
  </si>
  <si>
    <t xml:space="preserve">CONTRIBUCIONES DE MEJORAS</t>
  </si>
  <si>
    <t xml:space="preserve">SUBTOTAL NO TRIBUTARIOS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\$* #,##0_-;&quot;-$&quot;* #,##0_-;_-\$* \-_-;_-@_-"/>
    <numFmt numFmtId="168" formatCode="[$-409]#,##0_);\(#,##0\)"/>
    <numFmt numFmtId="169" formatCode="@"/>
    <numFmt numFmtId="170" formatCode="_-\$* #,##0.00_-;&quot;-$&quot;* #,##0.00_-;_-\$* \-??_-;_-@_-"/>
    <numFmt numFmtId="171" formatCode="_-\$* #,##0_-;&quot;-$&quot;* #,##0_-;_-\$* \-??_-;_-@_-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28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87</xdr:row>
      <xdr:rowOff>190440</xdr:rowOff>
    </xdr:from>
    <xdr:to>
      <xdr:col>6</xdr:col>
      <xdr:colOff>826560</xdr:colOff>
      <xdr:row>87</xdr:row>
      <xdr:rowOff>190440</xdr:rowOff>
    </xdr:to>
    <xdr:sp>
      <xdr:nvSpPr>
        <xdr:cNvPr id="0" name="1 Conector recto"/>
        <xdr:cNvSpPr/>
      </xdr:nvSpPr>
      <xdr:spPr>
        <a:xfrm>
          <a:off x="8091720" y="17392680"/>
          <a:ext cx="33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4120</xdr:colOff>
      <xdr:row>5</xdr:row>
      <xdr:rowOff>504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37572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3" min="3" style="2" width="25.56"/>
    <col collapsed="false" customWidth="true" hidden="false" outlineLevel="0" max="4" min="4" style="2" width="21.7"/>
    <col collapsed="false" customWidth="true" hidden="false" outlineLevel="0" max="5" min="5" style="2" width="23.56"/>
    <col collapsed="false" customWidth="true" hidden="false" outlineLevel="0" max="6" min="6" style="2" width="23.14"/>
    <col collapsed="false" customWidth="true" hidden="false" outlineLevel="0" max="7" min="7" style="2" width="24.56"/>
    <col collapsed="false" customWidth="true" hidden="false" outlineLevel="0" max="8" min="8" style="2" width="19.41"/>
    <col collapsed="false" customWidth="true" hidden="false" outlineLevel="0" max="9" min="9" style="1" width="2.8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5"/>
    </row>
    <row r="2" s="7" customFormat="true" ht="15" hidden="false" customHeight="true" outlineLevel="0" collapsed="false">
      <c r="A2" s="3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10"/>
    </row>
    <row r="3" s="11" customFormat="true" ht="21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8"/>
      <c r="J3" s="8"/>
      <c r="K3" s="8"/>
    </row>
    <row r="4" s="7" customFormat="true" ht="20.25" hidden="false" customHeight="true" outlineLevel="0" collapsed="false">
      <c r="A4" s="3"/>
      <c r="C4" s="8" t="s">
        <v>2</v>
      </c>
      <c r="D4" s="8"/>
      <c r="E4" s="8"/>
      <c r="F4" s="8"/>
      <c r="G4" s="8"/>
      <c r="H4" s="8"/>
      <c r="I4" s="8"/>
      <c r="J4" s="8"/>
      <c r="K4" s="8"/>
      <c r="L4" s="12"/>
      <c r="M4" s="13"/>
      <c r="N4" s="13"/>
    </row>
    <row r="5" s="7" customFormat="true" ht="18" hidden="false" customHeight="true" outlineLevel="0" collapsed="false">
      <c r="A5" s="14"/>
      <c r="D5" s="8"/>
      <c r="E5" s="8"/>
      <c r="F5" s="8"/>
      <c r="G5" s="8"/>
      <c r="H5" s="8"/>
      <c r="I5" s="8"/>
      <c r="J5" s="8"/>
      <c r="K5" s="8"/>
      <c r="L5" s="12"/>
      <c r="M5" s="15"/>
      <c r="N5" s="15"/>
    </row>
    <row r="6" s="16" customFormat="true" ht="42" hidden="false" customHeight="true" outlineLevel="0" collapsed="false">
      <c r="A6" s="3"/>
      <c r="B6" s="3"/>
      <c r="C6" s="3"/>
      <c r="L6" s="3"/>
      <c r="M6" s="3"/>
    </row>
    <row r="7" s="17" customFormat="true" ht="4.5" hidden="false" customHeight="true" outlineLevel="0" collapsed="false"/>
    <row r="8" s="7" customFormat="true" ht="10.5" hidden="false" customHeight="true" outlineLevel="0" collapsed="false">
      <c r="A8" s="18"/>
      <c r="C8" s="19"/>
      <c r="D8" s="19"/>
      <c r="E8" s="20"/>
      <c r="F8" s="20"/>
      <c r="G8" s="20"/>
      <c r="H8" s="20"/>
      <c r="I8" s="21"/>
      <c r="J8" s="20"/>
      <c r="K8" s="20"/>
      <c r="L8" s="22"/>
      <c r="M8" s="23"/>
      <c r="N8" s="23"/>
    </row>
    <row r="9" customFormat="false" ht="15.75" hidden="false" customHeight="true" outlineLevel="0" collapsed="false">
      <c r="A9" s="24" t="s">
        <v>3</v>
      </c>
      <c r="B9" s="24"/>
      <c r="C9" s="25" t="s">
        <v>4</v>
      </c>
      <c r="D9" s="25"/>
      <c r="E9" s="25"/>
      <c r="F9" s="25"/>
      <c r="G9" s="25"/>
      <c r="H9" s="26" t="s">
        <v>5</v>
      </c>
    </row>
    <row r="10" customFormat="false" ht="25.5" hidden="false" customHeight="true" outlineLevel="0" collapsed="false">
      <c r="A10" s="24"/>
      <c r="B10" s="24"/>
      <c r="C10" s="27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6"/>
    </row>
    <row r="11" customFormat="false" ht="13.5" hidden="false" customHeight="true" outlineLevel="0" collapsed="false">
      <c r="A11" s="24"/>
      <c r="B11" s="24"/>
      <c r="C11" s="28" t="n">
        <v>1</v>
      </c>
      <c r="D11" s="28" t="n">
        <v>2</v>
      </c>
      <c r="E11" s="28" t="s">
        <v>11</v>
      </c>
      <c r="F11" s="28" t="n">
        <v>4</v>
      </c>
      <c r="G11" s="28" t="n">
        <v>5</v>
      </c>
      <c r="H11" s="28" t="s">
        <v>12</v>
      </c>
    </row>
    <row r="12" customFormat="false" ht="6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</row>
    <row r="13" s="35" customFormat="true" ht="15" hidden="false" customHeight="true" outlineLevel="0" collapsed="false">
      <c r="A13" s="32" t="s">
        <v>13</v>
      </c>
      <c r="B13" s="33" t="s">
        <v>14</v>
      </c>
      <c r="C13" s="34" t="n">
        <f aca="false">SUM(C14:C21)</f>
        <v>2324482687.08</v>
      </c>
      <c r="D13" s="34" t="n">
        <f aca="false">SUM(D14:D21)</f>
        <v>-80540668.33</v>
      </c>
      <c r="E13" s="34" t="n">
        <f aca="false">C13+D13</f>
        <v>2243942018.75</v>
      </c>
      <c r="F13" s="34" t="n">
        <f aca="false">SUM(F14:F21)</f>
        <v>2132699574.32</v>
      </c>
      <c r="G13" s="34" t="n">
        <f aca="false">SUM(G14:G21)</f>
        <v>2132699574.32</v>
      </c>
      <c r="H13" s="34" t="n">
        <f aca="false">G13-C13</f>
        <v>-191783112.76</v>
      </c>
    </row>
    <row r="14" s="35" customFormat="true" ht="14.25" hidden="false" customHeight="true" outlineLevel="0" collapsed="false">
      <c r="A14" s="36"/>
      <c r="B14" s="37" t="s">
        <v>15</v>
      </c>
      <c r="C14" s="38" t="n">
        <v>66981026.08</v>
      </c>
      <c r="D14" s="39" t="n">
        <v>0</v>
      </c>
      <c r="E14" s="40" t="n">
        <f aca="false">C14+D14</f>
        <v>66981026.08</v>
      </c>
      <c r="F14" s="40" t="n">
        <v>74129917.33</v>
      </c>
      <c r="G14" s="40" t="n">
        <v>74129917.33</v>
      </c>
      <c r="H14" s="40" t="n">
        <f aca="false">G14-C14</f>
        <v>7148891.25</v>
      </c>
    </row>
    <row r="15" s="35" customFormat="true" ht="14.25" hidden="false" customHeight="true" outlineLevel="0" collapsed="false">
      <c r="A15" s="36"/>
      <c r="B15" s="37" t="s">
        <v>16</v>
      </c>
      <c r="C15" s="38" t="n">
        <v>1100384851</v>
      </c>
      <c r="D15" s="38" t="n">
        <v>-50000000</v>
      </c>
      <c r="E15" s="40" t="n">
        <f aca="false">C15+D15</f>
        <v>1050384851</v>
      </c>
      <c r="F15" s="40" t="n">
        <v>976218495.03</v>
      </c>
      <c r="G15" s="40" t="n">
        <v>976218495.03</v>
      </c>
      <c r="H15" s="40" t="n">
        <f aca="false">G15-C15</f>
        <v>-124166355.97</v>
      </c>
    </row>
    <row r="16" s="35" customFormat="true" ht="14.25" hidden="false" customHeight="true" outlineLevel="0" collapsed="false">
      <c r="A16" s="36"/>
      <c r="B16" s="37" t="s">
        <v>17</v>
      </c>
      <c r="C16" s="38" t="n">
        <v>1076943235.01</v>
      </c>
      <c r="D16" s="38" t="n">
        <v>-30540668.33</v>
      </c>
      <c r="E16" s="40" t="n">
        <f aca="false">C16+D16</f>
        <v>1046402566.68</v>
      </c>
      <c r="F16" s="40" t="n">
        <v>996252089.05</v>
      </c>
      <c r="G16" s="40" t="n">
        <v>996252089.05</v>
      </c>
      <c r="H16" s="40" t="n">
        <f aca="false">G16-C16</f>
        <v>-80691145.96</v>
      </c>
    </row>
    <row r="17" s="35" customFormat="true" ht="14.25" hidden="false" customHeight="true" outlineLevel="0" collapsed="false">
      <c r="A17" s="36"/>
      <c r="B17" s="37" t="s">
        <v>18</v>
      </c>
      <c r="C17" s="39" t="n">
        <v>0</v>
      </c>
      <c r="D17" s="39" t="n">
        <v>0</v>
      </c>
      <c r="E17" s="40" t="n">
        <f aca="false">C17+D17</f>
        <v>0</v>
      </c>
      <c r="F17" s="40" t="n">
        <v>0</v>
      </c>
      <c r="G17" s="40" t="n">
        <v>0</v>
      </c>
      <c r="H17" s="40" t="n">
        <f aca="false">G17-C17</f>
        <v>0</v>
      </c>
    </row>
    <row r="18" s="35" customFormat="true" ht="14.25" hidden="false" customHeight="true" outlineLevel="0" collapsed="false">
      <c r="A18" s="36"/>
      <c r="B18" s="37" t="s">
        <v>19</v>
      </c>
      <c r="C18" s="39" t="n">
        <v>0</v>
      </c>
      <c r="D18" s="39" t="n">
        <v>0</v>
      </c>
      <c r="E18" s="40" t="n">
        <f aca="false">C18+D18</f>
        <v>0</v>
      </c>
      <c r="F18" s="40" t="n">
        <v>0</v>
      </c>
      <c r="G18" s="40" t="n">
        <v>0</v>
      </c>
      <c r="H18" s="40" t="n">
        <f aca="false">G18-C18</f>
        <v>0</v>
      </c>
    </row>
    <row r="19" s="35" customFormat="true" ht="14.25" hidden="false" customHeight="true" outlineLevel="0" collapsed="false">
      <c r="A19" s="36"/>
      <c r="B19" s="37" t="s">
        <v>20</v>
      </c>
      <c r="C19" s="39" t="n">
        <v>0</v>
      </c>
      <c r="D19" s="39" t="n">
        <v>0</v>
      </c>
      <c r="E19" s="40" t="n">
        <f aca="false">C19+D19</f>
        <v>0</v>
      </c>
      <c r="F19" s="40" t="n">
        <v>0</v>
      </c>
      <c r="G19" s="40" t="n">
        <v>0</v>
      </c>
      <c r="H19" s="40" t="n">
        <f aca="false">G19-C19</f>
        <v>0</v>
      </c>
    </row>
    <row r="20" s="35" customFormat="true" ht="14.25" hidden="false" customHeight="true" outlineLevel="0" collapsed="false">
      <c r="A20" s="36"/>
      <c r="B20" s="37" t="s">
        <v>21</v>
      </c>
      <c r="C20" s="38" t="n">
        <v>80173574.99</v>
      </c>
      <c r="D20" s="39" t="n">
        <v>0</v>
      </c>
      <c r="E20" s="40" t="n">
        <f aca="false">C20+D20</f>
        <v>80173574.99</v>
      </c>
      <c r="F20" s="40" t="n">
        <v>86099072.91</v>
      </c>
      <c r="G20" s="40" t="n">
        <v>86099072.91</v>
      </c>
      <c r="H20" s="40" t="n">
        <f aca="false">G20-C20</f>
        <v>5925497.92</v>
      </c>
    </row>
    <row r="21" s="35" customFormat="true" ht="14.25" hidden="false" customHeight="true" outlineLevel="0" collapsed="false">
      <c r="A21" s="41"/>
      <c r="B21" s="37" t="s">
        <v>22</v>
      </c>
      <c r="C21" s="39" t="n">
        <v>0</v>
      </c>
      <c r="D21" s="39" t="n">
        <v>0</v>
      </c>
      <c r="E21" s="40" t="n">
        <f aca="false">C21+D21</f>
        <v>0</v>
      </c>
      <c r="F21" s="40" t="n">
        <v>0</v>
      </c>
      <c r="G21" s="40" t="n">
        <v>0</v>
      </c>
      <c r="H21" s="40" t="n">
        <f aca="false">G21-C21</f>
        <v>0</v>
      </c>
    </row>
    <row r="22" s="35" customFormat="true" ht="15" hidden="false" customHeight="true" outlineLevel="0" collapsed="false">
      <c r="A22" s="42" t="s">
        <v>23</v>
      </c>
      <c r="B22" s="43" t="s">
        <v>24</v>
      </c>
      <c r="C22" s="34" t="n">
        <v>0</v>
      </c>
      <c r="D22" s="34" t="n">
        <v>0</v>
      </c>
      <c r="E22" s="34" t="n">
        <f aca="false">C22+D22</f>
        <v>0</v>
      </c>
      <c r="F22" s="34" t="n">
        <f aca="false">SUM(F23)</f>
        <v>0</v>
      </c>
      <c r="G22" s="34" t="n">
        <v>0</v>
      </c>
      <c r="H22" s="34" t="n">
        <f aca="false">G22-C22</f>
        <v>0</v>
      </c>
    </row>
    <row r="23" s="46" customFormat="true" ht="14.25" hidden="false" customHeight="true" outlineLevel="0" collapsed="false">
      <c r="A23" s="44"/>
      <c r="B23" s="45" t="s">
        <v>25</v>
      </c>
      <c r="C23" s="39" t="n">
        <v>0</v>
      </c>
      <c r="D23" s="39" t="n">
        <v>0</v>
      </c>
      <c r="E23" s="39" t="n">
        <f aca="false">C23+D23</f>
        <v>0</v>
      </c>
      <c r="F23" s="39" t="n">
        <v>0</v>
      </c>
      <c r="G23" s="39" t="n">
        <v>0</v>
      </c>
      <c r="H23" s="40" t="n">
        <f aca="false">G23-C23</f>
        <v>0</v>
      </c>
    </row>
    <row r="24" s="35" customFormat="true" ht="15" hidden="false" customHeight="true" outlineLevel="0" collapsed="false">
      <c r="A24" s="42" t="s">
        <v>26</v>
      </c>
      <c r="B24" s="43" t="s">
        <v>27</v>
      </c>
      <c r="C24" s="34" t="n">
        <f aca="false">SUM(C25)</f>
        <v>26576255</v>
      </c>
      <c r="D24" s="34" t="n">
        <f aca="false">SUM(D25)</f>
        <v>0</v>
      </c>
      <c r="E24" s="34" t="n">
        <f aca="false">C24+D24</f>
        <v>26576255</v>
      </c>
      <c r="F24" s="34" t="n">
        <f aca="false">SUM(F25)</f>
        <v>25747409.71</v>
      </c>
      <c r="G24" s="34" t="n">
        <f aca="false">SUM(G25)</f>
        <v>25747409.71</v>
      </c>
      <c r="H24" s="34" t="n">
        <f aca="false">G24-C24</f>
        <v>-828845.289999999</v>
      </c>
    </row>
    <row r="25" s="46" customFormat="true" ht="14.25" hidden="false" customHeight="true" outlineLevel="0" collapsed="false">
      <c r="A25" s="44"/>
      <c r="B25" s="45" t="s">
        <v>28</v>
      </c>
      <c r="C25" s="38" t="n">
        <v>26576255</v>
      </c>
      <c r="D25" s="39" t="n">
        <v>0</v>
      </c>
      <c r="E25" s="39" t="n">
        <f aca="false">C25+D25</f>
        <v>26576255</v>
      </c>
      <c r="F25" s="38" t="n">
        <v>25747409.71</v>
      </c>
      <c r="G25" s="38" t="n">
        <v>25747409.71</v>
      </c>
      <c r="H25" s="40" t="n">
        <f aca="false">G25-C25</f>
        <v>-828845.289999999</v>
      </c>
    </row>
    <row r="26" s="35" customFormat="true" ht="15" hidden="false" customHeight="true" outlineLevel="0" collapsed="false">
      <c r="A26" s="47" t="s">
        <v>29</v>
      </c>
      <c r="B26" s="43" t="s">
        <v>30</v>
      </c>
      <c r="C26" s="34" t="n">
        <f aca="false">SUM(C27:C31)</f>
        <v>602571865.92</v>
      </c>
      <c r="D26" s="34" t="n">
        <f aca="false">SUM(D27:D31)</f>
        <v>0</v>
      </c>
      <c r="E26" s="34" t="n">
        <f aca="false">C26+D26</f>
        <v>602571865.92</v>
      </c>
      <c r="F26" s="34" t="n">
        <f aca="false">SUM(F27:F31)</f>
        <v>646843017.5</v>
      </c>
      <c r="G26" s="34" t="n">
        <f aca="false">SUM(G27:G31)</f>
        <v>646843017.5</v>
      </c>
      <c r="H26" s="34" t="n">
        <f aca="false">G26-C26</f>
        <v>44271151.5799999</v>
      </c>
    </row>
    <row r="27" s="35" customFormat="true" ht="28.5" hidden="false" customHeight="true" outlineLevel="0" collapsed="false">
      <c r="A27" s="48"/>
      <c r="B27" s="49" t="s">
        <v>31</v>
      </c>
      <c r="C27" s="38" t="n">
        <v>40446053.05</v>
      </c>
      <c r="D27" s="39" t="n">
        <v>0</v>
      </c>
      <c r="E27" s="50" t="n">
        <f aca="false">C27+D27</f>
        <v>40446053.05</v>
      </c>
      <c r="F27" s="39" t="n">
        <v>53162062.38</v>
      </c>
      <c r="G27" s="39" t="n">
        <v>53162062.38</v>
      </c>
      <c r="H27" s="40" t="n">
        <f aca="false">G27-C27</f>
        <v>12716009.33</v>
      </c>
    </row>
    <row r="28" s="35" customFormat="true" ht="14.25" hidden="false" customHeight="true" outlineLevel="0" collapsed="false">
      <c r="A28" s="51"/>
      <c r="B28" s="49" t="s">
        <v>32</v>
      </c>
      <c r="C28" s="38" t="n">
        <v>0</v>
      </c>
      <c r="D28" s="39" t="n">
        <v>0</v>
      </c>
      <c r="E28" s="50" t="n">
        <f aca="false">C28+D28</f>
        <v>0</v>
      </c>
      <c r="F28" s="39" t="n">
        <v>0</v>
      </c>
      <c r="G28" s="39" t="n">
        <v>0</v>
      </c>
      <c r="H28" s="40" t="n">
        <f aca="false">G28-C28</f>
        <v>0</v>
      </c>
    </row>
    <row r="29" s="35" customFormat="true" ht="14.25" hidden="false" customHeight="true" outlineLevel="0" collapsed="false">
      <c r="A29" s="51"/>
      <c r="B29" s="49" t="s">
        <v>33</v>
      </c>
      <c r="C29" s="38" t="n">
        <v>547557831.85</v>
      </c>
      <c r="D29" s="39" t="n">
        <v>0</v>
      </c>
      <c r="E29" s="50" t="n">
        <f aca="false">C29+D29</f>
        <v>547557831.85</v>
      </c>
      <c r="F29" s="39" t="n">
        <v>577577655.24</v>
      </c>
      <c r="G29" s="39" t="n">
        <v>577577655.24</v>
      </c>
      <c r="H29" s="40" t="n">
        <f aca="false">G29-C29</f>
        <v>30019823.39</v>
      </c>
    </row>
    <row r="30" s="35" customFormat="true" ht="14.25" hidden="false" customHeight="true" outlineLevel="0" collapsed="false">
      <c r="A30" s="51"/>
      <c r="B30" s="49" t="s">
        <v>34</v>
      </c>
      <c r="C30" s="38" t="n">
        <v>9183136.01</v>
      </c>
      <c r="D30" s="39" t="n">
        <v>0</v>
      </c>
      <c r="E30" s="50" t="n">
        <f aca="false">C30+D30</f>
        <v>9183136.01</v>
      </c>
      <c r="F30" s="39" t="n">
        <v>6229180.46</v>
      </c>
      <c r="G30" s="39" t="n">
        <v>6229180.46</v>
      </c>
      <c r="H30" s="40" t="n">
        <v>0</v>
      </c>
    </row>
    <row r="31" s="35" customFormat="true" ht="14.25" hidden="false" customHeight="true" outlineLevel="0" collapsed="false">
      <c r="A31" s="52"/>
      <c r="B31" s="49" t="s">
        <v>21</v>
      </c>
      <c r="C31" s="38" t="n">
        <v>5384845.01</v>
      </c>
      <c r="D31" s="39" t="n">
        <v>0</v>
      </c>
      <c r="E31" s="50" t="n">
        <f aca="false">C31+D31</f>
        <v>5384845.01</v>
      </c>
      <c r="F31" s="39" t="n">
        <v>9874119.42</v>
      </c>
      <c r="G31" s="39" t="n">
        <v>9874119.42</v>
      </c>
      <c r="H31" s="40" t="n">
        <f aca="false">G31-C31</f>
        <v>4489274.41</v>
      </c>
    </row>
    <row r="32" s="35" customFormat="true" ht="45" hidden="false" customHeight="true" outlineLevel="0" collapsed="false">
      <c r="A32" s="53" t="s">
        <v>35</v>
      </c>
      <c r="B32" s="54" t="s">
        <v>36</v>
      </c>
      <c r="C32" s="34" t="n">
        <v>0</v>
      </c>
      <c r="D32" s="34" t="n">
        <v>0</v>
      </c>
      <c r="E32" s="34" t="n">
        <f aca="false">C32+D32</f>
        <v>0</v>
      </c>
      <c r="F32" s="34" t="n">
        <v>0</v>
      </c>
      <c r="G32" s="34" t="n">
        <v>0</v>
      </c>
      <c r="H32" s="34" t="n">
        <f aca="false">G32-C32</f>
        <v>0</v>
      </c>
    </row>
    <row r="33" s="35" customFormat="true" ht="15" hidden="false" customHeight="true" outlineLevel="0" collapsed="false">
      <c r="A33" s="55" t="s">
        <v>37</v>
      </c>
      <c r="B33" s="33" t="s">
        <v>38</v>
      </c>
      <c r="C33" s="34" t="n">
        <f aca="false">SUM(C34:C36)</f>
        <v>770997304.15</v>
      </c>
      <c r="D33" s="34" t="n">
        <f aca="false">SUM(D34:D36)</f>
        <v>-421159869.9</v>
      </c>
      <c r="E33" s="34" t="n">
        <f aca="false">C33+D33</f>
        <v>349837434.25</v>
      </c>
      <c r="F33" s="34" t="n">
        <f aca="false">SUM(F34:F36)</f>
        <v>372008029.13</v>
      </c>
      <c r="G33" s="34" t="n">
        <f aca="false">SUM(G34:G36)</f>
        <v>372008029.13</v>
      </c>
      <c r="H33" s="34" t="n">
        <f aca="false">G33-C33</f>
        <v>-398989275.02</v>
      </c>
    </row>
    <row r="34" s="46" customFormat="true" ht="15" hidden="false" customHeight="true" outlineLevel="0" collapsed="false">
      <c r="A34" s="56"/>
      <c r="B34" s="45" t="s">
        <v>39</v>
      </c>
      <c r="C34" s="38" t="n">
        <v>68320182.15</v>
      </c>
      <c r="D34" s="38" t="n">
        <v>2655340.56</v>
      </c>
      <c r="E34" s="50" t="n">
        <f aca="false">C34+D34</f>
        <v>70975522.71</v>
      </c>
      <c r="F34" s="38" t="n">
        <v>70589504.33</v>
      </c>
      <c r="G34" s="38" t="n">
        <v>70589504.33</v>
      </c>
      <c r="H34" s="40" t="n">
        <f aca="false">G34-C34</f>
        <v>2269322.17999999</v>
      </c>
    </row>
    <row r="35" s="46" customFormat="true" ht="15" hidden="false" customHeight="true" outlineLevel="0" collapsed="false">
      <c r="A35" s="57"/>
      <c r="B35" s="45" t="s">
        <v>40</v>
      </c>
      <c r="C35" s="38" t="n">
        <v>702677122</v>
      </c>
      <c r="D35" s="38" t="n">
        <v>-423815210.46</v>
      </c>
      <c r="E35" s="50" t="n">
        <f aca="false">C35+D35</f>
        <v>278861911.54</v>
      </c>
      <c r="F35" s="38" t="n">
        <v>301418524.8</v>
      </c>
      <c r="G35" s="38" t="n">
        <v>301418524.8</v>
      </c>
      <c r="H35" s="40" t="n">
        <f aca="false">G35-C35</f>
        <v>-401258597.2</v>
      </c>
    </row>
    <row r="36" s="46" customFormat="true" ht="15" hidden="false" customHeight="true" outlineLevel="0" collapsed="false">
      <c r="A36" s="58"/>
      <c r="B36" s="45" t="s">
        <v>21</v>
      </c>
      <c r="C36" s="39" t="n">
        <v>0</v>
      </c>
      <c r="D36" s="39" t="n">
        <v>0</v>
      </c>
      <c r="E36" s="50" t="n">
        <f aca="false">C36+D36</f>
        <v>0</v>
      </c>
      <c r="F36" s="39" t="n">
        <v>0</v>
      </c>
      <c r="G36" s="39" t="n">
        <v>0</v>
      </c>
      <c r="H36" s="40" t="n">
        <f aca="false">G36-C36</f>
        <v>0</v>
      </c>
    </row>
    <row r="37" s="35" customFormat="true" ht="15.75" hidden="false" customHeight="true" outlineLevel="0" collapsed="false">
      <c r="A37" s="59" t="s">
        <v>41</v>
      </c>
      <c r="B37" s="43" t="s">
        <v>42</v>
      </c>
      <c r="C37" s="34" t="n">
        <f aca="false">SUM(C38:C41)</f>
        <v>37871312.98</v>
      </c>
      <c r="D37" s="34" t="n">
        <f aca="false">SUM(D38:D41)</f>
        <v>225946780.99</v>
      </c>
      <c r="E37" s="34" t="n">
        <f aca="false">C37+D37</f>
        <v>263818093.97</v>
      </c>
      <c r="F37" s="34" t="n">
        <f aca="false">SUM(F38:F41)</f>
        <v>31744938.46</v>
      </c>
      <c r="G37" s="34" t="n">
        <f aca="false">SUM(G38:G41)</f>
        <v>31744938.46</v>
      </c>
      <c r="H37" s="34" t="n">
        <f aca="false">G37-C37</f>
        <v>-6126374.52</v>
      </c>
    </row>
    <row r="38" s="46" customFormat="true" ht="15.75" hidden="false" customHeight="true" outlineLevel="0" collapsed="false">
      <c r="A38" s="56"/>
      <c r="B38" s="45" t="s">
        <v>43</v>
      </c>
      <c r="C38" s="38" t="n">
        <v>30383895.99</v>
      </c>
      <c r="D38" s="38" t="n">
        <v>225946780.99</v>
      </c>
      <c r="E38" s="50" t="n">
        <f aca="false">C38+D38</f>
        <v>256330676.98</v>
      </c>
      <c r="F38" s="38" t="n">
        <v>31382943.15</v>
      </c>
      <c r="G38" s="38" t="n">
        <v>31382943.15</v>
      </c>
      <c r="H38" s="40" t="n">
        <f aca="false">G38-C38</f>
        <v>999047.16</v>
      </c>
    </row>
    <row r="39" s="46" customFormat="true" ht="15.75" hidden="false" customHeight="true" outlineLevel="0" collapsed="false">
      <c r="A39" s="57"/>
      <c r="B39" s="45" t="s">
        <v>44</v>
      </c>
      <c r="C39" s="38" t="n">
        <v>7487416.99</v>
      </c>
      <c r="D39" s="39" t="n">
        <v>0</v>
      </c>
      <c r="E39" s="50" t="n">
        <f aca="false">C39+D39</f>
        <v>7487416.99</v>
      </c>
      <c r="F39" s="38" t="n">
        <v>361995.31</v>
      </c>
      <c r="G39" s="38" t="n">
        <v>361995.31</v>
      </c>
      <c r="H39" s="40" t="n">
        <f aca="false">G39-C39</f>
        <v>-7125421.68</v>
      </c>
    </row>
    <row r="40" s="46" customFormat="true" ht="15.75" hidden="false" customHeight="true" outlineLevel="0" collapsed="false">
      <c r="A40" s="57"/>
      <c r="B40" s="45" t="s">
        <v>45</v>
      </c>
      <c r="C40" s="38" t="n">
        <v>0</v>
      </c>
      <c r="D40" s="39" t="n">
        <v>0</v>
      </c>
      <c r="E40" s="50" t="n">
        <f aca="false">C40+D40</f>
        <v>0</v>
      </c>
      <c r="F40" s="39" t="n">
        <v>0</v>
      </c>
      <c r="G40" s="39" t="n">
        <v>0</v>
      </c>
      <c r="H40" s="40" t="n">
        <f aca="false">G40-C40</f>
        <v>0</v>
      </c>
    </row>
    <row r="41" s="46" customFormat="true" ht="15.75" hidden="false" customHeight="true" outlineLevel="0" collapsed="false">
      <c r="A41" s="58"/>
      <c r="B41" s="45" t="s">
        <v>21</v>
      </c>
      <c r="C41" s="38" t="n">
        <v>0</v>
      </c>
      <c r="D41" s="39" t="n">
        <v>0</v>
      </c>
      <c r="E41" s="50" t="n">
        <f aca="false">C41+D41</f>
        <v>0</v>
      </c>
      <c r="F41" s="39" t="n">
        <v>0</v>
      </c>
      <c r="G41" s="39" t="n">
        <v>0</v>
      </c>
      <c r="H41" s="40" t="n">
        <f aca="false">G41-C41</f>
        <v>0</v>
      </c>
    </row>
    <row r="42" s="35" customFormat="true" ht="15" hidden="false" customHeight="true" outlineLevel="0" collapsed="false">
      <c r="A42" s="59" t="s">
        <v>46</v>
      </c>
      <c r="B42" s="43" t="s">
        <v>47</v>
      </c>
      <c r="C42" s="34" t="n">
        <f aca="false">SUM(C43:C45)</f>
        <v>3836482607.85</v>
      </c>
      <c r="D42" s="34" t="n">
        <f aca="false">SUM(D43:D45)</f>
        <v>275753757.28</v>
      </c>
      <c r="E42" s="34" t="n">
        <f aca="false">C42+D42</f>
        <v>4112236365.13</v>
      </c>
      <c r="F42" s="34" t="n">
        <f aca="false">SUM(F43:F45)</f>
        <v>3902860710.83</v>
      </c>
      <c r="G42" s="34" t="n">
        <f aca="false">SUM(G43:G45)</f>
        <v>3902860710.83</v>
      </c>
      <c r="H42" s="34" t="n">
        <f aca="false">G42-C42</f>
        <v>66378102.98</v>
      </c>
    </row>
    <row r="43" s="35" customFormat="true" ht="14.25" hidden="false" customHeight="true" outlineLevel="0" collapsed="false">
      <c r="A43" s="60"/>
      <c r="B43" s="37" t="s">
        <v>48</v>
      </c>
      <c r="C43" s="38" t="n">
        <v>2969315417</v>
      </c>
      <c r="D43" s="39" t="n">
        <v>0</v>
      </c>
      <c r="E43" s="39" t="n">
        <f aca="false">C43+D43</f>
        <v>2969315417</v>
      </c>
      <c r="F43" s="38" t="n">
        <v>2732579918.84</v>
      </c>
      <c r="G43" s="38" t="n">
        <v>2732579918.84</v>
      </c>
      <c r="H43" s="40" t="n">
        <f aca="false">G43-C43</f>
        <v>-236735498.16</v>
      </c>
    </row>
    <row r="44" s="35" customFormat="true" ht="14.25" hidden="false" customHeight="true" outlineLevel="0" collapsed="false">
      <c r="A44" s="61"/>
      <c r="B44" s="37" t="s">
        <v>49</v>
      </c>
      <c r="C44" s="38" t="n">
        <v>867167190.85</v>
      </c>
      <c r="D44" s="38" t="n">
        <v>110023097.86</v>
      </c>
      <c r="E44" s="39" t="n">
        <f aca="false">C44+D44</f>
        <v>977190288.71</v>
      </c>
      <c r="F44" s="38" t="n">
        <v>902703693.48</v>
      </c>
      <c r="G44" s="38" t="n">
        <v>902703693.48</v>
      </c>
      <c r="H44" s="40" t="n">
        <f aca="false">G44-C44</f>
        <v>35536502.63</v>
      </c>
    </row>
    <row r="45" s="35" customFormat="true" ht="14.25" hidden="false" customHeight="true" outlineLevel="0" collapsed="false">
      <c r="A45" s="62"/>
      <c r="B45" s="37" t="s">
        <v>50</v>
      </c>
      <c r="C45" s="38" t="n">
        <v>0</v>
      </c>
      <c r="D45" s="38" t="n">
        <v>165730659.42</v>
      </c>
      <c r="E45" s="39" t="n">
        <f aca="false">C45+D45</f>
        <v>165730659.42</v>
      </c>
      <c r="F45" s="38" t="n">
        <v>267577098.51</v>
      </c>
      <c r="G45" s="38" t="n">
        <v>267577098.51</v>
      </c>
      <c r="H45" s="40" t="n">
        <f aca="false">G45-C45</f>
        <v>267577098.51</v>
      </c>
    </row>
    <row r="46" s="35" customFormat="true" ht="15" hidden="false" customHeight="true" outlineLevel="0" collapsed="false">
      <c r="A46" s="59" t="s">
        <v>51</v>
      </c>
      <c r="B46" s="43" t="s">
        <v>52</v>
      </c>
      <c r="C46" s="34" t="n">
        <f aca="false">SUM(C47:C52)</f>
        <v>67859</v>
      </c>
      <c r="D46" s="34" t="n">
        <f aca="false">SUM(D47:D52)</f>
        <v>0</v>
      </c>
      <c r="E46" s="34" t="n">
        <f aca="false">C46+D46</f>
        <v>67859</v>
      </c>
      <c r="F46" s="34" t="n">
        <f aca="false">SUM(F47:F52)</f>
        <v>153529.36</v>
      </c>
      <c r="G46" s="34" t="n">
        <f aca="false">SUM(G47:G52)</f>
        <v>153529.36</v>
      </c>
      <c r="H46" s="34" t="n">
        <f aca="false">G46-C46</f>
        <v>85670.36</v>
      </c>
    </row>
    <row r="47" s="35" customFormat="true" ht="14.25" hidden="false" customHeight="true" outlineLevel="0" collapsed="false">
      <c r="A47" s="60"/>
      <c r="B47" s="37" t="s">
        <v>53</v>
      </c>
      <c r="C47" s="39" t="n">
        <v>0</v>
      </c>
      <c r="D47" s="39" t="n">
        <v>0</v>
      </c>
      <c r="E47" s="40" t="n">
        <f aca="false">C47+D47</f>
        <v>0</v>
      </c>
      <c r="F47" s="39" t="n">
        <v>0</v>
      </c>
      <c r="G47" s="39" t="n">
        <v>0</v>
      </c>
      <c r="H47" s="40" t="n">
        <f aca="false">G47-C47</f>
        <v>0</v>
      </c>
    </row>
    <row r="48" s="35" customFormat="true" ht="14.25" hidden="false" customHeight="true" outlineLevel="0" collapsed="false">
      <c r="A48" s="61"/>
      <c r="B48" s="37" t="s">
        <v>54</v>
      </c>
      <c r="C48" s="39" t="n">
        <v>0</v>
      </c>
      <c r="D48" s="39" t="n">
        <v>0</v>
      </c>
      <c r="E48" s="40" t="n">
        <f aca="false">C48+D48</f>
        <v>0</v>
      </c>
      <c r="F48" s="39" t="n">
        <v>0</v>
      </c>
      <c r="G48" s="39" t="n">
        <v>0</v>
      </c>
      <c r="H48" s="40" t="n">
        <f aca="false">G48-C48</f>
        <v>0</v>
      </c>
    </row>
    <row r="49" s="35" customFormat="true" ht="14.25" hidden="false" customHeight="true" outlineLevel="0" collapsed="false">
      <c r="A49" s="61"/>
      <c r="B49" s="37" t="s">
        <v>55</v>
      </c>
      <c r="C49" s="39" t="n">
        <v>0</v>
      </c>
      <c r="D49" s="39"/>
      <c r="E49" s="40" t="n">
        <f aca="false">C49+D49</f>
        <v>0</v>
      </c>
      <c r="F49" s="39" t="n">
        <v>0</v>
      </c>
      <c r="G49" s="39" t="n">
        <v>0</v>
      </c>
      <c r="H49" s="40" t="n">
        <f aca="false">G49-C49</f>
        <v>0</v>
      </c>
    </row>
    <row r="50" s="35" customFormat="true" ht="14.25" hidden="false" customHeight="true" outlineLevel="0" collapsed="false">
      <c r="A50" s="61"/>
      <c r="B50" s="37" t="s">
        <v>56</v>
      </c>
      <c r="C50" s="38" t="n">
        <v>67859</v>
      </c>
      <c r="D50" s="39"/>
      <c r="E50" s="40" t="n">
        <f aca="false">C50+D50</f>
        <v>67859</v>
      </c>
      <c r="F50" s="38" t="n">
        <v>153529.36</v>
      </c>
      <c r="G50" s="38" t="n">
        <v>153529.36</v>
      </c>
      <c r="H50" s="40" t="n">
        <f aca="false">G50-C50</f>
        <v>85670.36</v>
      </c>
    </row>
    <row r="51" s="35" customFormat="true" ht="14.25" hidden="false" customHeight="true" outlineLevel="0" collapsed="false">
      <c r="A51" s="61"/>
      <c r="B51" s="37" t="s">
        <v>57</v>
      </c>
      <c r="C51" s="39" t="n">
        <v>0</v>
      </c>
      <c r="D51" s="39" t="n">
        <v>0</v>
      </c>
      <c r="E51" s="40" t="n">
        <f aca="false">C51+D51</f>
        <v>0</v>
      </c>
      <c r="F51" s="39" t="n">
        <v>0</v>
      </c>
      <c r="G51" s="39" t="n">
        <v>0</v>
      </c>
      <c r="H51" s="40" t="n">
        <f aca="false">G51-C51</f>
        <v>0</v>
      </c>
    </row>
    <row r="52" s="35" customFormat="true" ht="14.25" hidden="false" customHeight="true" outlineLevel="0" collapsed="false">
      <c r="A52" s="62"/>
      <c r="B52" s="37" t="s">
        <v>58</v>
      </c>
      <c r="C52" s="39" t="n">
        <v>0</v>
      </c>
      <c r="D52" s="39" t="n">
        <v>0</v>
      </c>
      <c r="E52" s="40" t="n">
        <f aca="false">C52+D52</f>
        <v>0</v>
      </c>
      <c r="F52" s="39" t="n">
        <v>0</v>
      </c>
      <c r="G52" s="39" t="n">
        <v>0</v>
      </c>
      <c r="H52" s="40" t="n">
        <f aca="false">G52-C52</f>
        <v>0</v>
      </c>
    </row>
    <row r="53" s="35" customFormat="true" ht="15" hidden="false" customHeight="true" outlineLevel="0" collapsed="false">
      <c r="A53" s="63" t="s">
        <v>59</v>
      </c>
      <c r="B53" s="43" t="s">
        <v>60</v>
      </c>
      <c r="C53" s="64" t="n">
        <f aca="false">SUM(C54)</f>
        <v>0</v>
      </c>
      <c r="D53" s="64" t="n">
        <f aca="false">SUM(D54)</f>
        <v>0</v>
      </c>
      <c r="E53" s="64" t="n">
        <f aca="false">C53+D53</f>
        <v>0</v>
      </c>
      <c r="F53" s="64" t="n">
        <f aca="false">SUM(F54)</f>
        <v>0</v>
      </c>
      <c r="G53" s="64" t="n">
        <f aca="false">SUM(G54)</f>
        <v>0</v>
      </c>
      <c r="H53" s="64" t="n">
        <f aca="false">G53-C53</f>
        <v>0</v>
      </c>
    </row>
    <row r="54" s="35" customFormat="true" ht="15" hidden="false" customHeight="true" outlineLevel="0" collapsed="false">
      <c r="A54" s="65"/>
      <c r="B54" s="66" t="s">
        <v>61</v>
      </c>
      <c r="C54" s="39" t="n">
        <v>0</v>
      </c>
      <c r="D54" s="39" t="n">
        <v>0</v>
      </c>
      <c r="E54" s="40" t="n">
        <f aca="false">C54+D54</f>
        <v>0</v>
      </c>
      <c r="F54" s="39" t="n">
        <v>0</v>
      </c>
      <c r="G54" s="39" t="n">
        <v>0</v>
      </c>
      <c r="H54" s="40" t="n">
        <v>0</v>
      </c>
    </row>
    <row r="55" s="35" customFormat="true" ht="7.5" hidden="false" customHeight="true" outlineLevel="0" collapsed="false">
      <c r="A55" s="67"/>
      <c r="B55" s="68"/>
      <c r="C55" s="69"/>
      <c r="D55" s="69"/>
      <c r="E55" s="69"/>
      <c r="F55" s="69"/>
      <c r="G55" s="69"/>
      <c r="H55" s="70"/>
    </row>
    <row r="56" s="35" customFormat="true" ht="15" hidden="false" customHeight="true" outlineLevel="0" collapsed="false">
      <c r="A56" s="71" t="s">
        <v>62</v>
      </c>
      <c r="B56" s="71"/>
      <c r="C56" s="72" t="n">
        <f aca="false">SUM(C13+C22+C24+C26+C32+C33+C37+C42+C46+C53)</f>
        <v>7599049891.98</v>
      </c>
      <c r="D56" s="72" t="n">
        <f aca="false">SUM(D13+D22+D24+D26+D32+D33+D37+D42+D46+D53)</f>
        <v>0.0400000214576721</v>
      </c>
      <c r="E56" s="72" t="n">
        <f aca="false">C56+D56</f>
        <v>7599049892.02</v>
      </c>
      <c r="F56" s="72" t="n">
        <f aca="false">SUM(F13+F22+F24+F26+F32+F33+F37+F42+F46+F53)</f>
        <v>7112057209.31</v>
      </c>
      <c r="G56" s="72" t="n">
        <f aca="false">SUM(G13+G22+G24+G26+G32+G33+G37+G42+G46+G53)</f>
        <v>7112057209.31</v>
      </c>
      <c r="H56" s="72" t="n">
        <f aca="false">G56-C56</f>
        <v>-486992682.67</v>
      </c>
    </row>
    <row r="57" s="35" customFormat="true" ht="9" hidden="false" customHeight="true" outlineLevel="0" collapsed="false">
      <c r="A57" s="73"/>
      <c r="B57" s="74"/>
      <c r="C57" s="75"/>
      <c r="D57" s="75"/>
      <c r="E57" s="76"/>
      <c r="F57" s="76"/>
      <c r="G57" s="76"/>
      <c r="H57" s="77"/>
    </row>
    <row r="58" s="35" customFormat="true" ht="42" hidden="false" customHeight="true" outlineLevel="0" collapsed="false">
      <c r="A58" s="78" t="s">
        <v>63</v>
      </c>
      <c r="B58" s="78"/>
      <c r="C58" s="79" t="s">
        <v>64</v>
      </c>
      <c r="D58" s="79" t="s">
        <v>7</v>
      </c>
      <c r="E58" s="79" t="s">
        <v>8</v>
      </c>
      <c r="F58" s="79" t="s">
        <v>9</v>
      </c>
      <c r="G58" s="79" t="s">
        <v>10</v>
      </c>
      <c r="H58" s="79" t="s">
        <v>5</v>
      </c>
    </row>
    <row r="59" s="35" customFormat="true" ht="14.25" hidden="false" customHeight="true" outlineLevel="0" collapsed="false">
      <c r="A59" s="80" t="s">
        <v>65</v>
      </c>
      <c r="B59" s="80"/>
      <c r="C59" s="81" t="n">
        <f aca="false">C14</f>
        <v>66981026.08</v>
      </c>
      <c r="D59" s="80" t="n">
        <f aca="false">D14</f>
        <v>0</v>
      </c>
      <c r="E59" s="82" t="n">
        <f aca="false">E14</f>
        <v>66981026.08</v>
      </c>
      <c r="F59" s="83" t="n">
        <f aca="false">F14</f>
        <v>74129917.33</v>
      </c>
      <c r="G59" s="83" t="n">
        <f aca="false">G14</f>
        <v>74129917.33</v>
      </c>
      <c r="H59" s="39" t="n">
        <f aca="false">G59-C59</f>
        <v>7148891.25</v>
      </c>
    </row>
    <row r="60" s="35" customFormat="true" ht="14.25" hidden="false" customHeight="true" outlineLevel="0" collapsed="false">
      <c r="A60" s="80" t="s">
        <v>66</v>
      </c>
      <c r="B60" s="80"/>
      <c r="C60" s="81" t="n">
        <f aca="false">C15</f>
        <v>1100384851</v>
      </c>
      <c r="D60" s="82" t="n">
        <f aca="false">D15</f>
        <v>-50000000</v>
      </c>
      <c r="E60" s="82" t="n">
        <f aca="false">E15</f>
        <v>1050384851</v>
      </c>
      <c r="F60" s="83" t="n">
        <f aca="false">F15</f>
        <v>976218495.03</v>
      </c>
      <c r="G60" s="83" t="n">
        <f aca="false">G15</f>
        <v>976218495.03</v>
      </c>
      <c r="H60" s="39" t="n">
        <f aca="false">G60-C60</f>
        <v>-124166355.97</v>
      </c>
    </row>
    <row r="61" s="35" customFormat="true" ht="14.25" hidden="false" customHeight="true" outlineLevel="0" collapsed="false">
      <c r="A61" s="80" t="s">
        <v>67</v>
      </c>
      <c r="B61" s="37"/>
      <c r="C61" s="82" t="n">
        <f aca="false">C16</f>
        <v>1076943235.01</v>
      </c>
      <c r="D61" s="82" t="n">
        <f aca="false">D16</f>
        <v>-30540668.33</v>
      </c>
      <c r="E61" s="82" t="n">
        <f aca="false">E16</f>
        <v>1046402566.68</v>
      </c>
      <c r="F61" s="83" t="n">
        <f aca="false">F16</f>
        <v>996252089.05</v>
      </c>
      <c r="G61" s="83" t="n">
        <f aca="false">G16</f>
        <v>996252089.05</v>
      </c>
      <c r="H61" s="39" t="n">
        <f aca="false">G61-C61</f>
        <v>-80691145.96</v>
      </c>
    </row>
    <row r="62" s="35" customFormat="true" ht="14.25" hidden="false" customHeight="true" outlineLevel="0" collapsed="false">
      <c r="A62" s="80" t="s">
        <v>68</v>
      </c>
      <c r="B62" s="37"/>
      <c r="C62" s="82" t="n">
        <f aca="false">C17</f>
        <v>0</v>
      </c>
      <c r="D62" s="82" t="n">
        <f aca="false">D17</f>
        <v>0</v>
      </c>
      <c r="E62" s="83" t="n">
        <v>0</v>
      </c>
      <c r="F62" s="83" t="n">
        <f aca="false">F17</f>
        <v>0</v>
      </c>
      <c r="G62" s="83" t="n">
        <f aca="false">G17</f>
        <v>0</v>
      </c>
      <c r="H62" s="39" t="n">
        <f aca="false">G62-C62</f>
        <v>0</v>
      </c>
    </row>
    <row r="63" s="35" customFormat="true" ht="14.25" hidden="false" customHeight="true" outlineLevel="0" collapsed="false">
      <c r="A63" s="80" t="s">
        <v>19</v>
      </c>
      <c r="B63" s="37"/>
      <c r="C63" s="82" t="n">
        <f aca="false">C18</f>
        <v>0</v>
      </c>
      <c r="D63" s="82" t="n">
        <f aca="false">D18</f>
        <v>0</v>
      </c>
      <c r="E63" s="83" t="n">
        <v>0</v>
      </c>
      <c r="F63" s="83" t="n">
        <f aca="false">F18</f>
        <v>0</v>
      </c>
      <c r="G63" s="83" t="n">
        <f aca="false">G18</f>
        <v>0</v>
      </c>
      <c r="H63" s="39" t="n">
        <f aca="false">G63-C63</f>
        <v>0</v>
      </c>
    </row>
    <row r="64" s="35" customFormat="true" ht="14.25" hidden="false" customHeight="true" outlineLevel="0" collapsed="false">
      <c r="A64" s="80" t="s">
        <v>20</v>
      </c>
      <c r="B64" s="37"/>
      <c r="C64" s="82" t="n">
        <f aca="false">C19</f>
        <v>0</v>
      </c>
      <c r="D64" s="82" t="n">
        <f aca="false">D19</f>
        <v>0</v>
      </c>
      <c r="E64" s="83" t="n">
        <v>0</v>
      </c>
      <c r="F64" s="83" t="n">
        <f aca="false">F19</f>
        <v>0</v>
      </c>
      <c r="G64" s="83" t="n">
        <f aca="false">G19</f>
        <v>0</v>
      </c>
      <c r="H64" s="39" t="n">
        <f aca="false">G64-C64</f>
        <v>0</v>
      </c>
    </row>
    <row r="65" s="35" customFormat="true" ht="14.25" hidden="false" customHeight="true" outlineLevel="0" collapsed="false">
      <c r="A65" s="80" t="s">
        <v>21</v>
      </c>
      <c r="B65" s="37"/>
      <c r="C65" s="82" t="n">
        <f aca="false">C20</f>
        <v>80173574.99</v>
      </c>
      <c r="D65" s="82" t="n">
        <f aca="false">D20</f>
        <v>0</v>
      </c>
      <c r="E65" s="82" t="n">
        <f aca="false">E20</f>
        <v>80173574.99</v>
      </c>
      <c r="F65" s="83" t="n">
        <f aca="false">F20</f>
        <v>86099072.91</v>
      </c>
      <c r="G65" s="83" t="n">
        <f aca="false">G20</f>
        <v>86099072.91</v>
      </c>
      <c r="H65" s="39" t="n">
        <f aca="false">G65-C65</f>
        <v>5925497.92</v>
      </c>
    </row>
    <row r="66" s="35" customFormat="true" ht="14.25" hidden="false" customHeight="true" outlineLevel="0" collapsed="false">
      <c r="A66" s="80" t="s">
        <v>22</v>
      </c>
      <c r="B66" s="37"/>
      <c r="C66" s="82" t="n">
        <f aca="false">C21</f>
        <v>0</v>
      </c>
      <c r="D66" s="82" t="n">
        <f aca="false">D21</f>
        <v>0</v>
      </c>
      <c r="E66" s="83" t="n">
        <v>0</v>
      </c>
      <c r="F66" s="83" t="n">
        <f aca="false">F21</f>
        <v>0</v>
      </c>
      <c r="G66" s="84" t="n">
        <f aca="false">G21</f>
        <v>0</v>
      </c>
      <c r="H66" s="39" t="n">
        <f aca="false">G66-C66</f>
        <v>0</v>
      </c>
    </row>
    <row r="67" s="35" customFormat="true" ht="15" hidden="false" customHeight="true" outlineLevel="0" collapsed="false">
      <c r="A67" s="85"/>
      <c r="B67" s="33" t="s">
        <v>69</v>
      </c>
      <c r="C67" s="72" t="n">
        <f aca="false">SUM(C59:C66)</f>
        <v>2324482687.08</v>
      </c>
      <c r="D67" s="72" t="n">
        <f aca="false">SUM(D59:D66)</f>
        <v>-80540668.33</v>
      </c>
      <c r="E67" s="72" t="n">
        <f aca="false">SUM(E59:E66)</f>
        <v>2243942018.75</v>
      </c>
      <c r="F67" s="72" t="n">
        <f aca="false">SUM(F59:F66)</f>
        <v>2132699574.32</v>
      </c>
      <c r="G67" s="72" t="n">
        <f aca="false">SUM(G59:G66)</f>
        <v>2132699574.32</v>
      </c>
      <c r="H67" s="72" t="n">
        <f aca="false">G67-C67</f>
        <v>-191783112.76</v>
      </c>
    </row>
    <row r="68" s="35" customFormat="true" ht="14.25" hidden="false" customHeight="true" outlineLevel="0" collapsed="false">
      <c r="A68" s="86"/>
      <c r="B68" s="68"/>
      <c r="C68" s="87"/>
      <c r="D68" s="87"/>
      <c r="E68" s="87"/>
      <c r="F68" s="87"/>
      <c r="G68" s="87"/>
      <c r="H68" s="88"/>
    </row>
    <row r="69" s="35" customFormat="true" ht="15" hidden="false" customHeight="true" outlineLevel="0" collapsed="false">
      <c r="A69" s="89"/>
      <c r="B69" s="90" t="s">
        <v>70</v>
      </c>
      <c r="C69" s="91"/>
      <c r="D69" s="91"/>
      <c r="E69" s="91"/>
      <c r="F69" s="91"/>
      <c r="G69" s="91"/>
      <c r="H69" s="91"/>
    </row>
    <row r="70" s="35" customFormat="true" ht="14.25" hidden="false" customHeight="true" outlineLevel="0" collapsed="false">
      <c r="A70" s="92" t="s">
        <v>13</v>
      </c>
      <c r="B70" s="44" t="s">
        <v>24</v>
      </c>
      <c r="C70" s="83" t="n">
        <f aca="false">C22</f>
        <v>0</v>
      </c>
      <c r="D70" s="83" t="n">
        <f aca="false">D22</f>
        <v>0</v>
      </c>
      <c r="F70" s="83" t="n">
        <f aca="false">F22</f>
        <v>0</v>
      </c>
      <c r="G70" s="83" t="n">
        <f aca="false">G22</f>
        <v>0</v>
      </c>
      <c r="H70" s="39" t="n">
        <f aca="false">G70-C70</f>
        <v>0</v>
      </c>
    </row>
    <row r="71" s="35" customFormat="true" ht="14.25" hidden="false" customHeight="true" outlineLevel="0" collapsed="false">
      <c r="A71" s="92" t="s">
        <v>23</v>
      </c>
      <c r="B71" s="44" t="s">
        <v>71</v>
      </c>
      <c r="C71" s="83" t="n">
        <f aca="false">C24</f>
        <v>26576255</v>
      </c>
      <c r="D71" s="83" t="n">
        <f aca="false">D24</f>
        <v>0</v>
      </c>
      <c r="E71" s="83" t="n">
        <f aca="false">C71+D71</f>
        <v>26576255</v>
      </c>
      <c r="F71" s="83" t="n">
        <f aca="false">F24</f>
        <v>25747409.71</v>
      </c>
      <c r="G71" s="83" t="n">
        <f aca="false">G24</f>
        <v>25747409.71</v>
      </c>
      <c r="H71" s="39" t="n">
        <f aca="false">G71-C71</f>
        <v>-828845.289999999</v>
      </c>
    </row>
    <row r="72" s="35" customFormat="true" ht="14.25" hidden="false" customHeight="true" outlineLevel="0" collapsed="false">
      <c r="A72" s="92" t="s">
        <v>26</v>
      </c>
      <c r="B72" s="44" t="s">
        <v>30</v>
      </c>
      <c r="C72" s="83" t="n">
        <f aca="false">C26</f>
        <v>602571865.92</v>
      </c>
      <c r="D72" s="83" t="n">
        <f aca="false">D26</f>
        <v>0</v>
      </c>
      <c r="E72" s="83" t="n">
        <f aca="false">C72+D72</f>
        <v>602571865.92</v>
      </c>
      <c r="F72" s="83" t="n">
        <f aca="false">F26</f>
        <v>646843017.5</v>
      </c>
      <c r="G72" s="83" t="n">
        <f aca="false">G26</f>
        <v>646843017.5</v>
      </c>
      <c r="H72" s="39" t="n">
        <f aca="false">G72-C72</f>
        <v>44271151.5799999</v>
      </c>
    </row>
    <row r="73" s="35" customFormat="true" ht="14.25" hidden="false" customHeight="true" outlineLevel="0" collapsed="false">
      <c r="A73" s="92" t="s">
        <v>29</v>
      </c>
      <c r="B73" s="44" t="s">
        <v>38</v>
      </c>
      <c r="C73" s="83" t="n">
        <f aca="false">C33</f>
        <v>770997304.15</v>
      </c>
      <c r="D73" s="83" t="n">
        <f aca="false">D33</f>
        <v>-421159869.9</v>
      </c>
      <c r="E73" s="83" t="n">
        <f aca="false">C73+D73</f>
        <v>349837434.25</v>
      </c>
      <c r="F73" s="83" t="n">
        <f aca="false">F33</f>
        <v>372008029.13</v>
      </c>
      <c r="G73" s="83" t="n">
        <f aca="false">G33</f>
        <v>372008029.13</v>
      </c>
      <c r="H73" s="39" t="n">
        <f aca="false">G73-C73</f>
        <v>-398989275.02</v>
      </c>
    </row>
    <row r="74" s="35" customFormat="true" ht="14.25" hidden="false" customHeight="true" outlineLevel="0" collapsed="false">
      <c r="A74" s="92" t="s">
        <v>35</v>
      </c>
      <c r="B74" s="44" t="s">
        <v>42</v>
      </c>
      <c r="C74" s="83" t="n">
        <f aca="false">C37</f>
        <v>37871312.98</v>
      </c>
      <c r="D74" s="83" t="n">
        <f aca="false">D37</f>
        <v>225946780.99</v>
      </c>
      <c r="E74" s="83" t="n">
        <f aca="false">C74+D74</f>
        <v>263818093.97</v>
      </c>
      <c r="F74" s="83" t="n">
        <f aca="false">F37</f>
        <v>31744938.46</v>
      </c>
      <c r="G74" s="83" t="n">
        <f aca="false">G37</f>
        <v>31744938.46</v>
      </c>
      <c r="H74" s="39" t="n">
        <f aca="false">G74-C74</f>
        <v>-6126374.52</v>
      </c>
    </row>
    <row r="75" s="35" customFormat="true" ht="15" hidden="false" customHeight="true" outlineLevel="0" collapsed="false">
      <c r="A75" s="85"/>
      <c r="B75" s="33" t="s">
        <v>72</v>
      </c>
      <c r="C75" s="72" t="n">
        <f aca="false">SUM(C70:C74)</f>
        <v>1438016738.05</v>
      </c>
      <c r="D75" s="72" t="n">
        <f aca="false">SUM(D70:D74)</f>
        <v>-195213088.91</v>
      </c>
      <c r="E75" s="72" t="n">
        <f aca="false">SUM(E71:E74)</f>
        <v>1242803649.14</v>
      </c>
      <c r="F75" s="72" t="n">
        <f aca="false">SUM(F70:F74)</f>
        <v>1076343394.8</v>
      </c>
      <c r="G75" s="72" t="n">
        <f aca="false">SUM(G70:G74)</f>
        <v>1076343394.8</v>
      </c>
      <c r="H75" s="72" t="n">
        <f aca="false">G75-C75</f>
        <v>-361673343.25</v>
      </c>
    </row>
    <row r="76" s="35" customFormat="true" ht="7.5" hidden="false" customHeight="true" outlineLevel="0" collapsed="false">
      <c r="A76" s="86"/>
      <c r="B76" s="68"/>
      <c r="C76" s="87"/>
      <c r="D76" s="93"/>
      <c r="E76" s="87"/>
      <c r="F76" s="87"/>
      <c r="G76" s="87"/>
      <c r="H76" s="94"/>
    </row>
    <row r="77" s="35" customFormat="true" ht="15" hidden="false" customHeight="true" outlineLevel="0" collapsed="false">
      <c r="A77" s="85"/>
      <c r="B77" s="95" t="s">
        <v>73</v>
      </c>
      <c r="C77" s="72" t="n">
        <f aca="false">C67+C75</f>
        <v>3762499425.13</v>
      </c>
      <c r="D77" s="72" t="n">
        <f aca="false">D67+D75</f>
        <v>-275753757.24</v>
      </c>
      <c r="E77" s="72" t="n">
        <f aca="false">E67+E75</f>
        <v>3486745667.89</v>
      </c>
      <c r="F77" s="72" t="n">
        <f aca="false">F67+F75</f>
        <v>3209042969.12</v>
      </c>
      <c r="G77" s="72" t="n">
        <f aca="false">G67+G75</f>
        <v>3209042969.12</v>
      </c>
      <c r="H77" s="72" t="n">
        <f aca="false">G77-C77</f>
        <v>-553456456.01</v>
      </c>
    </row>
    <row r="78" s="35" customFormat="true" ht="15" hidden="false" customHeight="true" outlineLevel="0" collapsed="false">
      <c r="A78" s="96"/>
      <c r="B78" s="97"/>
      <c r="C78" s="98"/>
      <c r="D78" s="98"/>
      <c r="E78" s="98"/>
      <c r="F78" s="98"/>
      <c r="G78" s="98"/>
      <c r="H78" s="98"/>
    </row>
    <row r="79" s="35" customFormat="true" ht="15" hidden="false" customHeight="true" outlineLevel="0" collapsed="false">
      <c r="A79" s="96"/>
      <c r="B79" s="97"/>
      <c r="C79" s="98"/>
      <c r="D79" s="98"/>
      <c r="E79" s="98"/>
      <c r="F79" s="98"/>
      <c r="G79" s="98"/>
      <c r="H79" s="9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>
      <c r="B88" s="99"/>
      <c r="C88" s="100"/>
      <c r="D88" s="100"/>
      <c r="E88" s="101"/>
      <c r="F88" s="100"/>
      <c r="H88" s="102"/>
    </row>
    <row r="89" customFormat="false" ht="18" hidden="false" customHeight="true" outlineLevel="0" collapsed="false">
      <c r="B89" s="103"/>
      <c r="E89" s="101"/>
      <c r="F89" s="101"/>
      <c r="G89" s="101"/>
      <c r="H89" s="1"/>
    </row>
    <row r="90" customFormat="false" ht="18" hidden="false" customHeight="true" outlineLevel="0" collapsed="false">
      <c r="B90" s="104"/>
      <c r="E90" s="101"/>
      <c r="F90" s="101"/>
      <c r="G90" s="101"/>
      <c r="H90" s="105"/>
    </row>
    <row r="91" customFormat="false" ht="15" hidden="false" customHeight="true" outlineLevel="0" collapsed="false"/>
    <row r="92" customFormat="false" ht="15" hidden="false" customHeight="true" outlineLevel="0" collapsed="false">
      <c r="E92" s="106"/>
      <c r="F92" s="106"/>
      <c r="G92" s="106"/>
      <c r="H92" s="106"/>
    </row>
    <row r="93" customFormat="false" ht="15" hidden="true" customHeight="true" outlineLevel="0" collapsed="false">
      <c r="D93" s="106"/>
      <c r="E93" s="106"/>
      <c r="F93" s="106"/>
      <c r="G93" s="106"/>
      <c r="H93" s="106"/>
    </row>
    <row r="94" customFormat="false" ht="15" hidden="true" customHeight="true" outlineLevel="0" collapsed="false">
      <c r="D94" s="106"/>
      <c r="E94" s="106"/>
      <c r="F94" s="106"/>
      <c r="G94" s="106"/>
      <c r="H94" s="106"/>
    </row>
    <row r="95" customFormat="false" ht="15" hidden="true" customHeight="true" outlineLevel="0" collapsed="false">
      <c r="D95" s="106"/>
      <c r="E95" s="106"/>
      <c r="F95" s="106"/>
      <c r="G95" s="106"/>
      <c r="H95" s="10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C2:K2"/>
    <mergeCell ref="C3:K3"/>
    <mergeCell ref="C4:K4"/>
    <mergeCell ref="D5:K5"/>
    <mergeCell ref="A9:B11"/>
    <mergeCell ref="C9:G9"/>
    <mergeCell ref="H9:H10"/>
    <mergeCell ref="A56:B56"/>
    <mergeCell ref="A58:B58"/>
    <mergeCell ref="C69:H69"/>
    <mergeCell ref="E89:G89"/>
    <mergeCell ref="E90:G90"/>
  </mergeCells>
  <printOptions headings="false" gridLines="false" gridLinesSet="true" horizontalCentered="true" verticalCentered="false"/>
  <pageMargins left="0.209722222222222" right="0.315277777777778" top="0.5" bottom="0.420138888888889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cgloria</cp:lastModifiedBy>
  <cp:lastPrinted>2018-04-10T21:32:58Z</cp:lastPrinted>
  <dcterms:modified xsi:type="dcterms:W3CDTF">2019-04-01T19:08:37Z</dcterms:modified>
  <cp:revision>0</cp:revision>
  <dc:subject/>
  <dc:title/>
</cp:coreProperties>
</file>