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bligación-transparente" sheetId="1" state="hidden" r:id="rId2"/>
    <sheet name="FAIS" sheetId="2" state="visible" r:id="rId3"/>
  </sheets>
  <definedNames>
    <definedName function="false" hidden="false" localSheetId="1" name="_xlnm.Print_Area" vbProcedure="false">FAIS!$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75">
  <si>
    <t xml:space="preserve">Cumplimiento de la Ley General  de Contabilidad Gubernamental Título Quinto De la Transparencia y Difusión de la Información Financiera</t>
  </si>
  <si>
    <t xml:space="preserve">No.</t>
  </si>
  <si>
    <t xml:space="preserve">NORMA</t>
  </si>
  <si>
    <t xml:space="preserve">PUBLICACIÓN DOF</t>
  </si>
  <si>
    <t xml:space="preserve">APLICACIÓN</t>
  </si>
  <si>
    <t xml:space="preserve">Norma para armonizar la presentación de la información adicional a la iniciativa de la Ley de Ingresos</t>
  </si>
  <si>
    <t xml:space="preserve">Municipios</t>
  </si>
  <si>
    <t xml:space="preserve">Norma para armonizar la presentación de la información adicional del Proyecto del Presupuesto de Egresos</t>
  </si>
  <si>
    <t xml:space="preserve">Norma para la difusión a la ciudadanía de la Ley de Ingresos y del Presupuesto de Egresos</t>
  </si>
  <si>
    <t xml:space="preserve">Norma para establecer la estructura del Calendario de Ingresos base mensual</t>
  </si>
  <si>
    <t xml:space="preserve">Norma para establecer la estructura del Calendario del Presupuesto de Egresos base mensual</t>
  </si>
  <si>
    <t xml:space="preserve">Norma para establecer la estructura de información de montos pagados por ayudas y subsidios</t>
  </si>
  <si>
    <t xml:space="preserve">03/04/2013                             Ref-06/10/2014</t>
  </si>
  <si>
    <t xml:space="preserve">Todos los entes Públicos</t>
  </si>
  <si>
    <t xml:space="preserve">Norma para establecer la estructura de información del formato de programas con recursos federales por orden de gobierno</t>
  </si>
  <si>
    <t xml:space="preserve">Norma para establecer la estructura de información de la relación de las cuentas bancarias productivas específicas que se presentan en la cuenta pública, en las cuales se depositen los recursos federales transferidos</t>
  </si>
  <si>
    <t xml:space="preserve">Normas para establecer la estructura de información del formato del ejercicio y destino de gasto federalizado y reintegros</t>
  </si>
  <si>
    <t xml:space="preserve">Norma para establecer la estructura de los formatos de información de obligaciones pagadas o garantizadas con fondos federales</t>
  </si>
  <si>
    <t xml:space="preserve">Norma para establecer el formato para la difusión de los resultados de las evaluaciones de los recursos federales ministrados a las entidades federativas</t>
  </si>
  <si>
    <t xml:space="preserve">Norma para establecer la estructura de la información que las entidades federativas deberán presentar respecto al Fondo de Aportaciones para la Educación Tecnológica y de Adultos, y los formatos de presentación</t>
  </si>
  <si>
    <t xml:space="preserve">NO APLICA</t>
  </si>
  <si>
    <t xml:space="preserve">Norma para establecer la estructura de la información que las entidades federativas deberán presentar relativa a las aportaciones federales en materia de salud y los formatos de presentación</t>
  </si>
  <si>
    <t xml:space="preserve">Normas y modelo de estructura de información relativa a los Fondos de Ayuda Federal para la Seguridad Pública</t>
  </si>
  <si>
    <t xml:space="preserve">Norma para establecer la estructura de información del formato de aplicación de recursos del Fondo de Aportaciones para el Fortalecimiento de los Municipios y de las Demarcaciones Territoriales del Distrito Federal (FORTAMUN)</t>
  </si>
  <si>
    <t xml:space="preserve">Lineamientos de información pública financiera para el Fondo de Aportaciones para la Infraestructura Social</t>
  </si>
  <si>
    <t xml:space="preserve">Cumplimiento de la Ley General Título Cuarto De la Información Financiera Gubernamental y la Cuenta Pública</t>
  </si>
  <si>
    <r>
      <rPr>
        <b val="true"/>
        <i val="true"/>
        <sz val="11"/>
        <color rgb="FF000000"/>
        <rFont val="Calibri"/>
        <family val="2"/>
      </rPr>
      <t xml:space="preserve">Artículo 51.-</t>
    </r>
    <r>
      <rPr>
        <i val="true"/>
        <sz val="11"/>
        <color rgb="FF000000"/>
        <rFont val="Calibri"/>
        <family val="2"/>
      </rPr>
      <t xml:space="preserve"> La información financiera que generen los entes públicos en cumplimiento de esta Ley será organizada, sistematizada y difundida por cada uno de éstos, al menos, trimestralmente en sus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r>
    <r>
      <rPr>
        <b val="true"/>
        <sz val="11"/>
        <color rgb="FF000000"/>
        <rFont val="Calibri"/>
        <family val="2"/>
      </rPr>
      <t xml:space="preserve">
</t>
    </r>
  </si>
  <si>
    <t xml:space="preserve">DESCRIPCIÓN</t>
  </si>
  <si>
    <t xml:space="preserve">OBLIGACIÓN/LGCG</t>
  </si>
  <si>
    <t xml:space="preserve">INFORMACIÓN CONTABLE</t>
  </si>
  <si>
    <t xml:space="preserve">Estado de Situación Financiera</t>
  </si>
  <si>
    <t xml:space="preserve">L 48-46</t>
  </si>
  <si>
    <t xml:space="preserve">Estado de Variación en la Hacienda Pública </t>
  </si>
  <si>
    <t xml:space="preserve">L 48-47</t>
  </si>
  <si>
    <t xml:space="preserve">Estado de Cambios en la Situación Financiera </t>
  </si>
  <si>
    <t xml:space="preserve">L 48-48</t>
  </si>
  <si>
    <t xml:space="preserve">Informes Sobre Pasivos Contingentes</t>
  </si>
  <si>
    <t xml:space="preserve">Norma Local</t>
  </si>
  <si>
    <t xml:space="preserve">Notas a los Estados Financieros </t>
  </si>
  <si>
    <t xml:space="preserve">Estado Analítico del Activo  </t>
  </si>
  <si>
    <t xml:space="preserve">Estado Analítico de la Deuda y Otros Pasivos</t>
  </si>
  <si>
    <t xml:space="preserve">Estado de Actividades</t>
  </si>
  <si>
    <t xml:space="preserve">MCap.VII-III-b)</t>
  </si>
  <si>
    <t xml:space="preserve">Estado de Flujos de Efectivo</t>
  </si>
  <si>
    <t xml:space="preserve">INFORMACIÓN PRESUPUESTAL</t>
  </si>
  <si>
    <t xml:space="preserve">Estado analítico de ingresos</t>
  </si>
  <si>
    <t xml:space="preserve">Estado analítico del ejercicio del presupuesto de egresos(Objeto del Gasto)</t>
  </si>
  <si>
    <t xml:space="preserve">Estado analítico del ejercicio del presupuesto de egresos (Administrativa)</t>
  </si>
  <si>
    <t xml:space="preserve">Estado analítico del ejercicio del presupuesto de egresos (Económica y por Tipo de Gasto)</t>
  </si>
  <si>
    <t xml:space="preserve">Estado analítico del ejercicio del presupuesto de egresos(Funcional)</t>
  </si>
  <si>
    <t xml:space="preserve">Endeudamiento neto, interno y externo</t>
  </si>
  <si>
    <t xml:space="preserve">Intereses de la deuda</t>
  </si>
  <si>
    <t xml:space="preserve">Flujo de fondos que resuma todas las operaciones y los indicadores de la postura fiscal</t>
  </si>
  <si>
    <t xml:space="preserve">INFORMACIÓN PROGRAMÁTICA</t>
  </si>
  <si>
    <t xml:space="preserve">Gasto por categoría programática</t>
  </si>
  <si>
    <t xml:space="preserve">Programas y Proyectos de Inversión</t>
  </si>
  <si>
    <t xml:space="preserve">Indicadores de Resultados</t>
  </si>
  <si>
    <t xml:space="preserve">INFORMACIÓN COMPLEMENTARIA</t>
  </si>
  <si>
    <t xml:space="preserve">PUBLICACIÓN NORMA</t>
  </si>
  <si>
    <r>
      <rPr>
        <b val="true"/>
        <sz val="11"/>
        <color rgb="FF000000"/>
        <rFont val="Calibri"/>
        <family val="2"/>
      </rPr>
      <t xml:space="preserve">Artículo 55.</t>
    </r>
    <r>
      <rPr>
        <sz val="11"/>
        <color rgb="FF000000"/>
        <rFont val="Calibri"/>
        <family val="2"/>
      </rPr>
      <t xml:space="preserve">- </t>
    </r>
    <r>
      <rPr>
        <i val="true"/>
        <sz val="11"/>
        <color rgb="FF000000"/>
        <rFont val="Calibri"/>
        <family val="2"/>
      </rPr>
      <t xml:space="preserve">Las cuentas públicas de los ayuntamientos de los municipios y de los órganos político-administrativos de las demarcaciones territoriales del Distrito Federal deberán contener, como mínimo, la información contable y presupuestaria a que se refiere el artículo 48. Asimismo, de considerarlo necesario, el consejo determinará la información adicional que al respecto se requiera, en atención a las características de los mismos.</t>
    </r>
  </si>
  <si>
    <t xml:space="preserve">Anexos, que incluirán todos los establecidos en diferentes ordenamientos que señalan la obligación de incorporar reportes específicos en la integración de la Cuenta Pública, así como los que el ente público considere convenientes.</t>
  </si>
  <si>
    <t xml:space="preserve">Relación de Bienes que Compone el Patrimonio</t>
  </si>
  <si>
    <t xml:space="preserve"> Relación de las Cuentas Bancarias Productivas Específicas que se Presentan en la Cuenta Pública, en las cuales se Depositen los Recursos Federales Transferidos</t>
  </si>
  <si>
    <t xml:space="preserve">Formato del Ejercicio y Destino de Gasto Federalizado y Reintegros</t>
  </si>
  <si>
    <t xml:space="preserve">Municipio de Zapopan, Jalisco</t>
  </si>
  <si>
    <t xml:space="preserve">Formato de información de aplicación de recursos del FAIS</t>
  </si>
  <si>
    <t xml:space="preserve">Periodo: del  01 de Abril al 30 de Junio 2019
(Segundo trimestre)</t>
  </si>
  <si>
    <t xml:space="preserve">Montos que reciban del FAIS 2019: </t>
  </si>
  <si>
    <t xml:space="preserve">Contrato</t>
  </si>
  <si>
    <t xml:space="preserve">Descripción</t>
  </si>
  <si>
    <t xml:space="preserve">Costo / estimado</t>
  </si>
  <si>
    <t xml:space="preserve">Pagado durante el trimestre</t>
  </si>
  <si>
    <t xml:space="preserve">Pagado acumulado al trimestre</t>
  </si>
  <si>
    <t xml:space="preserve">DOPI-MUN-R33-DS-AD-047-2019</t>
  </si>
  <si>
    <t xml:space="preserve">Construcción de redes de agua potable y drenaje sanitario en la calle Tabachines entre calle Obreros y calle Estibadores en la colonia Nuevo Vergel, municipio de Zapopan, Jalisco.</t>
  </si>
  <si>
    <t xml:space="preserve">DOPI-MUN-R33-DS-AD-048-2019</t>
  </si>
  <si>
    <t xml:space="preserve">Construcción de red de drenaje sanitario en calles de la colonia La Coronilla, municipio de Zapopan, Jalisco.</t>
  </si>
  <si>
    <t xml:space="preserve">DOPI-MUN-R33-DS-AD-049-2019</t>
  </si>
  <si>
    <t xml:space="preserve">Construcción de red de drenaje sanitario en calles de la colonia Benito Juárez, municipio de Zapopan, Jalisco.</t>
  </si>
  <si>
    <t xml:space="preserve">DOPI-MUN-R33-DS-AD-050-2019</t>
  </si>
  <si>
    <t xml:space="preserve">Construcción de red de drenaje sanitario en la calle 1° de Noviembre entre la calle Limón a límite con Fraccionamiento; calle Toronja entre calle Limón a límite con Fraccionamiento; calles privadas a calle Toronja, de la colonia el Zapote II, municipio de Zapopan, Jalisco.</t>
  </si>
  <si>
    <t xml:space="preserve">DOPI-MUN-R33-DS-AD-051-2019</t>
  </si>
  <si>
    <t xml:space="preserve">Construcción de redes de agua potable y drenaje sanitario en la calle Pino entre Magnolia y Huele de Noche; calle Flor de Azar entre calle Pino y calle Lirios; calle San Judas Tadeo; calle San Miguel Arcángel entre San Ernesto y calle San José; calle San Diego entre calle San Ernesto y calle San José; calle San Antonio entre calle San Ernesto y calle San José; calle Santa Esther entre calle San Ernesto y calle San José; calle Las Rosas entre calle San Ernesto y calle San José, en la colonia Ángeles de Nextipac, municipio de Zapopan, Jalisco.</t>
  </si>
  <si>
    <t xml:space="preserve">DOPI-MUN-R33-DS-AD-052-2019</t>
  </si>
  <si>
    <t xml:space="preserve">Construcción de redes de agua potable y drenaje sanitario en calle Fresno entre Av. Guadalajara a calle Cedro y calle Cedro entre Fresno a calle Dr. Ángel Leaño de la colonia Colinas de los Robles Nuevo México en el municipio de Zapopan, Jalisco.</t>
  </si>
  <si>
    <t xml:space="preserve">Total FAIS 2019:</t>
  </si>
  <si>
    <t xml:space="preserve">Montos que reciban del FAIS 2018:</t>
  </si>
  <si>
    <t xml:space="preserve">DOPI-MUN-R33-ELE-LP-029-2018</t>
  </si>
  <si>
    <t xml:space="preserve">Complemento de electrificación y alumbrado público en la colonia Jardines del Vergel 1ra Sección, municipio de Zapopan, Jalisco.</t>
  </si>
  <si>
    <t xml:space="preserve">DOPI-MUN-R33-ELE-LP-030-2018</t>
  </si>
  <si>
    <t xml:space="preserve">Complemento de electrificación en la colonia Lomas de la Mesa Colorada, municipio de Zapopan, Jalisco.</t>
  </si>
  <si>
    <t xml:space="preserve">DOPI-MUN-R33-ELE-LP-031-2018</t>
  </si>
  <si>
    <t xml:space="preserve">Red de electrificación y alumbrado público en la colonia Valle de Los Robles, municipio de Zapopan, Jalisco.</t>
  </si>
  <si>
    <t xml:space="preserve">DOPI-MUN-R33-ELE-LP-032-2018</t>
  </si>
  <si>
    <t xml:space="preserve">Electrificación y servicios complementarios en el Ejido Nuevo San Martín, municipio de Zapopan, Jalisco, frente 1.</t>
  </si>
  <si>
    <t xml:space="preserve">DOPI-MUN-R33-ELE-LP-033-2018</t>
  </si>
  <si>
    <t xml:space="preserve">Electrificación y servicios complementarios en el Ejido Nuevo San Martín, municipio de Zapopan, Jalisco, frente 2.</t>
  </si>
  <si>
    <t xml:space="preserve">DOPI-MUN-R33-ELE-LP-034-2018</t>
  </si>
  <si>
    <t xml:space="preserve">Electrificación y servicios complementarios en el poblado San Miguel Tateposco, municipio de Zapopan, Jalisco.</t>
  </si>
  <si>
    <t xml:space="preserve">DOPI-MUN-R33-APDS-LP-035-2018</t>
  </si>
  <si>
    <t xml:space="preserve">Construcción de línea de drenaje y agua potable en la colonia Mesa Colorada Poniente, frente 1, municipio de Zapopan, Jalisco.</t>
  </si>
  <si>
    <t xml:space="preserve">DOPI-MUN-R33-APDS-LP-036-2018</t>
  </si>
  <si>
    <t xml:space="preserve">Construcción de línea de drenaje y agua potable en la colonia Mesa Colorada Poniente, frente 2, municipio de Zapopan, Jalisco.</t>
  </si>
  <si>
    <t xml:space="preserve">DOPI-MUN-R33-APDS-LP-037-2018</t>
  </si>
  <si>
    <t xml:space="preserve">Construcción de línea de drenaje y agua potable en la colonia Mesa Colorada Poniente, frente 3, municipio de Zapopan, Jalisco.</t>
  </si>
  <si>
    <t xml:space="preserve">DOPI-MUN-R33-PAV-LP-038-2018</t>
  </si>
  <si>
    <t xml:space="preserve">Pavimentación con concreto hidráulico en la colonia Fresno (calle Palmas de Eucalipto a cerrada, calle Eucalipto de Pirul a Encino y calle Encino de Eucalipto a Pino), municipio de Zapopan, Jalisco.</t>
  </si>
  <si>
    <t xml:space="preserve">DOPI-MUN-R33-APDS-LP-039-2018</t>
  </si>
  <si>
    <t xml:space="preserve">Construcción de red de drenaje y agua potable en la colonia San José Ejidal, municipio de Zapopan, Jalisco.</t>
  </si>
  <si>
    <t xml:space="preserve">DOPI-MUN-R33-APDS-CI-070-2018</t>
  </si>
  <si>
    <t xml:space="preserve">Construcción de la tercera etapa de red de agua potable y drenaje en la colonia Lomas del Centinela II, municipio de Zapopan, Jalisco, frente 1.</t>
  </si>
  <si>
    <t xml:space="preserve">DOPI-MUN-R33-APDS-CI-071-2018</t>
  </si>
  <si>
    <t xml:space="preserve">Construcción de la tercera etapa de red de agua potable y drenaje en la colonia Lomas del Centinela II, municipio de Zapopan, Jalisco, frente 2.</t>
  </si>
  <si>
    <t xml:space="preserve">DOPI-MUN-R33-PAV-CI-072-2018</t>
  </si>
  <si>
    <t xml:space="preserve">Pavimentación con concreto hidráulico en la colonia El Zapote II, segunda etapa, municipio de Zapopan, Jalisco.</t>
  </si>
  <si>
    <t xml:space="preserve">DOPI-MUN-R33-PAV-CI-074-2018</t>
  </si>
  <si>
    <t xml:space="preserve">Pavimentación con concreto hidráulico en la colonia Palmira (calle Miguel Alemán de Av. Palmira a calle Fresno), municipio de Zapopan, Jalisco, frente 1.</t>
  </si>
  <si>
    <t xml:space="preserve">DOPI-MUN-R33-PAV-CI-075-2018</t>
  </si>
  <si>
    <t xml:space="preserve">Pavimentación con concreto hidráulico en la colonia Palmira (calle Miguel Alemán de Av. Palmira a calle Fresno), municipio de Zapopan, Jalisco, frente 2.</t>
  </si>
  <si>
    <t xml:space="preserve">DOPI-MUN-R33-APDS-CI-076-2018</t>
  </si>
  <si>
    <t xml:space="preserve">Construcción de colector pluvial y sustitución de redes de agua potable y drenaje sanitario, en la colonia La Magdalena (calle Bugambilias de Tulipán a Hidalgo), municipio de Zapopan, Jalisco.</t>
  </si>
  <si>
    <t xml:space="preserve">DOPI-MUN-R33-PAV-CI-077-2018</t>
  </si>
  <si>
    <t xml:space="preserve">Pavimentación con concreto hidráulico en la colonia La Magdalena (calle Bugambilias de Tulipán a Hidalgo), municipio de Zapopan, Jalisco, frente 1.</t>
  </si>
  <si>
    <t xml:space="preserve">DOPI-MUN-R33-PAV-CI-078-2018</t>
  </si>
  <si>
    <t xml:space="preserve">Pavimentación con concreto hidráulico en la colonia La Magdalena (calle Bugambilias de Tulipán a Hidalgo), municipio de Zapopan, Jalisco, frente 2.</t>
  </si>
  <si>
    <t xml:space="preserve">DOPI-MUN-R33-DS-AD-128-2018</t>
  </si>
  <si>
    <t xml:space="preserve">Construcción de red de drenaje en la Lateral Prolongación Mariano Otero, colonia Puerta del Bosque, municipio de Zapopan, Jalisco.</t>
  </si>
  <si>
    <t xml:space="preserve">DOPI-MUN-R33-APDS-AD-129-2018</t>
  </si>
  <si>
    <t xml:space="preserve">Construcción de líneas de drenaje y agua potable en la calle Belisario Domínguez, en la colonia Mariano Otero, municipio de Zapopan, Jalisco.</t>
  </si>
  <si>
    <t xml:space="preserve">DOPI-MUN-R33-APDS-AD-130-2018</t>
  </si>
  <si>
    <t xml:space="preserve">Construcción de líneas de drenaje y agua potable en la colonia Miramar, municipio de Zapopan, Jalisco.</t>
  </si>
  <si>
    <t xml:space="preserve">DOPI-MUN-R33-IH-AD-141-2018</t>
  </si>
  <si>
    <t xml:space="preserve">Rehabilitación de líneas de agua potable y drenaje en la colonia Indígena de Mezquitan 1° Sección, municipio de Zapopan, Jalisco.</t>
  </si>
  <si>
    <t xml:space="preserve">DOPI-MUN-R33-ELE-AD-156-2018</t>
  </si>
  <si>
    <t xml:space="preserve">Red de electrificación en la colonia Jardines de Santa Ana, municipio de Zapopan, Jalisco.</t>
  </si>
  <si>
    <t xml:space="preserve">DOPI-MUN-R33-IH-AD-212-2018</t>
  </si>
  <si>
    <t xml:space="preserve">Construcción de boca de tormenta, sobre calle Valle de Ameca, en la colonia Jardines del Valle, municipio de Zapopan, Jalisco.</t>
  </si>
  <si>
    <t xml:space="preserve">DOPI-MUN-R33-IH-CI-273-2018</t>
  </si>
  <si>
    <t xml:space="preserve">Construcción de red de agua potable y red de drenaje sanitario en calle de la colonia Villa de Guadalupe, Municipio de Zapopan, Jalisco, segunda etapa.</t>
  </si>
  <si>
    <t xml:space="preserve">DOPI-MUN-R33-DS-CI-274-2018</t>
  </si>
  <si>
    <t xml:space="preserve">Construcción de colector de aguas residuales en la colonia Colinas de Rio, Municipio de Zapopan, Jalisco, segunda etapa.</t>
  </si>
  <si>
    <t xml:space="preserve">DOPI-MUN-R33-DS-CI-275-2018</t>
  </si>
  <si>
    <t xml:space="preserve">Rectificación y revestimiento de canal pluvial de calle Manzanos a calle José Gil Aguilar en la colonia Agua Fría, Municipio de Zapopan, Jalisco, primera etapa.</t>
  </si>
  <si>
    <t xml:space="preserve">DOPI-MUN-R33-IH-AD-277-2018</t>
  </si>
  <si>
    <t xml:space="preserve">Construccion de red de drenaje sanitario y red de agua potable en calles de la colonia Marcelino Garcia Barraga, Municipio de Zapopan Jalisco</t>
  </si>
  <si>
    <t xml:space="preserve">DOPI-MUN-R33-IH-AD-278-2018</t>
  </si>
  <si>
    <t xml:space="preserve">Construccion de red de drenaje sanitario en la colonia Santa Ana Tepetitlan, Municipio de Zapopan Jalisco</t>
  </si>
  <si>
    <t xml:space="preserve">DOPI-MUN-R33-IH-AD-280-2018</t>
  </si>
  <si>
    <t xml:space="preserve">Construccion de red de drenaje sanitario en calles de la colonia El Vergel, Municipio de Zapopan Jalisco</t>
  </si>
  <si>
    <t xml:space="preserve">DOPI-MUN-R33-IH-AD-281-2018</t>
  </si>
  <si>
    <t xml:space="preserve">Sustitucion de drenaje sanitario en la colonia Benito Juarez, Municipio de Zapopan Jalisco</t>
  </si>
  <si>
    <t xml:space="preserve">DOPI-MUN-R33-IH-AD-282-2018</t>
  </si>
  <si>
    <t xml:space="preserve">Construccion de red de drenaje sanitario en la colonia Lomas de la Primavera, Municipio de Zapopan Jalisco, frente 1</t>
  </si>
  <si>
    <t xml:space="preserve">DOPI-MUN-R33-IH-AD-283-2018</t>
  </si>
  <si>
    <t xml:space="preserve">Construccion de red de drenaje sanitario en la colonia Lomas de la Primavera, Municipio de Zapopan Jalisco, frente 2</t>
  </si>
  <si>
    <t xml:space="preserve">DOPI-MUN-R33-IH-AD-285-2018</t>
  </si>
  <si>
    <t xml:space="preserve">Construccion de red de drenaje sanitario en la colonia Lomas de la Primavera, Municipio de Zapopan Jalisco, frente 3</t>
  </si>
  <si>
    <t xml:space="preserve">DOPI-MUN-R33-SER-AD-266-2018</t>
  </si>
  <si>
    <t xml:space="preserve">Servicios profesionales, cientificos, tecnicos y otros servicios; estudios de topografia para diferenres proyectos dentro de las zonas de atencion prioritaria del municipio de Zapopan Jalisco</t>
  </si>
  <si>
    <t xml:space="preserve">DOPI-MUN-R33-SER-AD-276-2018</t>
  </si>
  <si>
    <t xml:space="preserve">Total FAIS 2018:</t>
  </si>
  <si>
    <t xml:space="preserve">Montos que recibido del FAIS 2016:  </t>
  </si>
  <si>
    <t xml:space="preserve">Costo</t>
  </si>
  <si>
    <t xml:space="preserve">DOPI-MUN-R33-ELE-AD-259-2016</t>
  </si>
  <si>
    <t xml:space="preserve">Electrificación y alumbrado público en calle Latón, de calle Platino a calle Centenario, calle Limonita, de calle Níquel al Arroyo y calle Uranio, de calle Río Bajo al arroyo, en la colonia Arenales Tapatíos II, en el municipio de Zapopan, Jalisco.</t>
  </si>
  <si>
    <t xml:space="preserve">DOPI-MUN-R33-DS-CI-188-2018</t>
  </si>
  <si>
    <t xml:space="preserve">Construcción de Red de drenaje sanitario y línea de alejamiento en calles de la Colonia Rancho El Colorado, municipio de Zapopan, Jalisco. Frente 3.</t>
  </si>
  <si>
    <t xml:space="preserve">DOPI-MUN-R33R-IH-AD-213-2018</t>
  </si>
  <si>
    <t xml:space="preserve">Obra complementaria para la construcción de planta de tratamiento tipo rural, en la localidad de Pedregal de Milpillas, municipio de Zapopan, Jalisco.</t>
  </si>
  <si>
    <t xml:space="preserve">Total FAIS 2016:</t>
  </si>
  <si>
    <t xml:space="preserve">Montos que recibido del FAIS 2015: </t>
  </si>
  <si>
    <t xml:space="preserve">OPZ-R33-ALC-AD-034/15</t>
  </si>
  <si>
    <t xml:space="preserve">1ra etapa sustitución de red de alcantarillado  en la calle jardines de las begonias entre jardines de los geranios hasta calzada de los enebros en la colonia alamedas de Tesistan zona 2a.</t>
  </si>
  <si>
    <t xml:space="preserve">OPZ-R33-APO-CI-070/15</t>
  </si>
  <si>
    <t xml:space="preserve">Construcción de red de alcantarillado sanitario de las calles hilo rosa entre las agujas y priv. Hilo café, priv. Hilo café de hilo rosa a rio, hilo verde entre hilo azul e hilo dedal, y priv. Hilo rosa de hilo negro a cerrada, en la colonia las agujas, 2. 1ra. etapa para la construcción de red de agua potable y alcantarillado en las calles: francisco i. madero entre vías del tren y Ocampo, hidalgo entre Alfonso garzón y Ocampo, juan diego entre hidalgo y parral, 20 de enero entre juan diego y Alfonso garzón, Alfonso garzón entre francisco i. madero y parral, colonia indígena san juan de Ocotan, 3. construcción de red de alcantarillado en calle san miguel entre eucalipto y santa marta, colonia lomas del centinela. 4. construcción de red de agua potable y alcantarillado en priv. Fernando montes de oca entre duraznos y arroyo de aguas negras, cruzando por calle el salto, colonia lomas de Tabachines II, y calles Agustín melgar e Irineo Velázquez, colonia villa de Guadalupe. 5. construcción de red de agua potable y alcantarillado en las calles puesta del sol, ciprés italiano, Carlos Hernández y presa, en la colonia valle de los robles.</t>
  </si>
  <si>
    <t xml:space="preserve">OPZ-R33-APO-AD-129/15</t>
  </si>
  <si>
    <t xml:space="preserve">Construcción  de líneas de agua potable y alcantarillado sanitario en camino antiguo a Tesistán entre Venustiano Carranza y Francisco I. Madero y red de agua potable en circuito Ópalo y calle Ópalo, en la colonia la cuchilla. Zona RS</t>
  </si>
  <si>
    <t xml:space="preserve">OPZ-R33-ALC-AD-130/15</t>
  </si>
  <si>
    <t xml:space="preserve">Segunda etapa para la construcción de red de alcantarillado sanitario en las calles: 1.- Aurelio Sandoval,  2.- priv. Ignacio Sandoval, 3.- priv. Regino Sandoval  y  4.- francisco Sandoval en la colonia la tarjea, zona RN</t>
  </si>
  <si>
    <t xml:space="preserve">OPZ-R33-ALC-AD-150/15</t>
  </si>
  <si>
    <t xml:space="preserve">Construcción de red de agua potable en las calles siguientes: 1.- privada los leones entre cerrada y antiguo camino a Copalita. 2.- río blanco entre privada los leones y calle tres, en la colonia  Marcelino García Barragán zona 3</t>
  </si>
  <si>
    <t xml:space="preserve">OPZ-R33-ALC-AD-154/15</t>
  </si>
  <si>
    <t xml:space="preserve">Construcción  de red de drenaje en las calles: 1.- priv. 12 de octubre de 18 de marzo a Francisco Villa, 2.- Prolg. Hidalgo oriente en la colonia indígena de mezquita I sección zona 2b</t>
  </si>
  <si>
    <t xml:space="preserve">OPZ-R33-ALC-AD-155/15</t>
  </si>
  <si>
    <t xml:space="preserve">Segunda etapa de la construcción de la línea de alejamiento pluvial en la calle Santa Mercedes de la calle Jesús a camino viejo a Tesistán en la colonia Tuzania Ejidal</t>
  </si>
  <si>
    <t xml:space="preserve">OPZ-R33-ELE-AD-160/15</t>
  </si>
  <si>
    <t xml:space="preserve">Red de electrificación y alumbrado público en las calles San Rafael de San Demetrio y las palmas y San Gonzalo en su cruce con av. Las palmas en la colonia la limera zona 3</t>
  </si>
  <si>
    <t xml:space="preserve">OPZ-R33-ELE-AD-177/15</t>
  </si>
  <si>
    <t xml:space="preserve">Electrificación y alumbrado público en las calles: 1.- pedro moreno de simón bolívar a Josefa Ortiz de Domínguez, 2.- Josefa Ortiz de Domínguez de agua fría a Hermenegildo galeana, 3.- continuación de Ignacio Zaragoza de simón bolívar a agua fría, 4.- prolg. 2 de abril de niño artillero a agua fría, 5.- priv. Simón bolívar a agua fría, 6.- niño artillero de agua fría a 2 de abril, 7.- calle 2 de abril de 16 de septiembre  a  niño artillero, 8.- 16 de septiembre de 2 de abril a agua fría, 9.- Hermenegildo galeana de 2102 a 2065, 10.- simón bolívar de 2105 a 2103, 11.- priv. Matamoros entre Felipe ángeles e Iturbide en la colonia miguel hidalgo zona 2b.</t>
  </si>
  <si>
    <t xml:space="preserve">OPZ-R33-PAV-AD-183/15</t>
  </si>
  <si>
    <t xml:space="preserve">Rehabilitación de la casa de salud y plazoleta de ingreso ubicada en la calle paseo de los laureles y paseo de las galeanas en la colonia lomas campestre las mesitas</t>
  </si>
  <si>
    <t xml:space="preserve">OPZ-R33-ELE-AD-184/15</t>
  </si>
  <si>
    <t xml:space="preserve">Red de electrificación y alumbrado público en: 1.- priv. Orquídea de arroyo a oro. 2.- uranio de río abajo a río Lerma. 3.- río Lerma de tezontle a uranio. 4.- limonita de níquel  a arroyo. 5.- latón entre níquel y platino en la colonia arenales tapatíos ii sección, zona 7; red de electrificación y alumbrado público en: 1.- loma tul de Coatlicue a loma verde. 2.- loma principal de loma verde a carretera a saltillo. 3.- loma olvidada de Coatlicue a carretera a saltillo. 4.- chichen Itzá de loma principal a carretera a saltillo. 5.- loma de la cuadrilla de loma principal a loma olvidada. 6.- loma de san juan de loma principal a arroyo, en la colonia lomas de la mesa colorada zona 2b</t>
  </si>
  <si>
    <t xml:space="preserve">OPZ-R33-ALC-AD-196/15</t>
  </si>
  <si>
    <t xml:space="preserve">Construcción de red de alcantarillado sanitario de 10" de diámetro en la privada villa california y avenida aviación en la colonia san juan de Ocotan</t>
  </si>
  <si>
    <t xml:space="preserve">DOPI-MUN-R33R-IH-CI-162-2017</t>
  </si>
  <si>
    <t xml:space="preserve">Construcción de línea de conducción y rehabilitación de tanques en las colonias San Isidro y San Esteban, municipio de Zapopan, Jalisco.</t>
  </si>
  <si>
    <t xml:space="preserve">DOPI-MUN-R33R-IH-CI-217-2017</t>
  </si>
  <si>
    <t xml:space="preserve">Construcción de red de drenaje en la calle Flor de Lirio de Flor de Orquídeas a Bugambilias, Calle Bugambilias de Flor de Lirio a Flor De Durazno y Calle Flor de Durazno de Bugambilias a Flor de Orquídeas, sobre el arroyo de calle Del Roble a Las Rosas y Calle Las Rosas de Jacarandas a Alcatraz en la colonia Lomas de la Primavera, municipio de Zapopan, Jalisco.</t>
  </si>
  <si>
    <t xml:space="preserve">Total FAIS 2015:</t>
  </si>
  <si>
    <t xml:space="preserve">Montos que recibido del FAIS 2014:  </t>
  </si>
  <si>
    <t xml:space="preserve">OPZ-R33-ALC-CI-150/14</t>
  </si>
  <si>
    <t xml:space="preserve">Construcción de red de alcantarillado sanitario en la calle dolores de sierra entre Quirino rivera y el canal y de Quirino rivera a Ignacio Espinoza, Ignacio Espinoza de dolores de sierra a 50 mts, en la colonia Villa de Guadalupe zona 2b  y construcción de red de agua potable en las calles: pirul, ceiba desde donde topa hasta av. Santa lucia, fresno desde ceiba hasta pirul, línea de alimentación desde pirul a 200 mts. En av. Santa lucia y sauce, fresno desde ceiba a sauce, línea de alimentación en av. Santa lucia desde ceiba a rodeo, en la colonia jardines del álamo zona RS</t>
  </si>
  <si>
    <t xml:space="preserve">OPZ-R33-ALC-CI-151/14</t>
  </si>
  <si>
    <t xml:space="preserve">Construcción de red de drenaje sanitario de la calle jardín de belenes entre jardines tapatíos y flor de azucena y calle jardín de los claveles entre flor de lirio y estaño, construcción de red de agua potable en las calles lirio entre arroyo garabatos y bugambilias, calle rosas entre priv. Flor de nardo y bugambilias, jardín de los belenes entre jardines tapatíos y flor de azucena, jardín de claveles entre flor de lirio y estaño, orquídeas entre lirio y av. De las rosas, azucenas entre lirio y av. De las rosas, Álvaro obregón entre jardines de los tapatíos y flor de azucena, francisco medina Asencio entre jardines tapatíos y flor de azucenas, Carlos Salinas entre flor de azucenas y miguel de la Madrid, Tonalá entre Cocula y Ameca, flor de nardo entre rosas y miguel de la Madrid, priv. Flor de manzanilla entre rosas y Miguel de la Madrid, lázaro cárdenas entre noche buena y Carlos rivera Aceves, tecalitlan entre puente grande y Ameca, flor de Jamaica, Ricardo rizo Hernández y flor de crisantemo entre flor de azucena y miguel de la Madrid, flor de durazno entre flor de gardenia y lomas de las rosas, entre alcatraz y flor de guamúchil, Ricardo rizo entre jazmín y chápala en la colonia lomas de la primavera; construcción de red de drenaje en la calle flor de azucenas entre Luis Donaldo Colosio y Jalisco, Tonalá entre Luis Donaldo Colosio y puente grande, crisantemo entre flor de azucena y miguel de la Madrid, Ricardo rizo entre flor de azucena y miguel de la Madrid, flor de Jamaica entre flor de azucena y miguel de la Madrid, Colosio entre lagos de moreno y miguel de la Madrid, Colosio entre tecalitlan y jardines tapatíos, flor de nardo entre rosas y miguel de la Madrid, red de agua potable en la calle privada flor de guamúchil entre lomas de las rosas y arroyo, flor de azucenas entre Luis Donaldo Colosio y Jalisco, Colosio entre lagos de moreno y miguel de la Madrid, Colosio entre jardines tapatíos y tecalitlan, calle azucena entre las calles crisantemo y flor de Jamaica,  en la colonia lomas de la primavera</t>
  </si>
  <si>
    <t xml:space="preserve">OPZ-R33-APO-AD-196/14</t>
  </si>
  <si>
    <t xml:space="preserve">Construcción de red de agua potable en las calles: de puerta norte a puerta sur de la base aérea en el libramiento base aérea, y construcción de línea de alcantarillado sanitario en la av. Aviación, acera poniente entre azalea y la prolongación acueducto, en la colonia misión San Jenaro zona 4.</t>
  </si>
  <si>
    <t xml:space="preserve">OPZ-R33-ALC-AD-213/14</t>
  </si>
  <si>
    <t xml:space="preserve">Sustitución de red de alcantarillado en las calles: 1.- granados de girasol a chabacano; 2.- chabacanos de granados a priv. Manzanos;  3.- priv. Manzanos de chabacanos a manzanos; 4.- manzanos de priv. Manzanos a huamúchil en la colonia lomas de Tabachines 1ra. Sección zona 2a. </t>
  </si>
  <si>
    <t xml:space="preserve">OPZ-R33-APO-AD-216/14</t>
  </si>
  <si>
    <t xml:space="preserve">Construcción de red de agua potable en la calle manzana entre ing. Alberto Mora López y toronja en la colonia mesa colorada crucero  zona 2b; continuación de la red de agua potable en la priv. Eucalipto hasta crucero de carretera a saltillo en la colonia san isidro poblado zona RN</t>
  </si>
  <si>
    <t xml:space="preserve">Total FAIS 2014:</t>
  </si>
  <si>
    <t xml:space="preserve">Montos que recibido del FAIS 2013:</t>
  </si>
  <si>
    <t xml:space="preserve">OPZ-R33-EDU-AD-120/13</t>
  </si>
  <si>
    <t xml:space="preserve">Rehabilitación de baños para la escuela justo sierra ubicada en Agustín melgar # 1509 entre juan Escutia y Chapultepec en la colonia prados de santa lucia i sección zona rs</t>
  </si>
  <si>
    <t xml:space="preserve">OPZ-R33-PAV-AD-179/13</t>
  </si>
  <si>
    <t xml:space="preserve">Construcción de empedrado zampeado con banquetas y machuelos así como la construcción de la red de agua potable y drenaje de la calle vista la campiña y darle continuidad para comunicar la colonia vista hermosa con la colonia la higuera entre vista el mirador  y calle zapote,  en la colonia vista hermosa zona 2b</t>
  </si>
  <si>
    <t xml:space="preserve">OPZ-R33-PAV-CI-197/13</t>
  </si>
  <si>
    <t xml:space="preserve">Construcción de red de agua potable y alcantarillado  en las  calles san Antonio de Guadalupe gallo hasta ing. Gómez; privada san Antonio de calle san Antonio a calle palomar   en la colonia los cajetes zona 8. Construcción de pavimento de empedrado zampeado y arreglo de machuelos y banquetas,  en la calle  volcán del colli entre las calles Salvatierra y tecalitlan en la colonia volcán del colli zona 5a</t>
  </si>
  <si>
    <t xml:space="preserve">OPZ-R33-ELE-AD-220/13</t>
  </si>
  <si>
    <t xml:space="preserve">Red de electrificación  y alumbrado público en rio abajo de lluvia de estrellas a cascada, laurel de lluvia de estrellas a cascada, obelisco de lluvia de estrellas, en la colonia  en la colonia colinas de la primavera zona 7</t>
  </si>
  <si>
    <t xml:space="preserve">Total FAIS 2013:</t>
  </si>
  <si>
    <t xml:space="preserve">Montos que recibido del FAIS 2012:  </t>
  </si>
  <si>
    <t xml:space="preserve">OPZ-R33-APO-AD-199/12</t>
  </si>
  <si>
    <t xml:space="preserve">Construcción de línea de agua potable y alcantarillado sanitario con tomas y descargas domiciliarias, en la calle san Martin entre la av. Guadalupe y la calle san juan en la colonia 12 de diciembre zona 7</t>
  </si>
  <si>
    <t xml:space="preserve">DOPI-MUN-R33R-DS-CI-097-2017</t>
  </si>
  <si>
    <t xml:space="preserve">Mejoramiento de Arroyo Seco entre las calles Puerto Tampico y Tezontle y rehabilitación de colector de aguas negras en la colonia Miramar Poniente, municipio de Zapopan, Jalisco.</t>
  </si>
  <si>
    <t xml:space="preserve">DOPI-MUN-R33R-DP-CI-161-2017</t>
  </si>
  <si>
    <t xml:space="preserve">Construcción de drenaje pluvial en la calle Santa Mercedez de Av. Tesistán a Av. Jesús, colonia Tuzania Ejidal, municipio de Zapopan, Jalisco. </t>
  </si>
  <si>
    <t xml:space="preserve">Total FAIS 2012:</t>
  </si>
  <si>
    <t xml:space="preserve">Montos que recibido del FAIS 2010:  </t>
  </si>
  <si>
    <t xml:space="preserve">OPZ-R33-SI-ELE-AD-009/10</t>
  </si>
  <si>
    <t xml:space="preserve">1.- Construccion de red eléctrica en media y baja tensión y alumbrado público en  calle flor de azalea entre rubí y flor de olivo, calle flor de olivo entre cerrada y guardia nacional, calle flor de nardo entre cerrada y guardia nacional y calle guardia nacional entre rubí y flor de nardo en la colonia los fortines, 2.-calle eucalipto, los pinos, el zapote, ciprés, italiano, casuarinas, montes sumael y privada los pinos 1 y 2 en la colonia el zapote zona 3; 3.- construcción de la red de alumbrado público ubicado en las calles camino a la tarjea, en su cruce con camino a san esteban en la colonia la tarjea zona rn.</t>
  </si>
  <si>
    <t xml:space="preserve">OPZ-R33-SP-PAV-AD-069/10</t>
  </si>
  <si>
    <t xml:space="preserve">Construcción de empedrado tradicional  en calles paseo de las gladiolas entre paseo de los Tabachines y paseo de los limos; calle paseo de los Tabachines entre paseo de las gladiolas y mirasoles;  calle paseo de los limos entre calle paseo de las gladiolas y mirasoles. Ubicadas en la colonia jardines de san Antonio zona 4</t>
  </si>
  <si>
    <t xml:space="preserve">OPZ-R33-SP-PAV-AD-141/10</t>
  </si>
  <si>
    <t xml:space="preserve">Reencarpetado asfaltico en la calle independencia entre la calle Benito Juárez y el inicio  del camino a san Rafael en el poblado de rio blanco en el municipio de Zapopan zona rn</t>
  </si>
  <si>
    <t xml:space="preserve">OPZ-R33-SE-EDU-AD-152/10</t>
  </si>
  <si>
    <t xml:space="preserve">Rehabilitación de patio cívico en primaria miguel hidalgo ubicado en la calle Aquiles Serdán s/n entre hidalgo, en la colonia santa Ana Tepatitlán zona 8. 2.- colocación de estructura para patio cívico con malla-sombra y reparación del patio cívico en preescolar Cuitláhuac ubicado en la calle Tabachines #158 entre lázaro cárdenas y francisco villa, en la colonia la venta del astillero zona rs</t>
  </si>
  <si>
    <t xml:space="preserve">OPZ-R33-SE-EDU-AD-159/10</t>
  </si>
  <si>
    <t xml:space="preserve">Construcción de barda perimetral  y colocación de portón en primaria Roberto Montenegro Nervo ubicado en la calle paseo de los bosques s/n entre av. Río blanco en la colonia bosques del centinela zona 2a</t>
  </si>
  <si>
    <t xml:space="preserve">OPZ-R33-SI-APO-AD-318/10</t>
  </si>
  <si>
    <t xml:space="preserve">Equipamiento de pozo de agua y línea de impulsión de 3" en el rancho san Nicolás del ejido santa lucia zona rs</t>
  </si>
  <si>
    <t xml:space="preserve">OPZ-R33-PAV-CI-199/11</t>
  </si>
  <si>
    <t xml:space="preserve">Construcción de pavimento de zampeado guarniciones, banquetas, tomas y descargas domiciliarias en: calle nextipac entre Atotonilco y av. Guadalajara, 2. Arandas entre nextipac y fin de la calle; 3. Ayotlan entre nextipac y fin de calle y 4. Atequiza entre nextipac y fin de la calle en la colonia colegio del aire</t>
  </si>
  <si>
    <t xml:space="preserve">OPZ-R33-ELE-CI-203/11</t>
  </si>
  <si>
    <t xml:space="preserve">Red electrificación y alumbrado público en privada palomar desde puente palomar hasta san Antonio en la colonia los cajetes; pavimento de empedrado zampeado, línea y toma de agua potable y descargas domiciliarias en la calle cajetes entre ing. Rubio y cerrada; pavimento de empedrado zampeado tomas domiciliarias y descargas sanitarias en la priv. San Gabriel entre san pablo y cerrada; pavimento de empedrado zampeado, tomas domiciliarias y descargas sanitarias en la priv. Javier cabrini entre priv. San Gabriel y cerrada, en la colonia los cajetes</t>
  </si>
  <si>
    <t xml:space="preserve">OPZ-R33-ELE-AD-221/11</t>
  </si>
  <si>
    <t xml:space="preserve">Red de electrificación en 1. Calle latón desde platino hasta puerto Tampico, 2. Calle uranio de platino hasta puerto Tampico. 3. Tezontle de platino hasta puerto Tampico. En la colonia Miramar poniente zona 7</t>
  </si>
  <si>
    <t xml:space="preserve">OPZ-R33-ELE-AD-225/11</t>
  </si>
  <si>
    <t xml:space="preserve">Red de electrificación y alumbrado público en 1. Calle gaviota de mariposa a cerrada, 2. Colibrí, bonsái, jilguero y andador jilguero, de santa Sofía a mariposa 3. Santa Sofía y palmas entre priv. Sexta y bugambilias en la colonia Vicente guerrero 2a. Sección zona 3</t>
  </si>
  <si>
    <t xml:space="preserve">OPZ-R33-EDU-AD-245/11</t>
  </si>
  <si>
    <t xml:space="preserve">Construcción de cancha deportiva en la escuela primaria miguel hidalgo y costilla ubicada en la calle sandia s/n  entre las calles piña y cerrada manzana en la colonia álamos de santa lucia</t>
  </si>
  <si>
    <t xml:space="preserve">OPZ-R33-ALC-AD-182/13</t>
  </si>
  <si>
    <t xml:space="preserve">Segunda etapa para la construcción de pavimento de empedrado zampeado, guarniciones, banquetas, tomas y descargas domiciliarias en las calles: 1. Rio Nilo entre rio blanco y rio balsas, 2. Rio amazonas entre calle rio armería y riachuelo, en la colonia húmedo de nextipac 2da. Sección zona rs</t>
  </si>
  <si>
    <t xml:space="preserve">OPZ-R33R-ALC-AD-027/14</t>
  </si>
  <si>
    <t xml:space="preserve">Construcción de pavimento de empedrado zampeado y sustitución de redes de agua potable y alcantarillado en la calle lluvia entre primavera y del arroyo en la colonia colinas de la primavera zona 7</t>
  </si>
  <si>
    <t xml:space="preserve">OPZ-R33R-ELE-AD-133/15</t>
  </si>
  <si>
    <t xml:space="preserve">Alumbrado público en las siguientes calles: ecología del cruce con conservación 280.00 mts. Al sur; ecología de la calle naturaleza 386.00 mts. Al norte; conservación de naturaleza 210.00 mts. Al norte; en la colonia colinas del rio blanco.; 2.- construcción de la red de electrificación en media y baja tensión en las calles siguientes: ciudad guzmán entre Arandas y Tepatitlán, Tepatitlán entre ciudad guzmán y san francisco, san francisco entre Tepatitlán y dolores Rodríguez en la colonia lomas del refugio.3.- desmantelamiento de transformadores y postes de electrificación dentro de la zona protegida del bosque de la primavera y tramites de entrega ante la C.F.E de la obra construida con anterioridad en la colonia gloria del collí zona 5a; 4.-  alumbrado público colonias colinas de la primavera y los fortines</t>
  </si>
  <si>
    <t xml:space="preserve">OPZ-R33R-PAV-CA-149/15</t>
  </si>
  <si>
    <t xml:space="preserve">Construcción de pavimento de empedrado zampeado en la calle Capelli entre av. Indígena y arroyo, en la colonia mesa colorada poniente zona 2b</t>
  </si>
  <si>
    <t xml:space="preserve">DOPI-MUN-R33R-DS-CI-151-2017</t>
  </si>
  <si>
    <t xml:space="preserve">Construcción de red de drenaje en las calles Oxtol, Zochiquetzal, Texcoco, Cuaticue, Pachtli y Negri en la colonia Mesa Colorada Poniente, municipio de Zapopan, Jalisco.</t>
  </si>
  <si>
    <t xml:space="preserve">DOPI-MUN-R33R-IH-CI-153-2017</t>
  </si>
  <si>
    <t xml:space="preserve">Construcción de red de agua potable en la calle Garzas entre Cenzontle y carretera Colotlán, calle Canario entre Cenzontle y Carretera Colotlán y calle Gaviotas entre carretera Colotlán y prolongación Garzas en las colonias La Vinatera y Ejido Copalita, municipio de Zapopan, Jalisco.</t>
  </si>
  <si>
    <t xml:space="preserve">DOPI-MUN-R33R-PAV-CI-155-2017</t>
  </si>
  <si>
    <t xml:space="preserve">Pavimentación de la calle Manzanos y andadores en la colonia Agua Fría, municipio de Zapopan, Jalisco.</t>
  </si>
  <si>
    <t xml:space="preserve">DOPI-MUN-R33R-DS-CI-157-2017</t>
  </si>
  <si>
    <t xml:space="preserve">Construcción de Colector y red de drenaje sanitario en las calles Naranjo, Mandarina, Chabacano, Limón, Manzano, Mango, Las Torres, Guamúchil y Capulín en la colonia Colinas del Rio, municipio de Zapopan, Jalisco. Frente 1.</t>
  </si>
  <si>
    <t xml:space="preserve">DOPI-MUN-R33R-DS-CI-159-2017</t>
  </si>
  <si>
    <t xml:space="preserve">Construcción de Red de drenaje sanitario y línea de alejamiento en calles de la Colonia Rancho El Colorado, municipio de Zapopan, Jalisco. Frente 1.</t>
  </si>
  <si>
    <t xml:space="preserve">DOPI-MUN-R33R-DS-CI-160-2017</t>
  </si>
  <si>
    <t xml:space="preserve">Construcción de Red de drenaje sanitario y línea de alejamiento en calles de la Colonia Rancho El Colorado, municipio de Zapopan, Jalisco. Frente 2.</t>
  </si>
  <si>
    <t xml:space="preserve">Total FAIS 2010:</t>
  </si>
  <si>
    <t xml:space="preserve">Total FAIS :</t>
  </si>
</sst>
</file>

<file path=xl/styles.xml><?xml version="1.0" encoding="utf-8"?>
<styleSheet xmlns="http://schemas.openxmlformats.org/spreadsheetml/2006/main">
  <numFmts count="8">
    <numFmt numFmtId="164" formatCode="General"/>
    <numFmt numFmtId="165" formatCode="_-[$€-2]* #,##0.00_-;\-[$€-2]* #,##0.00_-;_-[$€-2]* \-??_-"/>
    <numFmt numFmtId="166" formatCode="_(\$* #,##0.00_);_(\$* \(#,##0.00\);_(\$* \-??_);_(@_)"/>
    <numFmt numFmtId="167" formatCode="[$-409]m/d/yyyy"/>
    <numFmt numFmtId="168" formatCode="_-\$* #,##0.00_-;&quot;-$&quot;* #,##0.00_-;_-\$* \-??_-;_-@_-"/>
    <numFmt numFmtId="169" formatCode="_-* #,##0.00_-;\-* #,##0.00_-;_-* \-??_-;_-@_-"/>
    <numFmt numFmtId="170" formatCode="[$-409]#,##0_);\(#,##0\)"/>
    <numFmt numFmtId="171" formatCode="\$#,##0.00;[RED]&quot;-$&quot;#,##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sz val="11"/>
      <color rgb="FF000000"/>
      <name val="Arial"/>
      <family val="2"/>
    </font>
    <font>
      <b val="true"/>
      <sz val="11"/>
      <color rgb="FF000000"/>
      <name val="Arial"/>
      <family val="2"/>
    </font>
    <font>
      <b val="true"/>
      <sz val="14"/>
      <color rgb="FF000000"/>
      <name val="Arial"/>
      <family val="2"/>
    </font>
    <font>
      <b val="true"/>
      <sz val="16"/>
      <color rgb="FF000000"/>
      <name val="Arial"/>
      <family val="2"/>
    </font>
    <font>
      <sz val="11"/>
      <name val="Arial"/>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color rgb="FFFFFFFF"/>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8" fontId="10" fillId="2" borderId="0" xfId="17"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70" fontId="13" fillId="3" borderId="6" xfId="15"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false">
      <alignment horizontal="center" vertical="center" textRotation="0" wrapText="true" indent="0" shrinkToFit="false"/>
      <protection locked="true" hidden="false"/>
    </xf>
    <xf numFmtId="170" fontId="10" fillId="3" borderId="8" xfId="15"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right" vertical="center" textRotation="0" wrapText="true" indent="0" shrinkToFit="false"/>
      <protection locked="true" hidden="false"/>
    </xf>
    <xf numFmtId="171" fontId="11" fillId="3" borderId="4" xfId="0" applyFont="true" applyBorder="true" applyAlignment="true" applyProtection="false">
      <alignment horizontal="right"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8" fontId="11" fillId="4" borderId="12" xfId="17" applyFont="true" applyBorder="true" applyAlignment="true" applyProtection="true">
      <alignment horizontal="center" vertical="center" textRotation="0" wrapText="true" indent="0" shrinkToFit="false"/>
      <protection locked="true" hidden="false"/>
    </xf>
    <xf numFmtId="168" fontId="11" fillId="4" borderId="13" xfId="17"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justify" vertical="center" textRotation="0" wrapText="true" indent="0" shrinkToFit="false"/>
      <protection locked="true" hidden="false"/>
    </xf>
    <xf numFmtId="168" fontId="10" fillId="2" borderId="16" xfId="17" applyFont="true" applyBorder="true" applyAlignment="true" applyProtection="true">
      <alignment horizontal="general" vertical="center" textRotation="0" wrapText="true" indent="0" shrinkToFit="false"/>
      <protection locked="true" hidden="false"/>
    </xf>
    <xf numFmtId="168" fontId="10" fillId="2" borderId="17" xfId="17" applyFont="true" applyBorder="true" applyAlignment="true" applyProtection="true">
      <alignment horizontal="general"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8" fontId="10" fillId="2" borderId="1" xfId="17" applyFont="true" applyBorder="true" applyAlignment="true" applyProtection="true">
      <alignment horizontal="general" vertical="center" textRotation="0" wrapText="true" indent="0" shrinkToFit="false"/>
      <protection locked="true" hidden="false"/>
    </xf>
    <xf numFmtId="168" fontId="10" fillId="2" borderId="19" xfId="17" applyFont="true" applyBorder="true" applyAlignment="true" applyProtection="true">
      <alignment horizontal="general"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justify" vertical="center" textRotation="0" wrapText="true" indent="0" shrinkToFit="false"/>
      <protection locked="true" hidden="false"/>
    </xf>
    <xf numFmtId="168" fontId="10" fillId="2" borderId="21" xfId="17" applyFont="true" applyBorder="true" applyAlignment="true" applyProtection="true">
      <alignment horizontal="general" vertical="center" textRotation="0" wrapText="true" indent="0" shrinkToFit="false"/>
      <protection locked="true" hidden="false"/>
    </xf>
    <xf numFmtId="168" fontId="10" fillId="2" borderId="22" xfId="17" applyFont="true" applyBorder="true" applyAlignment="true" applyProtection="true">
      <alignment horizontal="general" vertical="center" textRotation="0" wrapText="true" indent="0" shrinkToFit="false"/>
      <protection locked="true" hidden="false"/>
    </xf>
    <xf numFmtId="164" fontId="11" fillId="4" borderId="11" xfId="0" applyFont="true" applyBorder="true" applyAlignment="true" applyProtection="false">
      <alignment horizontal="right" vertical="center" textRotation="0" wrapText="true" indent="0" shrinkToFit="false"/>
      <protection locked="true" hidden="false"/>
    </xf>
    <xf numFmtId="168" fontId="11" fillId="0" borderId="12" xfId="17" applyFont="true" applyBorder="true" applyAlignment="true" applyProtection="true">
      <alignment horizontal="center" vertical="center" textRotation="0" wrapText="true" indent="0" shrinkToFit="false"/>
      <protection locked="true" hidden="false"/>
    </xf>
    <xf numFmtId="168" fontId="11" fillId="0" borderId="13"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71" fontId="11" fillId="3" borderId="2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8" fontId="10" fillId="0" borderId="16" xfId="17" applyFont="true" applyBorder="true" applyAlignment="true" applyProtection="true">
      <alignment horizontal="general" vertical="center" textRotation="0" wrapText="true" indent="0" shrinkToFit="false"/>
      <protection locked="true" hidden="false"/>
    </xf>
    <xf numFmtId="168" fontId="10" fillId="0" borderId="16" xfId="17" applyFont="true" applyBorder="true" applyAlignment="true" applyProtection="true">
      <alignment horizontal="center" vertical="center" textRotation="0" wrapText="true" indent="0" shrinkToFit="false"/>
      <protection locked="true" hidden="false"/>
    </xf>
    <xf numFmtId="168" fontId="10" fillId="0" borderId="17" xfId="17"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10" fillId="0" borderId="1" xfId="17" applyFont="true" applyBorder="true" applyAlignment="true" applyProtection="true">
      <alignment horizontal="general" vertical="center" textRotation="0" wrapText="true" indent="0" shrinkToFit="false"/>
      <protection locked="true" hidden="false"/>
    </xf>
    <xf numFmtId="168" fontId="10" fillId="0" borderId="1" xfId="17" applyFont="true" applyBorder="true" applyAlignment="true" applyProtection="true">
      <alignment horizontal="center" vertical="center" textRotation="0" wrapText="true" indent="0" shrinkToFit="false"/>
      <protection locked="true" hidden="false"/>
    </xf>
    <xf numFmtId="168" fontId="10" fillId="0" borderId="19" xfId="17"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8" fontId="10" fillId="0" borderId="21" xfId="17" applyFont="true" applyBorder="true" applyAlignment="true" applyProtection="true">
      <alignment horizontal="general" vertical="center" textRotation="0" wrapText="true" indent="0" shrinkToFit="false"/>
      <protection locked="true" hidden="false"/>
    </xf>
    <xf numFmtId="168" fontId="10" fillId="0" borderId="21" xfId="17" applyFont="true" applyBorder="true" applyAlignment="true" applyProtection="true">
      <alignment horizontal="center" vertical="center" textRotation="0" wrapText="true" indent="0" shrinkToFit="false"/>
      <protection locked="true" hidden="false"/>
    </xf>
    <xf numFmtId="168" fontId="10" fillId="0" borderId="22" xfId="17" applyFont="true" applyBorder="true" applyAlignment="true" applyProtection="true">
      <alignment horizontal="general" vertical="center" textRotation="0" wrapText="true" indent="0" shrinkToFit="false"/>
      <protection locked="true" hidden="false"/>
    </xf>
    <xf numFmtId="168" fontId="11" fillId="0" borderId="25" xfId="17"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8" fontId="11" fillId="4" borderId="27" xfId="17" applyFont="true" applyBorder="true" applyAlignment="true" applyProtection="true">
      <alignment horizontal="center" vertical="center" textRotation="0" wrapText="true" indent="0" shrinkToFit="false"/>
      <protection locked="true" hidden="false"/>
    </xf>
    <xf numFmtId="168" fontId="11" fillId="4" borderId="28" xfId="17" applyFont="true" applyBorder="true" applyAlignment="true" applyProtection="true">
      <alignment horizontal="center" vertical="center" textRotation="0" wrapText="true" indent="0" shrinkToFit="false"/>
      <protection locked="true" hidden="false"/>
    </xf>
    <xf numFmtId="168" fontId="14" fillId="0" borderId="1" xfId="17" applyFont="true" applyBorder="true" applyAlignment="true" applyProtection="true">
      <alignment horizontal="right" vertical="center" textRotation="0" wrapText="false" indent="0" shrinkToFit="false"/>
      <protection locked="true" hidden="false"/>
    </xf>
    <xf numFmtId="168" fontId="10" fillId="0" borderId="19" xfId="17" applyFont="true" applyBorder="true" applyAlignment="true" applyProtection="true">
      <alignment horizontal="justify" vertical="center" textRotation="0" wrapText="true" indent="0" shrinkToFit="false"/>
      <protection locked="true" hidden="false"/>
    </xf>
    <xf numFmtId="168" fontId="14" fillId="0" borderId="21" xfId="17" applyFont="true" applyBorder="true" applyAlignment="true" applyProtection="true">
      <alignment horizontal="right" vertical="center" textRotation="0" wrapText="false" indent="0" shrinkToFit="false"/>
      <protection locked="true" hidden="false"/>
    </xf>
    <xf numFmtId="168" fontId="10" fillId="0" borderId="22" xfId="17" applyFont="true" applyBorder="true" applyAlignment="true" applyProtection="true">
      <alignment horizontal="justify" vertical="center" textRotation="0" wrapText="true" indent="0" shrinkToFit="false"/>
      <protection locked="true" hidden="false"/>
    </xf>
    <xf numFmtId="164" fontId="11" fillId="4" borderId="29" xfId="0" applyFont="true" applyBorder="true" applyAlignment="true" applyProtection="false">
      <alignment horizontal="right" vertical="center" textRotation="0" wrapText="true" indent="0" shrinkToFit="false"/>
      <protection locked="true" hidden="false"/>
    </xf>
    <xf numFmtId="168" fontId="11" fillId="2" borderId="30" xfId="17" applyFont="true" applyBorder="true" applyAlignment="true" applyProtection="true">
      <alignment horizontal="center" vertical="center" textRotation="0" wrapText="true" indent="0" shrinkToFit="false"/>
      <protection locked="true" hidden="false"/>
    </xf>
    <xf numFmtId="168" fontId="11" fillId="0" borderId="30" xfId="17" applyFont="true" applyBorder="true" applyAlignment="true" applyProtection="true">
      <alignment horizontal="center" vertical="center" textRotation="0" wrapText="true" indent="0" shrinkToFit="false"/>
      <protection locked="true" hidden="false"/>
    </xf>
    <xf numFmtId="168" fontId="11" fillId="2" borderId="31" xfId="17"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1" fillId="2" borderId="0" xfId="17" applyFont="true" applyBorder="true" applyAlignment="true" applyProtection="tru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68" fontId="10" fillId="2" borderId="17" xfId="17" applyFont="true" applyBorder="true" applyAlignment="true" applyProtection="true">
      <alignment horizontal="justify"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justify" vertical="center" textRotation="0" wrapText="true" indent="0" shrinkToFit="false"/>
      <protection locked="true" hidden="false"/>
    </xf>
    <xf numFmtId="168" fontId="10" fillId="0" borderId="36" xfId="17" applyFont="true" applyBorder="true" applyAlignment="true" applyProtection="true">
      <alignment horizontal="center" vertical="center" textRotation="0" wrapText="true" indent="0" shrinkToFit="false"/>
      <protection locked="true" hidden="false"/>
    </xf>
    <xf numFmtId="168" fontId="10" fillId="2" borderId="37" xfId="17" applyFont="true" applyBorder="true" applyAlignment="true" applyProtection="true">
      <alignment horizontal="justify" vertical="center" textRotation="0" wrapText="true" indent="0" shrinkToFit="false"/>
      <protection locked="true" hidden="false"/>
    </xf>
    <xf numFmtId="168" fontId="11" fillId="2" borderId="12" xfId="17" applyFont="true" applyBorder="true" applyAlignment="true" applyProtection="true">
      <alignment horizontal="center" vertical="center" textRotation="0" wrapText="true" indent="0" shrinkToFit="false"/>
      <protection locked="true" hidden="false"/>
    </xf>
    <xf numFmtId="168" fontId="11" fillId="0" borderId="12" xfId="17" applyFont="true" applyBorder="true" applyAlignment="true" applyProtection="true">
      <alignment horizontal="center" vertical="center" textRotation="0" wrapText="true" indent="0" shrinkToFit="false"/>
      <protection locked="true" hidden="false"/>
    </xf>
    <xf numFmtId="168" fontId="11" fillId="2" borderId="13" xfId="17" applyFont="true" applyBorder="true" applyAlignment="true" applyProtection="true">
      <alignment horizontal="center" vertical="center" textRotation="0" wrapText="true" indent="0" shrinkToFit="false"/>
      <protection locked="true" hidden="false"/>
    </xf>
    <xf numFmtId="168" fontId="11" fillId="2" borderId="0" xfId="17" applyFont="true" applyBorder="true" applyAlignment="true" applyProtection="true">
      <alignment horizontal="center" vertical="center" textRotation="0" wrapText="true" indent="0" shrinkToFit="false"/>
      <protection locked="true" hidden="false"/>
    </xf>
    <xf numFmtId="171" fontId="11" fillId="3" borderId="4"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justify" vertical="center" textRotation="0" wrapText="true" indent="0" shrinkToFit="false"/>
      <protection locked="true" hidden="false"/>
    </xf>
    <xf numFmtId="168" fontId="10" fillId="0" borderId="27" xfId="17" applyFont="true" applyBorder="true" applyAlignment="true" applyProtection="true">
      <alignment horizontal="center" vertical="center" textRotation="0" wrapText="true" indent="0" shrinkToFit="false"/>
      <protection locked="true" hidden="false"/>
    </xf>
    <xf numFmtId="168" fontId="10" fillId="0" borderId="28" xfId="17" applyFont="true" applyBorder="true" applyAlignment="true" applyProtection="true">
      <alignment horizontal="justify"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68" fontId="10" fillId="0" borderId="17" xfId="17" applyFont="true" applyBorder="true" applyAlignment="true" applyProtection="true">
      <alignment horizontal="justify"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justify" vertical="center" textRotation="0" wrapText="true" indent="0" shrinkToFit="false"/>
      <protection locked="true" hidden="false"/>
    </xf>
    <xf numFmtId="168" fontId="10" fillId="0" borderId="37" xfId="17" applyFont="true" applyBorder="true" applyAlignment="true" applyProtection="true">
      <alignment horizontal="justify" vertical="center" textRotation="0" wrapText="true" indent="0" shrinkToFit="false"/>
      <protection locked="true" hidden="false"/>
    </xf>
    <xf numFmtId="168" fontId="11" fillId="2" borderId="13" xfId="17" applyFont="true" applyBorder="true" applyAlignment="true" applyProtection="true">
      <alignment horizontal="center" vertical="center" textRotation="0" wrapText="true" indent="0" shrinkToFit="false"/>
      <protection locked="true" hidden="false"/>
    </xf>
    <xf numFmtId="164" fontId="11" fillId="3" borderId="39" xfId="0" applyFont="true" applyBorder="true" applyAlignment="true" applyProtection="false">
      <alignment horizontal="right" vertical="center" textRotation="0" wrapText="true" indent="0" shrinkToFit="false"/>
      <protection locked="true" hidden="false"/>
    </xf>
    <xf numFmtId="168" fontId="11" fillId="3" borderId="10" xfId="17" applyFont="true" applyBorder="true" applyAlignment="true" applyProtection="true">
      <alignment horizontal="general" vertical="center" textRotation="0" wrapText="true" indent="0" shrinkToFit="false"/>
      <protection locked="true" hidden="false"/>
    </xf>
    <xf numFmtId="168" fontId="11" fillId="3" borderId="39" xfId="17"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13" xfId="21"/>
    <cellStyle name="Moneda 14" xfId="22"/>
    <cellStyle name="Moneda 6 2" xfId="23"/>
    <cellStyle name="Normal 10" xfId="24"/>
    <cellStyle name="Normal 12 2 10" xfId="25"/>
    <cellStyle name="Normal 12 2 2" xfId="26"/>
    <cellStyle name="Normal 2" xfId="27"/>
    <cellStyle name="Normal 7 3 2 2 3 2 2 3 2 2 28 2 2 2 3 2" xfId="28"/>
    <cellStyle name="Normal 7 3 2 2 3 2 2 3 2 2 28 2 2 2 3 2 2" xfId="29"/>
  </cellStyles>
  <dxfs count="1">
    <dxf>
      <font>
        <name val="Calibri"/>
        <family val="2"/>
        <b val="1"/>
        <i val="0"/>
        <color rgb="FF8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2560</xdr:colOff>
      <xdr:row>2</xdr:row>
      <xdr:rowOff>485280</xdr:rowOff>
    </xdr:to>
    <xdr:pic>
      <xdr:nvPicPr>
        <xdr:cNvPr id="0" name="Picture 2" descr=""/>
        <xdr:cNvPicPr/>
      </xdr:nvPicPr>
      <xdr:blipFill>
        <a:blip r:embed="rId1"/>
        <a:stretch/>
      </xdr:blipFill>
      <xdr:spPr>
        <a:xfrm>
          <a:off x="0" y="0"/>
          <a:ext cx="2579400" cy="1132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F29"/>
    </sheetView>
  </sheetViews>
  <sheetFormatPr defaultColWidth="11.41796875" defaultRowHeight="1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6" min="6" style="0" width="44.56"/>
    <col collapsed="false" customWidth="true" hidden="false" outlineLevel="0" max="7" min="7" style="0" width="12.99"/>
    <col collapsed="false" customWidth="true" hidden="false" outlineLevel="0" max="9" min="9" style="0" width="14.99"/>
  </cols>
  <sheetData>
    <row r="2" customFormat="false" ht="15" hidden="false" customHeight="true" outlineLevel="0" collapsed="false">
      <c r="B2" s="1" t="s">
        <v>0</v>
      </c>
      <c r="C2" s="1"/>
      <c r="D2" s="1"/>
      <c r="E2" s="1"/>
      <c r="F2" s="1"/>
      <c r="G2" s="1"/>
      <c r="H2" s="1"/>
      <c r="I2" s="1"/>
    </row>
    <row r="3" customFormat="false" ht="28.5" hidden="false" customHeight="true" outlineLevel="0" collapsed="false">
      <c r="B3" s="1"/>
      <c r="C3" s="1"/>
      <c r="D3" s="1"/>
      <c r="E3" s="1"/>
      <c r="F3" s="1"/>
      <c r="G3" s="1"/>
      <c r="H3" s="1"/>
      <c r="I3" s="1"/>
    </row>
    <row r="4" customFormat="false" ht="15" hidden="false" customHeight="true" outlineLevel="0" collapsed="false">
      <c r="B4" s="2" t="s">
        <v>1</v>
      </c>
      <c r="C4" s="3" t="s">
        <v>2</v>
      </c>
      <c r="D4" s="3"/>
      <c r="E4" s="3"/>
      <c r="F4" s="3"/>
      <c r="G4" s="3" t="s">
        <v>3</v>
      </c>
      <c r="H4" s="3"/>
      <c r="I4" s="2" t="s">
        <v>4</v>
      </c>
    </row>
    <row r="5" customFormat="false" ht="33" hidden="false" customHeight="true" outlineLevel="0" collapsed="false">
      <c r="B5" s="4" t="n">
        <v>1</v>
      </c>
      <c r="C5" s="5" t="s">
        <v>5</v>
      </c>
      <c r="D5" s="5"/>
      <c r="E5" s="5"/>
      <c r="F5" s="5"/>
      <c r="G5" s="6" t="n">
        <v>41367</v>
      </c>
      <c r="H5" s="6"/>
      <c r="I5" s="7" t="s">
        <v>6</v>
      </c>
    </row>
    <row r="6" customFormat="false" ht="29.25" hidden="false" customHeight="true" outlineLevel="0" collapsed="false">
      <c r="B6" s="4" t="n">
        <v>2</v>
      </c>
      <c r="C6" s="5" t="s">
        <v>7</v>
      </c>
      <c r="D6" s="5"/>
      <c r="E6" s="5"/>
      <c r="F6" s="5"/>
      <c r="G6" s="6" t="n">
        <v>41367</v>
      </c>
      <c r="H6" s="6"/>
      <c r="I6" s="7" t="s">
        <v>6</v>
      </c>
    </row>
    <row r="7" customFormat="false" ht="15" hidden="false" customHeight="true" outlineLevel="0" collapsed="false">
      <c r="B7" s="4" t="n">
        <v>3</v>
      </c>
      <c r="C7" s="5" t="s">
        <v>8</v>
      </c>
      <c r="D7" s="5"/>
      <c r="E7" s="5"/>
      <c r="F7" s="5"/>
      <c r="G7" s="6" t="n">
        <v>41367</v>
      </c>
      <c r="H7" s="6"/>
      <c r="I7" s="7" t="s">
        <v>6</v>
      </c>
    </row>
    <row r="8" customFormat="false" ht="15" hidden="false" customHeight="true" outlineLevel="0" collapsed="false">
      <c r="B8" s="4" t="n">
        <v>4</v>
      </c>
      <c r="C8" s="5" t="s">
        <v>9</v>
      </c>
      <c r="D8" s="5"/>
      <c r="E8" s="5"/>
      <c r="F8" s="5"/>
      <c r="G8" s="6" t="n">
        <v>41367</v>
      </c>
      <c r="H8" s="6"/>
      <c r="I8" s="7" t="s">
        <v>6</v>
      </c>
    </row>
    <row r="9" customFormat="false" ht="27" hidden="false" customHeight="true" outlineLevel="0" collapsed="false">
      <c r="B9" s="4" t="n">
        <v>5</v>
      </c>
      <c r="C9" s="5" t="s">
        <v>10</v>
      </c>
      <c r="D9" s="5"/>
      <c r="E9" s="5"/>
      <c r="F9" s="5"/>
      <c r="G9" s="6" t="n">
        <v>41367</v>
      </c>
      <c r="H9" s="6"/>
      <c r="I9" s="7" t="s">
        <v>6</v>
      </c>
    </row>
    <row r="10" customFormat="false" ht="33" hidden="false" customHeight="true" outlineLevel="0" collapsed="false">
      <c r="B10" s="4" t="n">
        <v>6</v>
      </c>
      <c r="C10" s="5" t="s">
        <v>11</v>
      </c>
      <c r="D10" s="5"/>
      <c r="E10" s="5"/>
      <c r="F10" s="5"/>
      <c r="G10" s="8" t="s">
        <v>12</v>
      </c>
      <c r="H10" s="8"/>
      <c r="I10" s="8" t="s">
        <v>13</v>
      </c>
    </row>
    <row r="11" customFormat="false" ht="33" hidden="false" customHeight="true" outlineLevel="0" collapsed="false">
      <c r="B11" s="4" t="n">
        <v>7</v>
      </c>
      <c r="C11" s="5" t="s">
        <v>14</v>
      </c>
      <c r="D11" s="5"/>
      <c r="E11" s="5"/>
      <c r="F11" s="5"/>
      <c r="G11" s="6" t="n">
        <v>41367</v>
      </c>
      <c r="H11" s="6"/>
      <c r="I11" s="7" t="s">
        <v>6</v>
      </c>
    </row>
    <row r="12" customFormat="false" ht="45" hidden="false" customHeight="true" outlineLevel="0" collapsed="false">
      <c r="B12" s="4" t="n">
        <v>8</v>
      </c>
      <c r="C12" s="5" t="s">
        <v>15</v>
      </c>
      <c r="D12" s="5"/>
      <c r="E12" s="5"/>
      <c r="F12" s="5"/>
      <c r="G12" s="6" t="n">
        <v>41367</v>
      </c>
      <c r="H12" s="6"/>
      <c r="I12" s="7" t="s">
        <v>6</v>
      </c>
    </row>
    <row r="13" customFormat="false" ht="31.5" hidden="false" customHeight="true" outlineLevel="0" collapsed="false">
      <c r="B13" s="4" t="n">
        <v>9</v>
      </c>
      <c r="C13" s="5" t="s">
        <v>16</v>
      </c>
      <c r="D13" s="5"/>
      <c r="E13" s="5"/>
      <c r="F13" s="5"/>
      <c r="G13" s="6" t="n">
        <v>41368</v>
      </c>
      <c r="H13" s="6"/>
      <c r="I13" s="7" t="s">
        <v>6</v>
      </c>
    </row>
    <row r="14" customFormat="false" ht="32.25" hidden="false" customHeight="true" outlineLevel="0" collapsed="false">
      <c r="B14" s="4" t="n">
        <v>10</v>
      </c>
      <c r="C14" s="5" t="s">
        <v>17</v>
      </c>
      <c r="D14" s="5"/>
      <c r="E14" s="5"/>
      <c r="F14" s="5"/>
      <c r="G14" s="6" t="n">
        <v>41368</v>
      </c>
      <c r="H14" s="6"/>
      <c r="I14" s="7" t="s">
        <v>6</v>
      </c>
    </row>
    <row r="15" customFormat="false" ht="30.75" hidden="false" customHeight="true" outlineLevel="0" collapsed="false">
      <c r="B15" s="4" t="n">
        <v>11</v>
      </c>
      <c r="C15" s="5" t="s">
        <v>18</v>
      </c>
      <c r="D15" s="5"/>
      <c r="E15" s="5"/>
      <c r="F15" s="5"/>
      <c r="G15" s="6" t="n">
        <v>41368</v>
      </c>
      <c r="H15" s="6"/>
      <c r="I15" s="7" t="s">
        <v>6</v>
      </c>
    </row>
    <row r="16" customFormat="false" ht="48.75" hidden="false" customHeight="true" outlineLevel="0" collapsed="false">
      <c r="B16" s="4" t="n">
        <v>12</v>
      </c>
      <c r="C16" s="5" t="s">
        <v>19</v>
      </c>
      <c r="D16" s="5"/>
      <c r="E16" s="5"/>
      <c r="F16" s="5"/>
      <c r="G16" s="6" t="n">
        <v>41368</v>
      </c>
      <c r="H16" s="6"/>
      <c r="I16" s="7" t="s">
        <v>20</v>
      </c>
    </row>
    <row r="17" customFormat="false" ht="45" hidden="false" customHeight="true" outlineLevel="0" collapsed="false">
      <c r="B17" s="4" t="n">
        <v>13</v>
      </c>
      <c r="C17" s="5" t="s">
        <v>21</v>
      </c>
      <c r="D17" s="5"/>
      <c r="E17" s="5"/>
      <c r="F17" s="5"/>
      <c r="G17" s="6" t="n">
        <v>41368</v>
      </c>
      <c r="H17" s="6"/>
      <c r="I17" s="7" t="s">
        <v>20</v>
      </c>
    </row>
    <row r="18" customFormat="false" ht="33" hidden="false" customHeight="true" outlineLevel="0" collapsed="false">
      <c r="B18" s="4" t="n">
        <v>14</v>
      </c>
      <c r="C18" s="5" t="s">
        <v>22</v>
      </c>
      <c r="D18" s="5"/>
      <c r="E18" s="5"/>
      <c r="F18" s="5"/>
      <c r="G18" s="6" t="n">
        <v>41368</v>
      </c>
      <c r="H18" s="6"/>
      <c r="I18" s="7" t="s">
        <v>20</v>
      </c>
    </row>
    <row r="19" customFormat="false" ht="30.75" hidden="false" customHeight="true" outlineLevel="0" collapsed="false">
      <c r="B19" s="4" t="n">
        <v>15</v>
      </c>
      <c r="C19" s="5" t="s">
        <v>23</v>
      </c>
      <c r="D19" s="5"/>
      <c r="E19" s="5"/>
      <c r="F19" s="5"/>
      <c r="G19" s="6" t="n">
        <v>41368</v>
      </c>
      <c r="H19" s="6"/>
      <c r="I19" s="7" t="s">
        <v>6</v>
      </c>
    </row>
    <row r="20" customFormat="false" ht="30.75" hidden="false" customHeight="true" outlineLevel="0" collapsed="false">
      <c r="B20" s="4" t="n">
        <v>16</v>
      </c>
      <c r="C20" s="5" t="s">
        <v>24</v>
      </c>
      <c r="D20" s="5"/>
      <c r="E20" s="5"/>
      <c r="F20" s="5"/>
      <c r="G20" s="6" t="n">
        <v>41918</v>
      </c>
      <c r="H20" s="6"/>
      <c r="I20" s="7" t="s">
        <v>6</v>
      </c>
    </row>
    <row r="21" s="9" customFormat="true" ht="15" hidden="false" customHeight="true" outlineLevel="0" collapsed="false">
      <c r="C21" s="10"/>
      <c r="D21" s="10"/>
      <c r="E21" s="10"/>
      <c r="F21" s="10"/>
      <c r="G21" s="10"/>
      <c r="H21" s="10"/>
    </row>
    <row r="22" customFormat="false" ht="15" hidden="false" customHeight="true" outlineLevel="0" collapsed="false">
      <c r="B22" s="1" t="s">
        <v>25</v>
      </c>
      <c r="C22" s="1"/>
      <c r="D22" s="1"/>
      <c r="E22" s="1"/>
      <c r="F22" s="1"/>
      <c r="G22" s="1"/>
      <c r="H22" s="1"/>
      <c r="I22" s="1"/>
    </row>
    <row r="23" customFormat="false" ht="25.5" hidden="false" customHeight="true" outlineLevel="0" collapsed="false">
      <c r="B23" s="1"/>
      <c r="C23" s="1"/>
      <c r="D23" s="1"/>
      <c r="E23" s="1"/>
      <c r="F23" s="1"/>
      <c r="G23" s="1"/>
      <c r="H23" s="1"/>
      <c r="I23" s="1"/>
    </row>
    <row r="24" customFormat="false" ht="75.75" hidden="false" customHeight="true" outlineLevel="0" collapsed="false">
      <c r="B24" s="11" t="s">
        <v>26</v>
      </c>
      <c r="C24" s="11"/>
      <c r="D24" s="11"/>
      <c r="E24" s="11"/>
      <c r="F24" s="11"/>
      <c r="G24" s="11"/>
      <c r="H24" s="11"/>
      <c r="I24" s="11"/>
    </row>
    <row r="25" customFormat="false" ht="15" hidden="false" customHeight="true" outlineLevel="0" collapsed="false">
      <c r="B25" s="2" t="s">
        <v>1</v>
      </c>
      <c r="C25" s="3" t="s">
        <v>27</v>
      </c>
      <c r="D25" s="3"/>
      <c r="E25" s="3"/>
      <c r="F25" s="3"/>
      <c r="G25" s="3" t="s">
        <v>28</v>
      </c>
      <c r="H25" s="3"/>
      <c r="I25" s="2" t="s">
        <v>4</v>
      </c>
    </row>
    <row r="26" customFormat="false" ht="15" hidden="false" customHeight="false" outlineLevel="0" collapsed="false">
      <c r="B26" s="12" t="s">
        <v>29</v>
      </c>
      <c r="C26" s="12"/>
      <c r="D26" s="12"/>
      <c r="E26" s="12"/>
      <c r="F26" s="12"/>
      <c r="G26" s="12"/>
      <c r="H26" s="12"/>
      <c r="I26" s="12"/>
    </row>
    <row r="27" customFormat="false" ht="15" hidden="false" customHeight="true" outlineLevel="0" collapsed="false">
      <c r="B27" s="4" t="n">
        <v>1</v>
      </c>
      <c r="C27" s="5" t="s">
        <v>30</v>
      </c>
      <c r="D27" s="5"/>
      <c r="E27" s="5"/>
      <c r="F27" s="5"/>
      <c r="G27" s="7" t="s">
        <v>31</v>
      </c>
      <c r="H27" s="7"/>
      <c r="I27" s="7" t="s">
        <v>6</v>
      </c>
    </row>
    <row r="28" customFormat="false" ht="15" hidden="false" customHeight="true" outlineLevel="0" collapsed="false">
      <c r="B28" s="4" t="n">
        <v>2</v>
      </c>
      <c r="C28" s="5" t="s">
        <v>32</v>
      </c>
      <c r="D28" s="5"/>
      <c r="E28" s="5"/>
      <c r="F28" s="5"/>
      <c r="G28" s="7" t="s">
        <v>33</v>
      </c>
      <c r="H28" s="7"/>
      <c r="I28" s="7" t="s">
        <v>6</v>
      </c>
    </row>
    <row r="29" customFormat="false" ht="15" hidden="false" customHeight="true" outlineLevel="0" collapsed="false">
      <c r="B29" s="4" t="n">
        <v>3</v>
      </c>
      <c r="C29" s="5" t="s">
        <v>34</v>
      </c>
      <c r="D29" s="5"/>
      <c r="E29" s="5"/>
      <c r="F29" s="5"/>
      <c r="G29" s="7" t="s">
        <v>35</v>
      </c>
      <c r="H29" s="7"/>
      <c r="I29" s="7" t="s">
        <v>6</v>
      </c>
    </row>
    <row r="30" customFormat="false" ht="15" hidden="false" customHeight="true" outlineLevel="0" collapsed="false">
      <c r="B30" s="4" t="n">
        <v>4</v>
      </c>
      <c r="C30" s="5" t="s">
        <v>36</v>
      </c>
      <c r="D30" s="5"/>
      <c r="E30" s="5"/>
      <c r="F30" s="5"/>
      <c r="G30" s="7" t="s">
        <v>37</v>
      </c>
      <c r="H30" s="7"/>
      <c r="I30" s="4"/>
    </row>
    <row r="31" customFormat="false" ht="15" hidden="false" customHeight="true" outlineLevel="0" collapsed="false">
      <c r="B31" s="4" t="n">
        <v>5</v>
      </c>
      <c r="C31" s="5" t="s">
        <v>38</v>
      </c>
      <c r="D31" s="5"/>
      <c r="E31" s="5"/>
      <c r="F31" s="5"/>
      <c r="G31" s="7" t="s">
        <v>37</v>
      </c>
      <c r="H31" s="7"/>
      <c r="I31" s="4"/>
    </row>
    <row r="32" customFormat="false" ht="15" hidden="false" customHeight="true" outlineLevel="0" collapsed="false">
      <c r="B32" s="4" t="n">
        <v>6</v>
      </c>
      <c r="C32" s="5" t="s">
        <v>39</v>
      </c>
      <c r="D32" s="5"/>
      <c r="E32" s="5"/>
      <c r="F32" s="5"/>
      <c r="G32" s="7" t="s">
        <v>35</v>
      </c>
      <c r="H32" s="7"/>
      <c r="I32" s="7" t="s">
        <v>6</v>
      </c>
    </row>
    <row r="33" customFormat="false" ht="15" hidden="false" customHeight="true" outlineLevel="0" collapsed="false">
      <c r="B33" s="4" t="n">
        <v>7</v>
      </c>
      <c r="C33" s="5" t="s">
        <v>40</v>
      </c>
      <c r="D33" s="5"/>
      <c r="E33" s="5"/>
      <c r="F33" s="5"/>
      <c r="G33" s="7" t="s">
        <v>37</v>
      </c>
      <c r="H33" s="7"/>
      <c r="I33" s="4"/>
    </row>
    <row r="34" customFormat="false" ht="15" hidden="false" customHeight="false" outlineLevel="0" collapsed="false">
      <c r="B34" s="4" t="n">
        <v>8</v>
      </c>
      <c r="C34" s="13" t="s">
        <v>41</v>
      </c>
      <c r="D34" s="13"/>
      <c r="E34" s="13"/>
      <c r="F34" s="13"/>
      <c r="G34" s="7" t="s">
        <v>42</v>
      </c>
      <c r="H34" s="7"/>
      <c r="I34" s="7" t="s">
        <v>6</v>
      </c>
    </row>
    <row r="35" customFormat="false" ht="15" hidden="false" customHeight="false" outlineLevel="0" collapsed="false">
      <c r="B35" s="4"/>
      <c r="C35" s="13" t="s">
        <v>43</v>
      </c>
      <c r="D35" s="13"/>
      <c r="E35" s="13"/>
      <c r="F35" s="13"/>
      <c r="G35" s="7" t="s">
        <v>42</v>
      </c>
      <c r="H35" s="7"/>
      <c r="I35" s="7" t="s">
        <v>6</v>
      </c>
    </row>
    <row r="36" customFormat="false" ht="15" hidden="false" customHeight="true" outlineLevel="0" collapsed="false">
      <c r="B36" s="12" t="s">
        <v>44</v>
      </c>
      <c r="C36" s="12"/>
      <c r="D36" s="12"/>
      <c r="E36" s="12"/>
      <c r="F36" s="12"/>
      <c r="G36" s="12"/>
      <c r="H36" s="12"/>
      <c r="I36" s="12"/>
    </row>
    <row r="37" customFormat="false" ht="15" hidden="false" customHeight="false" outlineLevel="0" collapsed="false">
      <c r="B37" s="4" t="n">
        <v>1</v>
      </c>
      <c r="C37" s="13" t="s">
        <v>45</v>
      </c>
      <c r="D37" s="13"/>
      <c r="E37" s="13"/>
      <c r="F37" s="13"/>
      <c r="G37" s="7" t="s">
        <v>31</v>
      </c>
      <c r="H37" s="7"/>
      <c r="I37" s="7" t="s">
        <v>6</v>
      </c>
    </row>
    <row r="38" customFormat="false" ht="15" hidden="false" customHeight="false" outlineLevel="0" collapsed="false">
      <c r="B38" s="4" t="n">
        <v>2</v>
      </c>
      <c r="C38" s="13" t="s">
        <v>46</v>
      </c>
      <c r="D38" s="13"/>
      <c r="E38" s="13"/>
      <c r="F38" s="13"/>
      <c r="G38" s="7" t="s">
        <v>31</v>
      </c>
      <c r="H38" s="7"/>
      <c r="I38" s="7" t="s">
        <v>6</v>
      </c>
    </row>
    <row r="39" customFormat="false" ht="15" hidden="false" customHeight="false" outlineLevel="0" collapsed="false">
      <c r="B39" s="4" t="n">
        <v>3</v>
      </c>
      <c r="C39" s="13" t="s">
        <v>47</v>
      </c>
      <c r="D39" s="13"/>
      <c r="E39" s="13"/>
      <c r="F39" s="13"/>
      <c r="G39" s="7" t="s">
        <v>31</v>
      </c>
      <c r="H39" s="7"/>
      <c r="I39" s="7" t="s">
        <v>6</v>
      </c>
    </row>
    <row r="40" customFormat="false" ht="15" hidden="false" customHeight="false" outlineLevel="0" collapsed="false">
      <c r="B40" s="4" t="n">
        <v>4</v>
      </c>
      <c r="C40" s="13" t="s">
        <v>48</v>
      </c>
      <c r="D40" s="13"/>
      <c r="E40" s="13"/>
      <c r="F40" s="13"/>
      <c r="G40" s="7" t="s">
        <v>31</v>
      </c>
      <c r="H40" s="7"/>
      <c r="I40" s="7" t="s">
        <v>6</v>
      </c>
    </row>
    <row r="41" customFormat="false" ht="15" hidden="false" customHeight="false" outlineLevel="0" collapsed="false">
      <c r="B41" s="4" t="n">
        <v>5</v>
      </c>
      <c r="C41" s="13" t="s">
        <v>49</v>
      </c>
      <c r="D41" s="13"/>
      <c r="E41" s="13"/>
      <c r="F41" s="13"/>
      <c r="G41" s="7" t="s">
        <v>31</v>
      </c>
      <c r="H41" s="7"/>
      <c r="I41" s="7" t="s">
        <v>6</v>
      </c>
    </row>
    <row r="42" customFormat="false" ht="15" hidden="false" customHeight="false" outlineLevel="0" collapsed="false">
      <c r="B42" s="4" t="n">
        <v>6</v>
      </c>
      <c r="C42" s="13" t="s">
        <v>50</v>
      </c>
      <c r="D42" s="13"/>
      <c r="E42" s="13"/>
      <c r="F42" s="13"/>
      <c r="G42" s="7" t="s">
        <v>37</v>
      </c>
      <c r="H42" s="7"/>
      <c r="I42" s="4"/>
    </row>
    <row r="43" customFormat="false" ht="15" hidden="false" customHeight="false" outlineLevel="0" collapsed="false">
      <c r="B43" s="4" t="n">
        <v>7</v>
      </c>
      <c r="C43" s="13" t="s">
        <v>51</v>
      </c>
      <c r="D43" s="13"/>
      <c r="E43" s="13"/>
      <c r="F43" s="13"/>
      <c r="G43" s="7" t="s">
        <v>37</v>
      </c>
      <c r="H43" s="7"/>
      <c r="I43" s="4"/>
    </row>
    <row r="44" customFormat="false" ht="15" hidden="false" customHeight="false" outlineLevel="0" collapsed="false">
      <c r="B44" s="4" t="n">
        <v>8</v>
      </c>
      <c r="C44" s="13" t="s">
        <v>52</v>
      </c>
      <c r="D44" s="13"/>
      <c r="E44" s="13"/>
      <c r="F44" s="13"/>
      <c r="G44" s="7"/>
      <c r="H44" s="7"/>
      <c r="I44" s="7" t="s">
        <v>20</v>
      </c>
    </row>
    <row r="45" customFormat="false" ht="15" hidden="false" customHeight="true" outlineLevel="0" collapsed="false">
      <c r="B45" s="12" t="s">
        <v>53</v>
      </c>
      <c r="C45" s="12"/>
      <c r="D45" s="12"/>
      <c r="E45" s="12"/>
      <c r="F45" s="12"/>
      <c r="G45" s="12"/>
      <c r="H45" s="12"/>
      <c r="I45" s="12"/>
    </row>
    <row r="46" customFormat="false" ht="15" hidden="false" customHeight="false" outlineLevel="0" collapsed="false">
      <c r="B46" s="4" t="n">
        <v>1</v>
      </c>
      <c r="C46" s="13" t="s">
        <v>54</v>
      </c>
      <c r="D46" s="13"/>
      <c r="E46" s="13"/>
      <c r="F46" s="13"/>
      <c r="G46" s="7"/>
      <c r="H46" s="7"/>
      <c r="I46" s="4"/>
    </row>
    <row r="47" customFormat="false" ht="15" hidden="false" customHeight="false" outlineLevel="0" collapsed="false">
      <c r="B47" s="4" t="n">
        <v>2</v>
      </c>
      <c r="C47" s="13" t="s">
        <v>55</v>
      </c>
      <c r="D47" s="13"/>
      <c r="E47" s="13"/>
      <c r="F47" s="13"/>
      <c r="G47" s="7"/>
      <c r="H47" s="7"/>
      <c r="I47" s="4"/>
    </row>
    <row r="48" customFormat="false" ht="15" hidden="false" customHeight="false" outlineLevel="0" collapsed="false">
      <c r="B48" s="4" t="n">
        <v>3</v>
      </c>
      <c r="C48" s="13" t="s">
        <v>56</v>
      </c>
      <c r="D48" s="13"/>
      <c r="E48" s="13"/>
      <c r="F48" s="13"/>
      <c r="G48" s="7"/>
      <c r="H48" s="7"/>
      <c r="I48" s="4"/>
    </row>
    <row r="49" customFormat="false" ht="15" hidden="false" customHeight="true" outlineLevel="0" collapsed="false">
      <c r="B49" s="12" t="s">
        <v>57</v>
      </c>
      <c r="C49" s="12"/>
      <c r="D49" s="12"/>
      <c r="E49" s="12"/>
      <c r="F49" s="12"/>
      <c r="G49" s="12"/>
      <c r="H49" s="12"/>
      <c r="I49" s="12"/>
    </row>
    <row r="50" customFormat="false" ht="15" hidden="false" customHeight="true" outlineLevel="0" collapsed="false">
      <c r="B50" s="2" t="s">
        <v>1</v>
      </c>
      <c r="C50" s="3" t="s">
        <v>27</v>
      </c>
      <c r="D50" s="3"/>
      <c r="E50" s="3"/>
      <c r="F50" s="3"/>
      <c r="G50" s="3" t="s">
        <v>58</v>
      </c>
      <c r="H50" s="3"/>
      <c r="I50" s="2" t="s">
        <v>4</v>
      </c>
    </row>
    <row r="51" customFormat="false" ht="63" hidden="false" customHeight="true" outlineLevel="0" collapsed="false">
      <c r="B51" s="14" t="s">
        <v>59</v>
      </c>
      <c r="C51" s="14"/>
      <c r="D51" s="14"/>
      <c r="E51" s="14"/>
      <c r="F51" s="14"/>
      <c r="G51" s="14"/>
      <c r="H51" s="14"/>
      <c r="I51" s="14"/>
    </row>
    <row r="52" customFormat="false" ht="30" hidden="false" customHeight="true" outlineLevel="0" collapsed="false">
      <c r="B52" s="15" t="s">
        <v>60</v>
      </c>
      <c r="C52" s="15"/>
      <c r="D52" s="15"/>
      <c r="E52" s="15"/>
      <c r="F52" s="15"/>
      <c r="G52" s="15"/>
      <c r="H52" s="15"/>
      <c r="I52" s="15"/>
    </row>
    <row r="53" customFormat="false" ht="15" hidden="false" customHeight="false" outlineLevel="0" collapsed="false">
      <c r="B53" s="4" t="n">
        <v>1</v>
      </c>
      <c r="C53" s="13" t="s">
        <v>61</v>
      </c>
      <c r="D53" s="13"/>
      <c r="E53" s="13"/>
      <c r="F53" s="13"/>
      <c r="G53" s="16" t="n">
        <v>41494</v>
      </c>
      <c r="H53" s="16"/>
      <c r="I53" s="7" t="s">
        <v>6</v>
      </c>
    </row>
    <row r="54" customFormat="false" ht="30" hidden="false" customHeight="true" outlineLevel="0" collapsed="false">
      <c r="B54" s="4" t="n">
        <v>2</v>
      </c>
      <c r="C54" s="5" t="s">
        <v>62</v>
      </c>
      <c r="D54" s="5"/>
      <c r="E54" s="5"/>
      <c r="F54" s="5"/>
      <c r="G54" s="6" t="n">
        <v>41367</v>
      </c>
      <c r="H54" s="6"/>
      <c r="I54" s="7" t="s">
        <v>6</v>
      </c>
    </row>
    <row r="55" customFormat="false" ht="30" hidden="false" customHeight="true" outlineLevel="0" collapsed="false">
      <c r="B55" s="4" t="n">
        <v>3</v>
      </c>
      <c r="C55" s="13" t="s">
        <v>63</v>
      </c>
      <c r="D55" s="13"/>
      <c r="E55" s="13"/>
      <c r="F55" s="13"/>
      <c r="G55" s="6" t="n">
        <v>41368</v>
      </c>
      <c r="H55" s="6"/>
      <c r="I55" s="7" t="s">
        <v>6</v>
      </c>
    </row>
    <row r="56" customFormat="false" ht="15" hidden="false" customHeight="false" outlineLevel="0" collapsed="false">
      <c r="B56" s="9"/>
      <c r="C56" s="17"/>
      <c r="D56" s="17"/>
      <c r="E56" s="17"/>
      <c r="F56" s="17"/>
      <c r="G56" s="9"/>
      <c r="H56" s="9"/>
      <c r="I56" s="9"/>
    </row>
  </sheetData>
  <mergeCells count="95">
    <mergeCell ref="B2:I3"/>
    <mergeCell ref="C4:F4"/>
    <mergeCell ref="G4:H4"/>
    <mergeCell ref="C5:F5"/>
    <mergeCell ref="G5:H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B22:I23"/>
    <mergeCell ref="B24:I24"/>
    <mergeCell ref="C25:F25"/>
    <mergeCell ref="G25:H25"/>
    <mergeCell ref="B26:I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B36:I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B45:I45"/>
    <mergeCell ref="C46:F46"/>
    <mergeCell ref="G46:H46"/>
    <mergeCell ref="C47:F47"/>
    <mergeCell ref="G47:H47"/>
    <mergeCell ref="C48:F48"/>
    <mergeCell ref="G48:H48"/>
    <mergeCell ref="B49:I49"/>
    <mergeCell ref="C50:F50"/>
    <mergeCell ref="G50:H50"/>
    <mergeCell ref="B51:I51"/>
    <mergeCell ref="B52:I52"/>
    <mergeCell ref="C53:F53"/>
    <mergeCell ref="G53:H53"/>
    <mergeCell ref="C54:F54"/>
    <mergeCell ref="G54:H54"/>
    <mergeCell ref="C55:F55"/>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41"/>
  <sheetViews>
    <sheetView showFormulas="false" showGridLines="true" showRowColHeaders="true" showZeros="true" rightToLeft="false" tabSelected="true" showOutlineSymbols="true" defaultGridColor="true" view="normal" topLeftCell="A133" colorId="64" zoomScale="90" zoomScaleNormal="90" zoomScalePageLayoutView="100" workbookViewId="0">
      <selection pane="topLeft" activeCell="E142" activeCellId="0" sqref="E142"/>
    </sheetView>
  </sheetViews>
  <sheetFormatPr defaultColWidth="11.41796875" defaultRowHeight="14.25" zeroHeight="false" outlineLevelRow="0" outlineLevelCol="0"/>
  <cols>
    <col collapsed="false" customWidth="true" hidden="false" outlineLevel="0" max="1" min="1" style="18" width="35.85"/>
    <col collapsed="false" customWidth="true" hidden="false" outlineLevel="0" max="2" min="2" style="19" width="50.99"/>
    <col collapsed="false" customWidth="true" hidden="false" outlineLevel="0" max="3" min="3" style="20" width="18.7"/>
    <col collapsed="false" customWidth="true" hidden="false" outlineLevel="0" max="4" min="4" style="20" width="17.99"/>
    <col collapsed="false" customWidth="true" hidden="false" outlineLevel="0" max="5" min="5" style="20" width="21.13"/>
    <col collapsed="false" customWidth="true" hidden="false" outlineLevel="0" max="6" min="6" style="21" width="18.85"/>
    <col collapsed="false" customWidth="false" hidden="false" outlineLevel="0" max="257" min="7" style="21" width="11.42"/>
  </cols>
  <sheetData>
    <row r="1" customFormat="false" ht="27.75" hidden="false" customHeight="true" outlineLevel="0" collapsed="false">
      <c r="A1" s="22"/>
      <c r="B1" s="23" t="s">
        <v>64</v>
      </c>
      <c r="C1" s="23"/>
      <c r="D1" s="23"/>
      <c r="E1" s="23"/>
    </row>
    <row r="2" customFormat="false" ht="23.25" hidden="false" customHeight="true" outlineLevel="0" collapsed="false">
      <c r="A2" s="24"/>
      <c r="B2" s="25" t="s">
        <v>65</v>
      </c>
      <c r="C2" s="25"/>
      <c r="D2" s="25"/>
      <c r="E2" s="25"/>
    </row>
    <row r="3" customFormat="false" ht="39.75" hidden="false" customHeight="true" outlineLevel="0" collapsed="false">
      <c r="A3" s="26"/>
      <c r="B3" s="27" t="s">
        <v>66</v>
      </c>
      <c r="C3" s="27"/>
      <c r="D3" s="27"/>
      <c r="E3" s="27"/>
    </row>
    <row r="4" customFormat="false" ht="15" hidden="false" customHeight="true" outlineLevel="0" collapsed="false">
      <c r="A4" s="28"/>
      <c r="B4" s="28"/>
      <c r="C4" s="28"/>
      <c r="D4" s="28"/>
      <c r="E4" s="28"/>
    </row>
    <row r="5" customFormat="false" ht="15" hidden="false" customHeight="true" outlineLevel="0" collapsed="false">
      <c r="A5" s="28"/>
      <c r="B5" s="28"/>
      <c r="C5" s="28"/>
      <c r="D5" s="28"/>
      <c r="E5" s="28"/>
    </row>
    <row r="6" customFormat="false" ht="30" hidden="false" customHeight="true" outlineLevel="0" collapsed="false">
      <c r="A6" s="29" t="s">
        <v>67</v>
      </c>
      <c r="B6" s="29"/>
      <c r="C6" s="29"/>
      <c r="D6" s="29"/>
      <c r="E6" s="30" t="n">
        <v>27203083.2</v>
      </c>
    </row>
    <row r="7" customFormat="false" ht="30" hidden="false" customHeight="true" outlineLevel="0" collapsed="false">
      <c r="A7" s="31" t="s">
        <v>68</v>
      </c>
      <c r="B7" s="32" t="s">
        <v>69</v>
      </c>
      <c r="C7" s="33" t="s">
        <v>70</v>
      </c>
      <c r="D7" s="33" t="s">
        <v>71</v>
      </c>
      <c r="E7" s="34" t="s">
        <v>72</v>
      </c>
      <c r="F7" s="35"/>
    </row>
    <row r="8" customFormat="false" ht="60" hidden="false" customHeight="true" outlineLevel="0" collapsed="false">
      <c r="A8" s="36" t="s">
        <v>73</v>
      </c>
      <c r="B8" s="37" t="s">
        <v>74</v>
      </c>
      <c r="C8" s="38" t="n">
        <v>1652452.97</v>
      </c>
      <c r="D8" s="38" t="n">
        <v>0</v>
      </c>
      <c r="E8" s="39" t="n">
        <v>0</v>
      </c>
    </row>
    <row r="9" customFormat="false" ht="42.75" hidden="false" customHeight="false" outlineLevel="0" collapsed="false">
      <c r="A9" s="40" t="s">
        <v>75</v>
      </c>
      <c r="B9" s="41" t="s">
        <v>76</v>
      </c>
      <c r="C9" s="42" t="n">
        <v>1782293.83</v>
      </c>
      <c r="D9" s="42" t="n">
        <v>0</v>
      </c>
      <c r="E9" s="43" t="n">
        <v>0</v>
      </c>
    </row>
    <row r="10" customFormat="false" ht="42.75" hidden="false" customHeight="false" outlineLevel="0" collapsed="false">
      <c r="A10" s="40" t="s">
        <v>77</v>
      </c>
      <c r="B10" s="41" t="s">
        <v>78</v>
      </c>
      <c r="C10" s="42" t="n">
        <v>1667385.22</v>
      </c>
      <c r="D10" s="42" t="n">
        <v>0</v>
      </c>
      <c r="E10" s="43" t="n">
        <v>0</v>
      </c>
    </row>
    <row r="11" customFormat="false" ht="85.5" hidden="false" customHeight="false" outlineLevel="0" collapsed="false">
      <c r="A11" s="40" t="s">
        <v>79</v>
      </c>
      <c r="B11" s="41" t="s">
        <v>80</v>
      </c>
      <c r="C11" s="42" t="n">
        <v>1837681.99</v>
      </c>
      <c r="D11" s="42" t="n">
        <v>0</v>
      </c>
      <c r="E11" s="43" t="n">
        <v>0</v>
      </c>
    </row>
    <row r="12" customFormat="false" ht="156.75" hidden="false" customHeight="false" outlineLevel="0" collapsed="false">
      <c r="A12" s="40" t="s">
        <v>81</v>
      </c>
      <c r="B12" s="41" t="s">
        <v>82</v>
      </c>
      <c r="C12" s="42" t="n">
        <v>1876351.65</v>
      </c>
      <c r="D12" s="42" t="n">
        <v>0</v>
      </c>
      <c r="E12" s="43" t="n">
        <v>0</v>
      </c>
    </row>
    <row r="13" customFormat="false" ht="72" hidden="false" customHeight="false" outlineLevel="0" collapsed="false">
      <c r="A13" s="44" t="s">
        <v>83</v>
      </c>
      <c r="B13" s="45" t="s">
        <v>84</v>
      </c>
      <c r="C13" s="46" t="n">
        <v>1814578.98</v>
      </c>
      <c r="D13" s="46" t="n">
        <v>0</v>
      </c>
      <c r="E13" s="47" t="n">
        <v>0</v>
      </c>
    </row>
    <row r="14" customFormat="false" ht="20.1" hidden="false" customHeight="true" outlineLevel="0" collapsed="false">
      <c r="A14" s="48" t="s">
        <v>85</v>
      </c>
      <c r="B14" s="48"/>
      <c r="C14" s="49" t="n">
        <f aca="false">SUM(C8:C13)</f>
        <v>10630744.64</v>
      </c>
      <c r="D14" s="49" t="n">
        <f aca="false">SUM(D8:D13)</f>
        <v>0</v>
      </c>
      <c r="E14" s="50" t="n">
        <f aca="false">SUM(E8:E13)</f>
        <v>0</v>
      </c>
      <c r="F14" s="35"/>
    </row>
    <row r="15" customFormat="false" ht="15" hidden="false" customHeight="true" outlineLevel="0" collapsed="false">
      <c r="A15" s="51"/>
      <c r="B15" s="51"/>
      <c r="C15" s="51"/>
      <c r="D15" s="51"/>
      <c r="E15" s="51"/>
    </row>
    <row r="16" customFormat="false" ht="15" hidden="false" customHeight="true" outlineLevel="0" collapsed="false">
      <c r="A16" s="52"/>
      <c r="B16" s="52"/>
      <c r="C16" s="52"/>
      <c r="D16" s="52"/>
      <c r="E16" s="52"/>
    </row>
    <row r="17" customFormat="false" ht="15" hidden="false" customHeight="true" outlineLevel="0" collapsed="false">
      <c r="A17" s="53"/>
      <c r="B17" s="53"/>
      <c r="C17" s="53"/>
      <c r="D17" s="53"/>
      <c r="E17" s="53"/>
    </row>
    <row r="18" customFormat="false" ht="15" hidden="false" customHeight="true" outlineLevel="0" collapsed="false">
      <c r="A18" s="53"/>
      <c r="B18" s="53"/>
      <c r="C18" s="53"/>
      <c r="D18" s="53"/>
      <c r="E18" s="53"/>
    </row>
    <row r="19" customFormat="false" ht="30" hidden="false" customHeight="true" outlineLevel="0" collapsed="false">
      <c r="A19" s="29" t="s">
        <v>86</v>
      </c>
      <c r="B19" s="29"/>
      <c r="C19" s="29"/>
      <c r="D19" s="29"/>
      <c r="E19" s="54" t="n">
        <v>0</v>
      </c>
    </row>
    <row r="20" customFormat="false" ht="30" hidden="false" customHeight="true" outlineLevel="0" collapsed="false">
      <c r="A20" s="31" t="s">
        <v>68</v>
      </c>
      <c r="B20" s="32" t="s">
        <v>69</v>
      </c>
      <c r="C20" s="33" t="s">
        <v>70</v>
      </c>
      <c r="D20" s="33" t="s">
        <v>71</v>
      </c>
      <c r="E20" s="34" t="s">
        <v>72</v>
      </c>
    </row>
    <row r="21" customFormat="false" ht="44.25" hidden="false" customHeight="true" outlineLevel="0" collapsed="false">
      <c r="A21" s="55" t="s">
        <v>87</v>
      </c>
      <c r="B21" s="56" t="s">
        <v>88</v>
      </c>
      <c r="C21" s="57" t="n">
        <v>1749224.76</v>
      </c>
      <c r="D21" s="58" t="n">
        <v>0</v>
      </c>
      <c r="E21" s="59" t="n">
        <v>1749217.9388</v>
      </c>
    </row>
    <row r="22" customFormat="false" ht="30" hidden="false" customHeight="true" outlineLevel="0" collapsed="false">
      <c r="A22" s="60" t="s">
        <v>89</v>
      </c>
      <c r="B22" s="61" t="s">
        <v>90</v>
      </c>
      <c r="C22" s="62" t="n">
        <v>2562170.13</v>
      </c>
      <c r="D22" s="63" t="n">
        <v>0</v>
      </c>
      <c r="E22" s="64" t="n">
        <v>2562170.13</v>
      </c>
    </row>
    <row r="23" customFormat="false" ht="42.75" hidden="false" customHeight="false" outlineLevel="0" collapsed="false">
      <c r="A23" s="60" t="s">
        <v>91</v>
      </c>
      <c r="B23" s="61" t="s">
        <v>92</v>
      </c>
      <c r="C23" s="62" t="n">
        <v>2259333.02</v>
      </c>
      <c r="D23" s="63" t="n">
        <v>0</v>
      </c>
      <c r="E23" s="64" t="n">
        <v>2252925.872</v>
      </c>
    </row>
    <row r="24" customFormat="false" ht="42.75" hidden="false" customHeight="false" outlineLevel="0" collapsed="false">
      <c r="A24" s="60" t="s">
        <v>93</v>
      </c>
      <c r="B24" s="61" t="s">
        <v>94</v>
      </c>
      <c r="C24" s="62" t="n">
        <v>2655743.23</v>
      </c>
      <c r="D24" s="63" t="n">
        <v>0</v>
      </c>
      <c r="E24" s="64" t="n">
        <v>1965249.99</v>
      </c>
    </row>
    <row r="25" customFormat="false" ht="42.75" hidden="false" customHeight="false" outlineLevel="0" collapsed="false">
      <c r="A25" s="60" t="s">
        <v>95</v>
      </c>
      <c r="B25" s="61" t="s">
        <v>96</v>
      </c>
      <c r="C25" s="62" t="n">
        <v>2131389.02</v>
      </c>
      <c r="D25" s="63" t="n">
        <v>0</v>
      </c>
      <c r="E25" s="64" t="n">
        <v>2131389.01</v>
      </c>
    </row>
    <row r="26" customFormat="false" ht="42.75" hidden="false" customHeight="false" outlineLevel="0" collapsed="false">
      <c r="A26" s="60" t="s">
        <v>97</v>
      </c>
      <c r="B26" s="61" t="s">
        <v>98</v>
      </c>
      <c r="C26" s="62" t="n">
        <v>2083343.03</v>
      </c>
      <c r="D26" s="63" t="n">
        <v>0</v>
      </c>
      <c r="E26" s="64" t="n">
        <v>1901575.5</v>
      </c>
    </row>
    <row r="27" customFormat="false" ht="41.25" hidden="false" customHeight="true" outlineLevel="0" collapsed="false">
      <c r="A27" s="60" t="s">
        <v>99</v>
      </c>
      <c r="B27" s="61" t="s">
        <v>100</v>
      </c>
      <c r="C27" s="62" t="n">
        <v>2655429.86</v>
      </c>
      <c r="D27" s="63" t="n">
        <v>0</v>
      </c>
      <c r="E27" s="64" t="n">
        <v>2655428.64</v>
      </c>
    </row>
    <row r="28" customFormat="false" ht="45.75" hidden="false" customHeight="true" outlineLevel="0" collapsed="false">
      <c r="A28" s="60" t="s">
        <v>101</v>
      </c>
      <c r="B28" s="61" t="s">
        <v>102</v>
      </c>
      <c r="C28" s="62" t="n">
        <v>2395857.03</v>
      </c>
      <c r="D28" s="63" t="n">
        <v>0</v>
      </c>
      <c r="E28" s="64" t="n">
        <v>2395857.03</v>
      </c>
    </row>
    <row r="29" customFormat="false" ht="42.75" hidden="false" customHeight="false" outlineLevel="0" collapsed="false">
      <c r="A29" s="60" t="s">
        <v>103</v>
      </c>
      <c r="B29" s="61" t="s">
        <v>104</v>
      </c>
      <c r="C29" s="62" t="n">
        <v>2759769.39</v>
      </c>
      <c r="D29" s="63" t="n">
        <v>0</v>
      </c>
      <c r="E29" s="64" t="n">
        <v>2759769.3704</v>
      </c>
    </row>
    <row r="30" customFormat="false" ht="57" hidden="false" customHeight="false" outlineLevel="0" collapsed="false">
      <c r="A30" s="60" t="s">
        <v>105</v>
      </c>
      <c r="B30" s="61" t="s">
        <v>106</v>
      </c>
      <c r="C30" s="62" t="n">
        <v>3320082.26</v>
      </c>
      <c r="D30" s="63" t="n">
        <v>0</v>
      </c>
      <c r="E30" s="64" t="n">
        <v>3287428.62</v>
      </c>
    </row>
    <row r="31" customFormat="false" ht="42.75" hidden="false" customHeight="false" outlineLevel="0" collapsed="false">
      <c r="A31" s="60" t="s">
        <v>107</v>
      </c>
      <c r="B31" s="61" t="s">
        <v>108</v>
      </c>
      <c r="C31" s="62" t="n">
        <v>3695269.34</v>
      </c>
      <c r="D31" s="63" t="n">
        <v>0</v>
      </c>
      <c r="E31" s="64" t="n">
        <v>2980390.61</v>
      </c>
    </row>
    <row r="32" customFormat="false" ht="42.75" hidden="false" customHeight="false" outlineLevel="0" collapsed="false">
      <c r="A32" s="60" t="s">
        <v>109</v>
      </c>
      <c r="B32" s="61" t="s">
        <v>110</v>
      </c>
      <c r="C32" s="62" t="n">
        <v>4147075.75</v>
      </c>
      <c r="D32" s="63" t="n">
        <v>0</v>
      </c>
      <c r="E32" s="64" t="n">
        <v>4147075.74</v>
      </c>
    </row>
    <row r="33" customFormat="false" ht="42.75" hidden="false" customHeight="false" outlineLevel="0" collapsed="false">
      <c r="A33" s="60" t="s">
        <v>111</v>
      </c>
      <c r="B33" s="61" t="s">
        <v>112</v>
      </c>
      <c r="C33" s="62" t="n">
        <v>3953019.15</v>
      </c>
      <c r="D33" s="63" t="n">
        <v>0</v>
      </c>
      <c r="E33" s="64" t="n">
        <v>3953019.16</v>
      </c>
    </row>
    <row r="34" customFormat="false" ht="42.75" hidden="false" customHeight="false" outlineLevel="0" collapsed="false">
      <c r="A34" s="60" t="s">
        <v>113</v>
      </c>
      <c r="B34" s="61" t="s">
        <v>114</v>
      </c>
      <c r="C34" s="62" t="n">
        <v>3526999.86</v>
      </c>
      <c r="D34" s="63" t="n">
        <v>0</v>
      </c>
      <c r="E34" s="64" t="n">
        <v>3526999.88</v>
      </c>
    </row>
    <row r="35" customFormat="false" ht="42.75" hidden="false" customHeight="false" outlineLevel="0" collapsed="false">
      <c r="A35" s="60" t="s">
        <v>115</v>
      </c>
      <c r="B35" s="61" t="s">
        <v>116</v>
      </c>
      <c r="C35" s="62" t="n">
        <v>2862961.14</v>
      </c>
      <c r="D35" s="63" t="n">
        <v>0</v>
      </c>
      <c r="E35" s="64" t="n">
        <v>2306003.72</v>
      </c>
    </row>
    <row r="36" customFormat="false" ht="42.75" hidden="false" customHeight="false" outlineLevel="0" collapsed="false">
      <c r="A36" s="60" t="s">
        <v>117</v>
      </c>
      <c r="B36" s="61" t="s">
        <v>118</v>
      </c>
      <c r="C36" s="62" t="n">
        <v>2637972.83</v>
      </c>
      <c r="D36" s="63" t="n">
        <v>0</v>
      </c>
      <c r="E36" s="64" t="n">
        <v>1952099.9038</v>
      </c>
    </row>
    <row r="37" customFormat="false" ht="57" hidden="false" customHeight="false" outlineLevel="0" collapsed="false">
      <c r="A37" s="60" t="s">
        <v>119</v>
      </c>
      <c r="B37" s="61" t="s">
        <v>120</v>
      </c>
      <c r="C37" s="62" t="n">
        <v>3153474.35</v>
      </c>
      <c r="D37" s="63" t="n">
        <v>0</v>
      </c>
      <c r="E37" s="64" t="n">
        <v>1574698.06</v>
      </c>
    </row>
    <row r="38" customFormat="false" ht="42.75" hidden="false" customHeight="false" outlineLevel="0" collapsed="false">
      <c r="A38" s="60" t="s">
        <v>121</v>
      </c>
      <c r="B38" s="61" t="s">
        <v>122</v>
      </c>
      <c r="C38" s="62" t="n">
        <v>3093567.18</v>
      </c>
      <c r="D38" s="63" t="n">
        <v>0</v>
      </c>
      <c r="E38" s="64" t="n">
        <v>1983149.29</v>
      </c>
    </row>
    <row r="39" customFormat="false" ht="42.75" hidden="false" customHeight="false" outlineLevel="0" collapsed="false">
      <c r="A39" s="60" t="s">
        <v>123</v>
      </c>
      <c r="B39" s="61" t="s">
        <v>124</v>
      </c>
      <c r="C39" s="62" t="n">
        <v>3023327.58</v>
      </c>
      <c r="D39" s="63" t="n">
        <v>0</v>
      </c>
      <c r="E39" s="64" t="n">
        <v>2071084.35</v>
      </c>
    </row>
    <row r="40" customFormat="false" ht="42.75" hidden="false" customHeight="false" outlineLevel="0" collapsed="false">
      <c r="A40" s="60" t="s">
        <v>125</v>
      </c>
      <c r="B40" s="61" t="s">
        <v>126</v>
      </c>
      <c r="C40" s="62" t="n">
        <v>720360.47</v>
      </c>
      <c r="D40" s="63" t="n">
        <v>0</v>
      </c>
      <c r="E40" s="64" t="n">
        <v>720360.43</v>
      </c>
    </row>
    <row r="41" customFormat="false" ht="42.75" hidden="false" customHeight="false" outlineLevel="0" collapsed="false">
      <c r="A41" s="60" t="s">
        <v>127</v>
      </c>
      <c r="B41" s="61" t="s">
        <v>128</v>
      </c>
      <c r="C41" s="62" t="n">
        <v>539750.36</v>
      </c>
      <c r="D41" s="63" t="n">
        <v>0</v>
      </c>
      <c r="E41" s="64" t="n">
        <v>425966.25</v>
      </c>
    </row>
    <row r="42" customFormat="false" ht="28.5" hidden="false" customHeight="false" outlineLevel="0" collapsed="false">
      <c r="A42" s="60" t="s">
        <v>129</v>
      </c>
      <c r="B42" s="61" t="s">
        <v>130</v>
      </c>
      <c r="C42" s="62" t="n">
        <v>1207386.16</v>
      </c>
      <c r="D42" s="63" t="n">
        <v>0</v>
      </c>
      <c r="E42" s="64" t="n">
        <v>1106029.87</v>
      </c>
    </row>
    <row r="43" customFormat="false" ht="42.75" hidden="false" customHeight="false" outlineLevel="0" collapsed="false">
      <c r="A43" s="60" t="s">
        <v>131</v>
      </c>
      <c r="B43" s="61" t="s">
        <v>132</v>
      </c>
      <c r="C43" s="62" t="n">
        <v>1472822.54</v>
      </c>
      <c r="D43" s="63" t="n">
        <v>0</v>
      </c>
      <c r="E43" s="64" t="n">
        <v>1390588.38</v>
      </c>
    </row>
    <row r="44" customFormat="false" ht="28.5" hidden="false" customHeight="false" outlineLevel="0" collapsed="false">
      <c r="A44" s="60" t="s">
        <v>133</v>
      </c>
      <c r="B44" s="61" t="s">
        <v>134</v>
      </c>
      <c r="C44" s="62" t="n">
        <v>591586.15</v>
      </c>
      <c r="D44" s="63" t="n">
        <v>0</v>
      </c>
      <c r="E44" s="64" t="n">
        <v>591586.14</v>
      </c>
    </row>
    <row r="45" customFormat="false" ht="42.75" hidden="false" customHeight="false" outlineLevel="0" collapsed="false">
      <c r="A45" s="60" t="s">
        <v>135</v>
      </c>
      <c r="B45" s="61" t="s">
        <v>136</v>
      </c>
      <c r="C45" s="62" t="n">
        <v>535250.34</v>
      </c>
      <c r="D45" s="63" t="n">
        <v>0</v>
      </c>
      <c r="E45" s="64" t="n">
        <v>535250.14</v>
      </c>
    </row>
    <row r="46" customFormat="false" ht="57" hidden="false" customHeight="false" outlineLevel="0" collapsed="false">
      <c r="A46" s="60" t="s">
        <v>137</v>
      </c>
      <c r="B46" s="61" t="s">
        <v>138</v>
      </c>
      <c r="C46" s="62" t="n">
        <v>3591378.61</v>
      </c>
      <c r="D46" s="63" t="n">
        <v>0</v>
      </c>
      <c r="E46" s="64" t="n">
        <v>3591378.61</v>
      </c>
    </row>
    <row r="47" customFormat="false" ht="42.75" hidden="false" customHeight="false" outlineLevel="0" collapsed="false">
      <c r="A47" s="60" t="s">
        <v>139</v>
      </c>
      <c r="B47" s="61" t="s">
        <v>140</v>
      </c>
      <c r="C47" s="62" t="n">
        <v>2497558.87</v>
      </c>
      <c r="D47" s="63" t="n">
        <v>0</v>
      </c>
      <c r="E47" s="64" t="n">
        <v>2497558.87</v>
      </c>
    </row>
    <row r="48" customFormat="false" ht="42.75" hidden="false" customHeight="false" outlineLevel="0" collapsed="false">
      <c r="A48" s="60" t="s">
        <v>141</v>
      </c>
      <c r="B48" s="61" t="s">
        <v>142</v>
      </c>
      <c r="C48" s="62" t="n">
        <v>3668511.4</v>
      </c>
      <c r="D48" s="63" t="n">
        <v>0</v>
      </c>
      <c r="E48" s="64" t="n">
        <v>3668511.4</v>
      </c>
    </row>
    <row r="49" customFormat="false" ht="45.75" hidden="false" customHeight="true" outlineLevel="0" collapsed="false">
      <c r="A49" s="60" t="s">
        <v>143</v>
      </c>
      <c r="B49" s="61" t="s">
        <v>144</v>
      </c>
      <c r="C49" s="62" t="n">
        <v>1399287.57</v>
      </c>
      <c r="D49" s="63" t="n">
        <v>0</v>
      </c>
      <c r="E49" s="64" t="n">
        <v>1260964.42</v>
      </c>
    </row>
    <row r="50" customFormat="false" ht="29.25" hidden="false" customHeight="true" outlineLevel="0" collapsed="false">
      <c r="A50" s="60" t="s">
        <v>145</v>
      </c>
      <c r="B50" s="61" t="s">
        <v>146</v>
      </c>
      <c r="C50" s="62" t="n">
        <v>398756.23</v>
      </c>
      <c r="D50" s="63" t="n">
        <v>0</v>
      </c>
      <c r="E50" s="64" t="n">
        <v>398756.23</v>
      </c>
    </row>
    <row r="51" customFormat="false" ht="38.25" hidden="false" customHeight="true" outlineLevel="0" collapsed="false">
      <c r="A51" s="60" t="s">
        <v>147</v>
      </c>
      <c r="B51" s="61" t="s">
        <v>148</v>
      </c>
      <c r="C51" s="62" t="n">
        <v>616261.82</v>
      </c>
      <c r="D51" s="63" t="n">
        <v>0</v>
      </c>
      <c r="E51" s="64" t="n">
        <v>616261.82</v>
      </c>
    </row>
    <row r="52" customFormat="false" ht="28.5" hidden="false" customHeight="false" outlineLevel="0" collapsed="false">
      <c r="A52" s="60" t="s">
        <v>149</v>
      </c>
      <c r="B52" s="61" t="s">
        <v>150</v>
      </c>
      <c r="C52" s="62" t="n">
        <v>547963.22</v>
      </c>
      <c r="D52" s="63" t="n">
        <v>0</v>
      </c>
      <c r="E52" s="64" t="n">
        <v>547963.22</v>
      </c>
    </row>
    <row r="53" customFormat="false" ht="42.75" hidden="false" customHeight="false" outlineLevel="0" collapsed="false">
      <c r="A53" s="60" t="s">
        <v>151</v>
      </c>
      <c r="B53" s="61" t="s">
        <v>152</v>
      </c>
      <c r="C53" s="62" t="n">
        <v>1798269.75</v>
      </c>
      <c r="D53" s="63" t="n">
        <v>0</v>
      </c>
      <c r="E53" s="64" t="n">
        <v>1798269.75</v>
      </c>
    </row>
    <row r="54" customFormat="false" ht="42.75" hidden="false" customHeight="false" outlineLevel="0" collapsed="false">
      <c r="A54" s="60" t="s">
        <v>153</v>
      </c>
      <c r="B54" s="61" t="s">
        <v>154</v>
      </c>
      <c r="C54" s="62" t="n">
        <v>1587699.36</v>
      </c>
      <c r="D54" s="63" t="n">
        <v>0</v>
      </c>
      <c r="E54" s="64" t="n">
        <v>1587699.34</v>
      </c>
    </row>
    <row r="55" customFormat="false" ht="42.75" hidden="false" customHeight="false" outlineLevel="0" collapsed="false">
      <c r="A55" s="60" t="s">
        <v>155</v>
      </c>
      <c r="B55" s="61" t="s">
        <v>156</v>
      </c>
      <c r="C55" s="62" t="n">
        <v>1407584.38</v>
      </c>
      <c r="D55" s="63" t="n">
        <v>0</v>
      </c>
      <c r="E55" s="64" t="n">
        <v>1407584.38</v>
      </c>
    </row>
    <row r="56" customFormat="false" ht="57" hidden="false" customHeight="false" outlineLevel="0" collapsed="false">
      <c r="A56" s="60" t="s">
        <v>157</v>
      </c>
      <c r="B56" s="61" t="s">
        <v>158</v>
      </c>
      <c r="C56" s="62" t="n">
        <v>635263.25</v>
      </c>
      <c r="D56" s="63" t="n">
        <v>0</v>
      </c>
      <c r="E56" s="64" t="n">
        <v>635263.22</v>
      </c>
    </row>
    <row r="57" customFormat="false" ht="57.75" hidden="false" customHeight="false" outlineLevel="0" collapsed="false">
      <c r="A57" s="65" t="s">
        <v>159</v>
      </c>
      <c r="B57" s="66" t="s">
        <v>158</v>
      </c>
      <c r="C57" s="67" t="n">
        <v>788752.75</v>
      </c>
      <c r="D57" s="68" t="n">
        <v>0</v>
      </c>
      <c r="E57" s="69" t="n">
        <v>788752.73</v>
      </c>
    </row>
    <row r="58" s="72" customFormat="true" ht="22.5" hidden="false" customHeight="true" outlineLevel="0" collapsed="false">
      <c r="A58" s="48" t="s">
        <v>160</v>
      </c>
      <c r="B58" s="48"/>
      <c r="C58" s="70" t="n">
        <f aca="false">SUM(C21:C57)</f>
        <v>78670452.14</v>
      </c>
      <c r="D58" s="49" t="n">
        <f aca="false">SUM(D21:D57)</f>
        <v>0</v>
      </c>
      <c r="E58" s="50" t="n">
        <f aca="false">SUM(E21:E57)</f>
        <v>71724278.015</v>
      </c>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row>
    <row r="59" customFormat="false" ht="14.25" hidden="false" customHeight="false" outlineLevel="0" collapsed="false">
      <c r="A59" s="28"/>
      <c r="B59" s="28"/>
      <c r="C59" s="28"/>
      <c r="D59" s="28"/>
      <c r="E59" s="28"/>
    </row>
    <row r="60" s="73" customFormat="true" ht="12.75" hidden="false" customHeight="true" outlineLevel="0" collapsed="false">
      <c r="A60" s="28"/>
      <c r="B60" s="28"/>
      <c r="C60" s="28"/>
      <c r="D60" s="28"/>
      <c r="E60" s="28"/>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row>
    <row r="61" customFormat="false" ht="30" hidden="false" customHeight="true" outlineLevel="0" collapsed="false">
      <c r="A61" s="29" t="s">
        <v>161</v>
      </c>
      <c r="B61" s="29"/>
      <c r="C61" s="29"/>
      <c r="D61" s="29"/>
      <c r="E61" s="54" t="n">
        <v>0</v>
      </c>
    </row>
    <row r="62" customFormat="false" ht="30" hidden="false" customHeight="true" outlineLevel="0" collapsed="false">
      <c r="A62" s="74" t="s">
        <v>68</v>
      </c>
      <c r="B62" s="75" t="s">
        <v>69</v>
      </c>
      <c r="C62" s="76" t="s">
        <v>162</v>
      </c>
      <c r="D62" s="76" t="s">
        <v>71</v>
      </c>
      <c r="E62" s="77" t="s">
        <v>72</v>
      </c>
    </row>
    <row r="63" customFormat="false" ht="71.25" hidden="false" customHeight="false" outlineLevel="0" collapsed="false">
      <c r="A63" s="60" t="s">
        <v>163</v>
      </c>
      <c r="B63" s="61" t="s">
        <v>164</v>
      </c>
      <c r="C63" s="78" t="n">
        <v>992115.87</v>
      </c>
      <c r="D63" s="63" t="n">
        <v>0</v>
      </c>
      <c r="E63" s="79" t="n">
        <v>248028.97</v>
      </c>
    </row>
    <row r="64" customFormat="false" ht="42.75" hidden="false" customHeight="false" outlineLevel="0" collapsed="false">
      <c r="A64" s="65" t="s">
        <v>165</v>
      </c>
      <c r="B64" s="45" t="s">
        <v>166</v>
      </c>
      <c r="C64" s="80" t="n">
        <v>4829696.86</v>
      </c>
      <c r="D64" s="63" t="n">
        <v>0</v>
      </c>
      <c r="E64" s="81" t="n">
        <v>0</v>
      </c>
    </row>
    <row r="65" customFormat="false" ht="42.75" hidden="false" customHeight="false" outlineLevel="0" collapsed="false">
      <c r="A65" s="65" t="s">
        <v>167</v>
      </c>
      <c r="B65" s="45" t="s">
        <v>168</v>
      </c>
      <c r="C65" s="80" t="n">
        <v>703428.12</v>
      </c>
      <c r="D65" s="68" t="n">
        <v>0</v>
      </c>
      <c r="E65" s="81" t="n">
        <v>0</v>
      </c>
    </row>
    <row r="66" customFormat="false" ht="30" hidden="false" customHeight="true" outlineLevel="0" collapsed="false">
      <c r="A66" s="82" t="s">
        <v>169</v>
      </c>
      <c r="B66" s="82"/>
      <c r="C66" s="83" t="n">
        <f aca="false">SUM(C63:C65)</f>
        <v>6525240.85</v>
      </c>
      <c r="D66" s="84" t="n">
        <f aca="false">SUM(D63:D65)</f>
        <v>0</v>
      </c>
      <c r="E66" s="85" t="n">
        <f aca="false">SUM(E63:E65)</f>
        <v>248028.97</v>
      </c>
    </row>
    <row r="67" customFormat="false" ht="15" hidden="false" customHeight="false" outlineLevel="0" collapsed="false">
      <c r="A67" s="86"/>
      <c r="B67" s="86"/>
      <c r="C67" s="87"/>
      <c r="D67" s="87"/>
      <c r="E67" s="87"/>
    </row>
    <row r="68" customFormat="false" ht="15.75" hidden="false" customHeight="false" outlineLevel="0" collapsed="false">
      <c r="A68" s="88"/>
      <c r="B68" s="88"/>
      <c r="C68" s="88"/>
      <c r="D68" s="88"/>
      <c r="E68" s="88"/>
    </row>
    <row r="69" customFormat="false" ht="30" hidden="false" customHeight="true" outlineLevel="0" collapsed="false">
      <c r="A69" s="29" t="s">
        <v>170</v>
      </c>
      <c r="B69" s="29"/>
      <c r="C69" s="29"/>
      <c r="D69" s="29"/>
      <c r="E69" s="54" t="n">
        <v>0</v>
      </c>
    </row>
    <row r="70" customFormat="false" ht="30" hidden="false" customHeight="true" outlineLevel="0" collapsed="false">
      <c r="A70" s="31" t="s">
        <v>68</v>
      </c>
      <c r="B70" s="32" t="s">
        <v>69</v>
      </c>
      <c r="C70" s="33" t="s">
        <v>162</v>
      </c>
      <c r="D70" s="33" t="s">
        <v>71</v>
      </c>
      <c r="E70" s="34" t="s">
        <v>72</v>
      </c>
    </row>
    <row r="71" customFormat="false" ht="57" hidden="false" customHeight="false" outlineLevel="0" collapsed="false">
      <c r="A71" s="89" t="s">
        <v>171</v>
      </c>
      <c r="B71" s="90" t="s">
        <v>172</v>
      </c>
      <c r="C71" s="58" t="n">
        <v>798123.45</v>
      </c>
      <c r="D71" s="58" t="n">
        <v>0</v>
      </c>
      <c r="E71" s="91" t="n">
        <v>199530.8576</v>
      </c>
    </row>
    <row r="72" customFormat="false" ht="327.75" hidden="false" customHeight="false" outlineLevel="0" collapsed="false">
      <c r="A72" s="89" t="s">
        <v>173</v>
      </c>
      <c r="B72" s="90" t="s">
        <v>174</v>
      </c>
      <c r="C72" s="58" t="n">
        <v>7553020.51</v>
      </c>
      <c r="D72" s="58" t="n">
        <v>0</v>
      </c>
      <c r="E72" s="91" t="n">
        <v>6372650.7536</v>
      </c>
    </row>
    <row r="73" customFormat="false" ht="71.25" hidden="false" customHeight="false" outlineLevel="0" collapsed="false">
      <c r="A73" s="89" t="s">
        <v>175</v>
      </c>
      <c r="B73" s="90" t="s">
        <v>176</v>
      </c>
      <c r="C73" s="58" t="n">
        <v>1100000</v>
      </c>
      <c r="D73" s="58" t="n">
        <v>0</v>
      </c>
      <c r="E73" s="91" t="n">
        <v>0</v>
      </c>
    </row>
    <row r="74" customFormat="false" ht="71.25" hidden="false" customHeight="false" outlineLevel="0" collapsed="false">
      <c r="A74" s="89" t="s">
        <v>177</v>
      </c>
      <c r="B74" s="90" t="s">
        <v>178</v>
      </c>
      <c r="C74" s="58" t="n">
        <v>1156122.67</v>
      </c>
      <c r="D74" s="58" t="n">
        <v>0</v>
      </c>
      <c r="E74" s="91" t="n">
        <v>826025</v>
      </c>
    </row>
    <row r="75" customFormat="false" ht="71.25" hidden="false" customHeight="false" outlineLevel="0" collapsed="false">
      <c r="A75" s="89" t="s">
        <v>179</v>
      </c>
      <c r="B75" s="90" t="s">
        <v>180</v>
      </c>
      <c r="C75" s="58" t="n">
        <v>162095.49</v>
      </c>
      <c r="D75" s="58" t="n">
        <v>0</v>
      </c>
      <c r="E75" s="91" t="n">
        <v>40523.87</v>
      </c>
    </row>
    <row r="76" customFormat="false" ht="57" hidden="false" customHeight="false" outlineLevel="0" collapsed="false">
      <c r="A76" s="89" t="s">
        <v>181</v>
      </c>
      <c r="B76" s="90" t="s">
        <v>182</v>
      </c>
      <c r="C76" s="58" t="n">
        <v>1257305.36</v>
      </c>
      <c r="D76" s="58" t="n">
        <v>0</v>
      </c>
      <c r="E76" s="91" t="n">
        <v>381872.93</v>
      </c>
    </row>
    <row r="77" customFormat="false" ht="57" hidden="false" customHeight="false" outlineLevel="0" collapsed="false">
      <c r="A77" s="89" t="s">
        <v>183</v>
      </c>
      <c r="B77" s="90" t="s">
        <v>184</v>
      </c>
      <c r="C77" s="58" t="n">
        <v>1000000</v>
      </c>
      <c r="D77" s="58" t="n">
        <v>0</v>
      </c>
      <c r="E77" s="91" t="n">
        <v>250000</v>
      </c>
    </row>
    <row r="78" customFormat="false" ht="57" hidden="false" customHeight="false" outlineLevel="0" collapsed="false">
      <c r="A78" s="89" t="s">
        <v>185</v>
      </c>
      <c r="B78" s="90" t="s">
        <v>186</v>
      </c>
      <c r="C78" s="58" t="n">
        <v>1500000</v>
      </c>
      <c r="D78" s="58" t="n">
        <v>0</v>
      </c>
      <c r="E78" s="91" t="n">
        <v>0</v>
      </c>
    </row>
    <row r="79" customFormat="false" ht="185.25" hidden="false" customHeight="false" outlineLevel="0" collapsed="false">
      <c r="A79" s="89" t="s">
        <v>187</v>
      </c>
      <c r="B79" s="90" t="s">
        <v>188</v>
      </c>
      <c r="C79" s="58" t="n">
        <v>1310402.14</v>
      </c>
      <c r="D79" s="58" t="n">
        <v>0</v>
      </c>
      <c r="E79" s="91" t="n">
        <v>0</v>
      </c>
    </row>
    <row r="80" customFormat="false" ht="57" hidden="false" customHeight="false" outlineLevel="0" collapsed="false">
      <c r="A80" s="89" t="s">
        <v>189</v>
      </c>
      <c r="B80" s="90" t="s">
        <v>190</v>
      </c>
      <c r="C80" s="58" t="n">
        <v>247420.71</v>
      </c>
      <c r="D80" s="58" t="n">
        <v>0</v>
      </c>
      <c r="E80" s="91" t="n">
        <v>0</v>
      </c>
    </row>
    <row r="81" customFormat="false" ht="199.5" hidden="false" customHeight="false" outlineLevel="0" collapsed="false">
      <c r="A81" s="89" t="s">
        <v>191</v>
      </c>
      <c r="B81" s="90" t="s">
        <v>192</v>
      </c>
      <c r="C81" s="58" t="n">
        <v>1581576.22</v>
      </c>
      <c r="D81" s="58" t="n">
        <v>0</v>
      </c>
      <c r="E81" s="91" t="n">
        <v>0</v>
      </c>
    </row>
    <row r="82" customFormat="false" ht="42.75" hidden="false" customHeight="false" outlineLevel="0" collapsed="false">
      <c r="A82" s="89" t="s">
        <v>193</v>
      </c>
      <c r="B82" s="90" t="s">
        <v>194</v>
      </c>
      <c r="C82" s="58" t="n">
        <v>156358.12</v>
      </c>
      <c r="D82" s="58" t="n">
        <v>0</v>
      </c>
      <c r="E82" s="91" t="n">
        <v>0</v>
      </c>
    </row>
    <row r="83" customFormat="false" ht="42.75" hidden="false" customHeight="false" outlineLevel="0" collapsed="false">
      <c r="A83" s="55" t="s">
        <v>195</v>
      </c>
      <c r="B83" s="90" t="s">
        <v>196</v>
      </c>
      <c r="C83" s="58" t="n">
        <v>2278926.08</v>
      </c>
      <c r="D83" s="58" t="n">
        <v>0</v>
      </c>
      <c r="E83" s="91" t="n">
        <v>1831117.13</v>
      </c>
    </row>
    <row r="84" customFormat="false" ht="114.75" hidden="false" customHeight="false" outlineLevel="0" collapsed="false">
      <c r="A84" s="92" t="s">
        <v>197</v>
      </c>
      <c r="B84" s="93" t="s">
        <v>198</v>
      </c>
      <c r="C84" s="94" t="n">
        <v>2844117.16</v>
      </c>
      <c r="D84" s="94" t="n">
        <v>0</v>
      </c>
      <c r="E84" s="95" t="n">
        <v>2246852.55</v>
      </c>
    </row>
    <row r="85" customFormat="false" ht="30" hidden="false" customHeight="true" outlineLevel="0" collapsed="false">
      <c r="A85" s="48" t="s">
        <v>199</v>
      </c>
      <c r="B85" s="48"/>
      <c r="C85" s="96" t="n">
        <f aca="false">SUM(C71:C84)</f>
        <v>22945467.91</v>
      </c>
      <c r="D85" s="97" t="n">
        <f aca="false">SUM(D71:D84)</f>
        <v>0</v>
      </c>
      <c r="E85" s="98" t="n">
        <f aca="false">SUM(E71:E84)</f>
        <v>12148573.0912</v>
      </c>
      <c r="F85" s="35"/>
    </row>
    <row r="86" customFormat="false" ht="15" hidden="false" customHeight="false" outlineLevel="0" collapsed="false">
      <c r="A86" s="86"/>
      <c r="B86" s="86"/>
      <c r="C86" s="99"/>
      <c r="D86" s="99"/>
      <c r="E86" s="99"/>
    </row>
    <row r="87" customFormat="false" ht="15.75" hidden="false" customHeight="false" outlineLevel="0" collapsed="false">
      <c r="A87" s="86"/>
      <c r="B87" s="86"/>
      <c r="C87" s="99"/>
      <c r="D87" s="99"/>
      <c r="E87" s="99"/>
    </row>
    <row r="88" customFormat="false" ht="30" hidden="false" customHeight="true" outlineLevel="0" collapsed="false">
      <c r="A88" s="29" t="s">
        <v>200</v>
      </c>
      <c r="B88" s="29"/>
      <c r="C88" s="29"/>
      <c r="D88" s="29"/>
      <c r="E88" s="100" t="n">
        <v>0</v>
      </c>
    </row>
    <row r="89" customFormat="false" ht="30" hidden="false" customHeight="true" outlineLevel="0" collapsed="false">
      <c r="A89" s="74" t="s">
        <v>68</v>
      </c>
      <c r="B89" s="75" t="s">
        <v>69</v>
      </c>
      <c r="C89" s="76" t="s">
        <v>162</v>
      </c>
      <c r="D89" s="76" t="s">
        <v>71</v>
      </c>
      <c r="E89" s="77" t="s">
        <v>72</v>
      </c>
    </row>
    <row r="90" customFormat="false" ht="171" hidden="false" customHeight="false" outlineLevel="0" collapsed="false">
      <c r="A90" s="101" t="s">
        <v>201</v>
      </c>
      <c r="B90" s="102" t="s">
        <v>202</v>
      </c>
      <c r="C90" s="103" t="n">
        <v>2059354.5</v>
      </c>
      <c r="D90" s="103" t="n">
        <v>0</v>
      </c>
      <c r="E90" s="104" t="n">
        <v>1647438.23</v>
      </c>
    </row>
    <row r="91" customFormat="false" ht="409.5" hidden="false" customHeight="false" outlineLevel="0" collapsed="false">
      <c r="A91" s="55" t="s">
        <v>203</v>
      </c>
      <c r="B91" s="105" t="s">
        <v>204</v>
      </c>
      <c r="C91" s="58" t="n">
        <v>2242512.27</v>
      </c>
      <c r="D91" s="58" t="n">
        <v>0</v>
      </c>
      <c r="E91" s="106" t="n">
        <v>1740333.245</v>
      </c>
    </row>
    <row r="92" customFormat="false" ht="85.5" hidden="false" customHeight="false" outlineLevel="0" collapsed="false">
      <c r="A92" s="55" t="s">
        <v>205</v>
      </c>
      <c r="B92" s="105" t="s">
        <v>206</v>
      </c>
      <c r="C92" s="58" t="n">
        <v>1491570.55</v>
      </c>
      <c r="D92" s="58" t="n">
        <v>0</v>
      </c>
      <c r="E92" s="106" t="n">
        <v>596700.1372</v>
      </c>
    </row>
    <row r="93" customFormat="false" ht="85.5" hidden="false" customHeight="false" outlineLevel="0" collapsed="false">
      <c r="A93" s="55" t="s">
        <v>207</v>
      </c>
      <c r="B93" s="105" t="s">
        <v>208</v>
      </c>
      <c r="C93" s="58" t="n">
        <v>1235782.61</v>
      </c>
      <c r="D93" s="58" t="n">
        <v>0</v>
      </c>
      <c r="E93" s="106" t="n">
        <v>308945.65</v>
      </c>
    </row>
    <row r="94" customFormat="false" ht="86.25" hidden="false" customHeight="false" outlineLevel="0" collapsed="false">
      <c r="A94" s="107" t="s">
        <v>209</v>
      </c>
      <c r="B94" s="108" t="s">
        <v>210</v>
      </c>
      <c r="C94" s="94" t="n">
        <v>1502581.45</v>
      </c>
      <c r="D94" s="94" t="n">
        <v>0</v>
      </c>
      <c r="E94" s="109" t="n">
        <v>450813.36</v>
      </c>
    </row>
    <row r="95" customFormat="false" ht="30" hidden="false" customHeight="true" outlineLevel="0" collapsed="false">
      <c r="A95" s="48" t="s">
        <v>211</v>
      </c>
      <c r="B95" s="48"/>
      <c r="C95" s="96" t="n">
        <f aca="false">SUM(C90:C94)</f>
        <v>8531801.38</v>
      </c>
      <c r="D95" s="96" t="n">
        <f aca="false">SUM(D90:D94)</f>
        <v>0</v>
      </c>
      <c r="E95" s="110" t="n">
        <f aca="false">SUM(E90:E94)</f>
        <v>4744230.6222</v>
      </c>
      <c r="F95" s="35"/>
    </row>
    <row r="97" customFormat="false" ht="15.75" hidden="false" customHeight="false" outlineLevel="0" collapsed="false">
      <c r="A97" s="86"/>
      <c r="B97" s="86"/>
      <c r="C97" s="99"/>
      <c r="D97" s="99"/>
      <c r="E97" s="99"/>
    </row>
    <row r="98" customFormat="false" ht="33" hidden="false" customHeight="true" outlineLevel="0" collapsed="false">
      <c r="A98" s="29" t="s">
        <v>212</v>
      </c>
      <c r="B98" s="29"/>
      <c r="C98" s="29"/>
      <c r="D98" s="29"/>
      <c r="E98" s="100" t="n">
        <v>0</v>
      </c>
    </row>
    <row r="99" customFormat="false" ht="30" hidden="false" customHeight="true" outlineLevel="0" collapsed="false">
      <c r="A99" s="31" t="s">
        <v>68</v>
      </c>
      <c r="B99" s="32" t="s">
        <v>69</v>
      </c>
      <c r="C99" s="33" t="s">
        <v>162</v>
      </c>
      <c r="D99" s="33" t="s">
        <v>71</v>
      </c>
      <c r="E99" s="34" t="s">
        <v>72</v>
      </c>
    </row>
    <row r="100" customFormat="false" ht="57" hidden="false" customHeight="false" outlineLevel="0" collapsed="false">
      <c r="A100" s="55" t="s">
        <v>213</v>
      </c>
      <c r="B100" s="105" t="s">
        <v>214</v>
      </c>
      <c r="C100" s="58" t="n">
        <v>687333.36</v>
      </c>
      <c r="D100" s="58" t="n">
        <v>0</v>
      </c>
      <c r="E100" s="106" t="n">
        <v>341228.7524</v>
      </c>
    </row>
    <row r="101" customFormat="false" ht="99.75" hidden="false" customHeight="false" outlineLevel="0" collapsed="false">
      <c r="A101" s="55" t="s">
        <v>215</v>
      </c>
      <c r="B101" s="105" t="s">
        <v>216</v>
      </c>
      <c r="C101" s="58" t="n">
        <v>1360426.92</v>
      </c>
      <c r="D101" s="58" t="n">
        <v>0</v>
      </c>
      <c r="E101" s="106" t="n">
        <v>626374.31</v>
      </c>
    </row>
    <row r="102" customFormat="false" ht="114" hidden="false" customHeight="false" outlineLevel="0" collapsed="false">
      <c r="A102" s="55" t="s">
        <v>217</v>
      </c>
      <c r="B102" s="105" t="s">
        <v>218</v>
      </c>
      <c r="C102" s="58" t="n">
        <v>1829134.74</v>
      </c>
      <c r="D102" s="58" t="n">
        <v>0</v>
      </c>
      <c r="E102" s="106" t="n">
        <v>457283.68</v>
      </c>
    </row>
    <row r="103" customFormat="false" ht="72" hidden="false" customHeight="false" outlineLevel="0" collapsed="false">
      <c r="A103" s="107" t="s">
        <v>219</v>
      </c>
      <c r="B103" s="108" t="s">
        <v>220</v>
      </c>
      <c r="C103" s="94" t="n">
        <v>1488995.12</v>
      </c>
      <c r="D103" s="94" t="n">
        <v>0</v>
      </c>
      <c r="E103" s="109" t="n">
        <v>940430.1988</v>
      </c>
    </row>
    <row r="104" customFormat="false" ht="30" hidden="false" customHeight="true" outlineLevel="0" collapsed="false">
      <c r="A104" s="48" t="s">
        <v>221</v>
      </c>
      <c r="B104" s="48"/>
      <c r="C104" s="96" t="n">
        <f aca="false">SUM(C100:C103)</f>
        <v>5365890.14</v>
      </c>
      <c r="D104" s="97" t="n">
        <f aca="false">SUM(D100:D103)</f>
        <v>0</v>
      </c>
      <c r="E104" s="110" t="n">
        <f aca="false">SUM(E100:E103)</f>
        <v>2365316.9412</v>
      </c>
      <c r="F104" s="35"/>
    </row>
    <row r="106" customFormat="false" ht="15" hidden="false" customHeight="false" outlineLevel="0" collapsed="false"/>
    <row r="107" customFormat="false" ht="30" hidden="false" customHeight="true" outlineLevel="0" collapsed="false">
      <c r="A107" s="29" t="s">
        <v>222</v>
      </c>
      <c r="B107" s="29"/>
      <c r="C107" s="29"/>
      <c r="D107" s="29"/>
      <c r="E107" s="54" t="n">
        <v>0</v>
      </c>
    </row>
    <row r="108" customFormat="false" ht="30" hidden="false" customHeight="true" outlineLevel="0" collapsed="false">
      <c r="A108" s="31" t="s">
        <v>68</v>
      </c>
      <c r="B108" s="32" t="s">
        <v>69</v>
      </c>
      <c r="C108" s="33" t="s">
        <v>162</v>
      </c>
      <c r="D108" s="33" t="s">
        <v>71</v>
      </c>
      <c r="E108" s="34" t="s">
        <v>72</v>
      </c>
    </row>
    <row r="109" customFormat="false" ht="71.25" hidden="false" customHeight="false" outlineLevel="0" collapsed="false">
      <c r="A109" s="55" t="s">
        <v>223</v>
      </c>
      <c r="B109" s="105" t="s">
        <v>224</v>
      </c>
      <c r="C109" s="58" t="n">
        <v>443416.37</v>
      </c>
      <c r="D109" s="58" t="n">
        <v>0</v>
      </c>
      <c r="E109" s="106" t="n">
        <v>110854.09</v>
      </c>
    </row>
    <row r="110" customFormat="false" ht="57" hidden="false" customHeight="false" outlineLevel="0" collapsed="false">
      <c r="A110" s="55" t="s">
        <v>225</v>
      </c>
      <c r="B110" s="105" t="s">
        <v>226</v>
      </c>
      <c r="C110" s="58" t="n">
        <v>2995983.72</v>
      </c>
      <c r="D110" s="58" t="n">
        <v>0</v>
      </c>
      <c r="E110" s="106" t="n">
        <v>2357569.35</v>
      </c>
    </row>
    <row r="111" customFormat="false" ht="43.5" hidden="false" customHeight="false" outlineLevel="0" collapsed="false">
      <c r="A111" s="107" t="s">
        <v>227</v>
      </c>
      <c r="B111" s="108" t="s">
        <v>228</v>
      </c>
      <c r="C111" s="94" t="n">
        <v>3237831.14</v>
      </c>
      <c r="D111" s="94" t="n">
        <v>0</v>
      </c>
      <c r="E111" s="109" t="n">
        <v>3021584.02</v>
      </c>
    </row>
    <row r="112" customFormat="false" ht="30" hidden="false" customHeight="true" outlineLevel="0" collapsed="false">
      <c r="A112" s="48" t="s">
        <v>229</v>
      </c>
      <c r="B112" s="48"/>
      <c r="C112" s="96" t="n">
        <f aca="false">SUM(C109:C111)</f>
        <v>6677231.23</v>
      </c>
      <c r="D112" s="97" t="n">
        <f aca="false">SUM(D109:D111)</f>
        <v>0</v>
      </c>
      <c r="E112" s="110" t="n">
        <f aca="false">SUM(E109:E111)</f>
        <v>5490007.46</v>
      </c>
      <c r="F112" s="35"/>
    </row>
    <row r="113" customFormat="false" ht="15" hidden="false" customHeight="false" outlineLevel="0" collapsed="false">
      <c r="A113" s="86"/>
      <c r="B113" s="86"/>
      <c r="C113" s="99"/>
      <c r="D113" s="99"/>
      <c r="E113" s="99"/>
    </row>
    <row r="114" customFormat="false" ht="15" hidden="false" customHeight="false" outlineLevel="0" collapsed="false"/>
    <row r="115" customFormat="false" ht="30" hidden="false" customHeight="true" outlineLevel="0" collapsed="false">
      <c r="A115" s="29" t="s">
        <v>230</v>
      </c>
      <c r="B115" s="29"/>
      <c r="C115" s="29"/>
      <c r="D115" s="29"/>
      <c r="E115" s="54" t="n">
        <v>0</v>
      </c>
    </row>
    <row r="116" customFormat="false" ht="30" hidden="false" customHeight="true" outlineLevel="0" collapsed="false">
      <c r="A116" s="31" t="s">
        <v>68</v>
      </c>
      <c r="B116" s="32" t="s">
        <v>69</v>
      </c>
      <c r="C116" s="33" t="s">
        <v>162</v>
      </c>
      <c r="D116" s="33" t="s">
        <v>71</v>
      </c>
      <c r="E116" s="34" t="s">
        <v>72</v>
      </c>
      <c r="F116" s="35"/>
    </row>
    <row r="117" customFormat="false" ht="171" hidden="false" customHeight="false" outlineLevel="0" collapsed="false">
      <c r="A117" s="55" t="s">
        <v>231</v>
      </c>
      <c r="B117" s="105" t="s">
        <v>232</v>
      </c>
      <c r="C117" s="58" t="n">
        <v>2333244.3</v>
      </c>
      <c r="D117" s="58" t="n">
        <v>0</v>
      </c>
      <c r="E117" s="106" t="n">
        <v>1753341.43</v>
      </c>
      <c r="F117" s="35"/>
    </row>
    <row r="118" customFormat="false" ht="99.75" hidden="false" customHeight="false" outlineLevel="0" collapsed="false">
      <c r="A118" s="55" t="s">
        <v>233</v>
      </c>
      <c r="B118" s="105" t="s">
        <v>234</v>
      </c>
      <c r="C118" s="58" t="n">
        <v>984756.87</v>
      </c>
      <c r="D118" s="58" t="n">
        <v>0</v>
      </c>
      <c r="E118" s="106" t="n">
        <v>819508.71</v>
      </c>
      <c r="F118" s="35"/>
    </row>
    <row r="119" customFormat="false" ht="57" hidden="false" customHeight="false" outlineLevel="0" collapsed="false">
      <c r="A119" s="55" t="s">
        <v>235</v>
      </c>
      <c r="B119" s="105" t="s">
        <v>236</v>
      </c>
      <c r="C119" s="58" t="n">
        <v>1120602.2</v>
      </c>
      <c r="D119" s="58" t="n">
        <v>0</v>
      </c>
      <c r="E119" s="106" t="n">
        <v>280150.55</v>
      </c>
      <c r="F119" s="35"/>
    </row>
    <row r="120" customFormat="false" ht="114" hidden="false" customHeight="false" outlineLevel="0" collapsed="false">
      <c r="A120" s="55" t="s">
        <v>237</v>
      </c>
      <c r="B120" s="105" t="s">
        <v>238</v>
      </c>
      <c r="C120" s="58" t="n">
        <v>453420.31</v>
      </c>
      <c r="D120" s="58" t="n">
        <v>0</v>
      </c>
      <c r="E120" s="106" t="n">
        <v>339710.64</v>
      </c>
      <c r="F120" s="35"/>
    </row>
    <row r="121" customFormat="false" ht="71.25" hidden="false" customHeight="false" outlineLevel="0" collapsed="false">
      <c r="A121" s="55" t="s">
        <v>239</v>
      </c>
      <c r="B121" s="105" t="s">
        <v>240</v>
      </c>
      <c r="C121" s="58" t="n">
        <v>942048.72</v>
      </c>
      <c r="D121" s="58" t="n">
        <v>0</v>
      </c>
      <c r="E121" s="106" t="n">
        <v>626683.22</v>
      </c>
      <c r="F121" s="35"/>
    </row>
    <row r="122" customFormat="false" ht="42.75" hidden="false" customHeight="false" outlineLevel="0" collapsed="false">
      <c r="A122" s="55" t="s">
        <v>241</v>
      </c>
      <c r="B122" s="105" t="s">
        <v>242</v>
      </c>
      <c r="C122" s="58" t="n">
        <v>580000</v>
      </c>
      <c r="D122" s="58" t="n">
        <v>0</v>
      </c>
      <c r="E122" s="106" t="n">
        <v>145000</v>
      </c>
      <c r="F122" s="35"/>
    </row>
    <row r="123" customFormat="false" ht="99.75" hidden="false" customHeight="false" outlineLevel="0" collapsed="false">
      <c r="A123" s="55" t="s">
        <v>243</v>
      </c>
      <c r="B123" s="105" t="s">
        <v>244</v>
      </c>
      <c r="C123" s="58" t="n">
        <v>2382548.49</v>
      </c>
      <c r="D123" s="58" t="n">
        <v>0</v>
      </c>
      <c r="E123" s="106" t="n">
        <v>595637.12</v>
      </c>
      <c r="F123" s="35"/>
    </row>
    <row r="124" customFormat="false" ht="171" hidden="false" customHeight="false" outlineLevel="0" collapsed="false">
      <c r="A124" s="55" t="s">
        <v>245</v>
      </c>
      <c r="B124" s="105" t="s">
        <v>246</v>
      </c>
      <c r="C124" s="58" t="n">
        <v>3121248.7</v>
      </c>
      <c r="D124" s="58" t="n">
        <v>0</v>
      </c>
      <c r="E124" s="106" t="n">
        <v>2520608.39</v>
      </c>
      <c r="F124" s="35"/>
    </row>
    <row r="125" customFormat="false" ht="71.25" hidden="false" customHeight="false" outlineLevel="0" collapsed="false">
      <c r="A125" s="55" t="s">
        <v>247</v>
      </c>
      <c r="B125" s="105" t="s">
        <v>248</v>
      </c>
      <c r="C125" s="58" t="n">
        <v>950345.87</v>
      </c>
      <c r="D125" s="58" t="n">
        <v>0</v>
      </c>
      <c r="E125" s="106" t="n">
        <v>237586.47</v>
      </c>
      <c r="F125" s="35"/>
    </row>
    <row r="126" customFormat="false" ht="85.5" hidden="false" customHeight="false" outlineLevel="0" collapsed="false">
      <c r="A126" s="55" t="s">
        <v>249</v>
      </c>
      <c r="B126" s="105" t="s">
        <v>250</v>
      </c>
      <c r="C126" s="58" t="n">
        <v>1235968.36</v>
      </c>
      <c r="D126" s="58" t="n">
        <v>0</v>
      </c>
      <c r="E126" s="106" t="n">
        <v>715292.24</v>
      </c>
      <c r="F126" s="35"/>
    </row>
    <row r="127" customFormat="false" ht="57" hidden="false" customHeight="false" outlineLevel="0" collapsed="false">
      <c r="A127" s="55" t="s">
        <v>251</v>
      </c>
      <c r="B127" s="105" t="s">
        <v>252</v>
      </c>
      <c r="C127" s="58" t="n">
        <v>450255.66</v>
      </c>
      <c r="D127" s="58" t="n">
        <v>0</v>
      </c>
      <c r="E127" s="106" t="n">
        <v>428054.28</v>
      </c>
      <c r="F127" s="35"/>
    </row>
    <row r="128" customFormat="false" ht="85.5" hidden="false" customHeight="false" outlineLevel="0" collapsed="false">
      <c r="A128" s="55" t="s">
        <v>253</v>
      </c>
      <c r="B128" s="105" t="s">
        <v>254</v>
      </c>
      <c r="C128" s="58" t="n">
        <v>521327.78</v>
      </c>
      <c r="D128" s="58" t="n">
        <v>0</v>
      </c>
      <c r="E128" s="106" t="n">
        <v>391718.2</v>
      </c>
      <c r="F128" s="35"/>
    </row>
    <row r="129" customFormat="false" ht="57" hidden="false" customHeight="false" outlineLevel="0" collapsed="false">
      <c r="A129" s="55" t="s">
        <v>255</v>
      </c>
      <c r="B129" s="105" t="s">
        <v>256</v>
      </c>
      <c r="C129" s="58" t="n">
        <v>603228.15</v>
      </c>
      <c r="D129" s="58" t="n">
        <v>0</v>
      </c>
      <c r="E129" s="106" t="n">
        <v>260108.59</v>
      </c>
      <c r="F129" s="35"/>
    </row>
    <row r="130" customFormat="false" ht="242.25" hidden="false" customHeight="false" outlineLevel="0" collapsed="false">
      <c r="A130" s="55" t="s">
        <v>257</v>
      </c>
      <c r="B130" s="105" t="s">
        <v>258</v>
      </c>
      <c r="C130" s="58" t="n">
        <v>913706</v>
      </c>
      <c r="D130" s="58" t="n">
        <v>0</v>
      </c>
      <c r="E130" s="106" t="n">
        <v>561055.074</v>
      </c>
      <c r="F130" s="35"/>
    </row>
    <row r="131" customFormat="false" ht="57" hidden="false" customHeight="false" outlineLevel="0" collapsed="false">
      <c r="A131" s="55" t="s">
        <v>259</v>
      </c>
      <c r="B131" s="105" t="s">
        <v>260</v>
      </c>
      <c r="C131" s="58" t="n">
        <v>200306.15</v>
      </c>
      <c r="D131" s="58" t="n">
        <v>0</v>
      </c>
      <c r="E131" s="106" t="n">
        <v>0</v>
      </c>
      <c r="F131" s="35"/>
    </row>
    <row r="132" customFormat="false" ht="57" hidden="false" customHeight="false" outlineLevel="0" collapsed="false">
      <c r="A132" s="55" t="s">
        <v>261</v>
      </c>
      <c r="B132" s="105" t="s">
        <v>262</v>
      </c>
      <c r="C132" s="58" t="n">
        <v>6048490.19</v>
      </c>
      <c r="D132" s="58" t="n">
        <v>0</v>
      </c>
      <c r="E132" s="106" t="n">
        <v>5056556.87</v>
      </c>
      <c r="F132" s="35"/>
    </row>
    <row r="133" customFormat="false" ht="85.5" hidden="false" customHeight="false" outlineLevel="0" collapsed="false">
      <c r="A133" s="55" t="s">
        <v>263</v>
      </c>
      <c r="B133" s="105" t="s">
        <v>264</v>
      </c>
      <c r="C133" s="58" t="n">
        <v>3699901.7</v>
      </c>
      <c r="D133" s="58" t="n">
        <v>0</v>
      </c>
      <c r="E133" s="106" t="n">
        <v>2851471.46</v>
      </c>
      <c r="F133" s="35"/>
    </row>
    <row r="134" customFormat="false" ht="28.5" hidden="false" customHeight="false" outlineLevel="0" collapsed="false">
      <c r="A134" s="55" t="s">
        <v>265</v>
      </c>
      <c r="B134" s="105" t="s">
        <v>266</v>
      </c>
      <c r="C134" s="58" t="n">
        <v>4555855.34</v>
      </c>
      <c r="D134" s="58" t="n">
        <v>0</v>
      </c>
      <c r="E134" s="106" t="n">
        <v>3959493.88</v>
      </c>
      <c r="F134" s="35"/>
    </row>
    <row r="135" customFormat="false" ht="71.25" hidden="false" customHeight="false" outlineLevel="0" collapsed="false">
      <c r="A135" s="55" t="s">
        <v>267</v>
      </c>
      <c r="B135" s="105" t="s">
        <v>268</v>
      </c>
      <c r="C135" s="58" t="n">
        <v>4388451.67</v>
      </c>
      <c r="D135" s="58" t="n">
        <v>0</v>
      </c>
      <c r="E135" s="106" t="n">
        <v>3322087.74</v>
      </c>
      <c r="F135" s="35"/>
    </row>
    <row r="136" customFormat="false" ht="42.75" hidden="false" customHeight="false" outlineLevel="0" collapsed="false">
      <c r="A136" s="55" t="s">
        <v>269</v>
      </c>
      <c r="B136" s="105" t="s">
        <v>270</v>
      </c>
      <c r="C136" s="58" t="n">
        <v>4300702.76</v>
      </c>
      <c r="D136" s="58" t="n">
        <v>0</v>
      </c>
      <c r="E136" s="106" t="n">
        <v>3456492.17</v>
      </c>
      <c r="F136" s="35"/>
    </row>
    <row r="137" customFormat="false" ht="43.5" hidden="false" customHeight="false" outlineLevel="0" collapsed="false">
      <c r="A137" s="107" t="s">
        <v>271</v>
      </c>
      <c r="B137" s="108" t="s">
        <v>272</v>
      </c>
      <c r="C137" s="94" t="n">
        <v>4367052.48</v>
      </c>
      <c r="D137" s="94" t="n">
        <v>0</v>
      </c>
      <c r="E137" s="109" t="n">
        <v>3515477.26</v>
      </c>
      <c r="F137" s="35"/>
    </row>
    <row r="138" customFormat="false" ht="30" hidden="false" customHeight="true" outlineLevel="0" collapsed="false">
      <c r="A138" s="48" t="s">
        <v>273</v>
      </c>
      <c r="B138" s="48"/>
      <c r="C138" s="96" t="n">
        <f aca="false">SUM(C117:C137)</f>
        <v>44153461.7</v>
      </c>
      <c r="D138" s="97" t="n">
        <f aca="false">SUM(D117:D137)</f>
        <v>0</v>
      </c>
      <c r="E138" s="110" t="n">
        <f aca="false">SUM(E117:E137)</f>
        <v>31836034.294</v>
      </c>
      <c r="F138" s="35"/>
    </row>
    <row r="140" customFormat="false" ht="15" hidden="false" customHeight="false" outlineLevel="0" collapsed="false"/>
    <row r="141" customFormat="false" ht="28.5" hidden="false" customHeight="true" outlineLevel="0" collapsed="false">
      <c r="A141" s="111" t="s">
        <v>274</v>
      </c>
      <c r="B141" s="111"/>
      <c r="D141" s="112" t="n">
        <f aca="false">SUM(D14+D58+D66+D85+D95+D104+D112+D138)</f>
        <v>0</v>
      </c>
      <c r="E141" s="113" t="n">
        <f aca="false">SUM(E14+E58+E66+E85+E95+E112+E104+E138)</f>
        <v>128556469.3936</v>
      </c>
    </row>
  </sheetData>
  <mergeCells count="26">
    <mergeCell ref="B1:E1"/>
    <mergeCell ref="B2:E2"/>
    <mergeCell ref="B3:E3"/>
    <mergeCell ref="A4:E5"/>
    <mergeCell ref="A6:D6"/>
    <mergeCell ref="A14:B14"/>
    <mergeCell ref="A15:E15"/>
    <mergeCell ref="A16:E16"/>
    <mergeCell ref="A17:E18"/>
    <mergeCell ref="A19:D19"/>
    <mergeCell ref="A58:B58"/>
    <mergeCell ref="A59:E60"/>
    <mergeCell ref="A61:D61"/>
    <mergeCell ref="A66:B66"/>
    <mergeCell ref="A68:E68"/>
    <mergeCell ref="A69:D69"/>
    <mergeCell ref="A85:B85"/>
    <mergeCell ref="A88:D88"/>
    <mergeCell ref="A95:B95"/>
    <mergeCell ref="A98:D98"/>
    <mergeCell ref="A104:B104"/>
    <mergeCell ref="A107:D107"/>
    <mergeCell ref="A112:B112"/>
    <mergeCell ref="A115:D115"/>
    <mergeCell ref="A138:B138"/>
    <mergeCell ref="A141:B141"/>
  </mergeCells>
  <conditionalFormatting sqref="C63:C65">
    <cfRule type="cellIs" priority="2" operator="equal" aboveAverage="0" equalAverage="0" bottom="0" percent="0" rank="0" text="" dxfId="0">
      <formula>"Cancelada"</formula>
    </cfRule>
  </conditionalFormatting>
  <printOptions headings="false" gridLines="false" gridLinesSet="true" horizontalCentered="true" verticalCentered="false"/>
  <pageMargins left="0.190277777777778" right="0.196527777777778" top="0.520138888888889"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7:50:57Z</dcterms:created>
  <dc:creator>ayarias</dc:creator>
  <dc:description/>
  <dc:language>en-US</dc:language>
  <cp:lastModifiedBy>cgloria</cp:lastModifiedBy>
  <cp:lastPrinted>2018-08-02T21:20:07Z</cp:lastPrinted>
  <dcterms:modified xsi:type="dcterms:W3CDTF">2019-07-29T18:59:21Z</dcterms:modified>
  <cp:revision>0</cp:revision>
  <dc:subject/>
  <dc:title/>
</cp:coreProperties>
</file>