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stadísticas Enero 2019" sheetId="1" state="visible" r:id="rId2"/>
    <sheet name="Estadísticas Febrero 2019 " sheetId="2" state="visible" r:id="rId3"/>
    <sheet name="Estadísticas Marzo 2019" sheetId="3" state="visible" r:id="rId4"/>
    <sheet name="Estadísticas Abril 2019 (2)" sheetId="4" state="visible" r:id="rId5"/>
    <sheet name="Estadísticas Mayo 2019" sheetId="5" state="visible" r:id="rId6"/>
    <sheet name="Estadísticas Junio 2019" sheetId="6" state="visible" r:id="rId7"/>
    <sheet name="Estadísticas Julio 2019" sheetId="7" state="visible" r:id="rId8"/>
    <sheet name="Estadísticas Agosto 2019" sheetId="8" state="visible" r:id="rId9"/>
    <sheet name="Estadísticas septiembre 2019" sheetId="9" state="visible" r:id="rId10"/>
    <sheet name="Octubre 2019" sheetId="10" state="visible" r:id="rId11"/>
    <sheet name="Noviembre 2019" sheetId="11" state="visible" r:id="rId12"/>
    <sheet name="Diciembre 2019" sheetId="12" state="visible" r:id="rId13"/>
  </sheets>
  <externalReferences>
    <externalReference r:id="rId14"/>
  </externalReferences>
  <definedNames>
    <definedName function="false" hidden="false" localSheetId="11" name="_xlnm.Print_Area" vbProcedure="false">'Diciembre 2019'!$A$1:$Q$289</definedName>
    <definedName function="false" hidden="false" localSheetId="10" name="_xlnm.Print_Area" vbProcedure="false">'Noviembre 2019'!$A$1:$Q$289</definedName>
    <definedName function="false" hidden="false" localSheetId="9" name="_xlnm.Print_Area" vbProcedure="false">'Octubre 2019'!$A$1:$Q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1">
  <si>
    <t xml:space="preserve">UNIDAD DE TRANSPARENCIA CONSEJO MUNICIPAL DEL DEPORTE DE ZAPOPAN, JALISCO</t>
  </si>
  <si>
    <t xml:space="preserve">INFORMACIÓN ESTADÍSTICA ENERO 2019</t>
  </si>
  <si>
    <t xml:space="preserve">SOLICITUDES POR TIPO</t>
  </si>
  <si>
    <t xml:space="preserve">SOLICITUD POR GÉNERO</t>
  </si>
  <si>
    <t xml:space="preserve">INFOMEX</t>
  </si>
  <si>
    <t xml:space="preserve">MANUALES</t>
  </si>
  <si>
    <t xml:space="preserve">CORREO</t>
  </si>
  <si>
    <t xml:space="preserve">TOTAL</t>
  </si>
  <si>
    <t xml:space="preserve">MASCULINO</t>
  </si>
  <si>
    <t xml:space="preserve">FEMENINO</t>
  </si>
  <si>
    <t xml:space="preserve">EMPRESAS</t>
  </si>
  <si>
    <t xml:space="preserve">SEUDÓNIMO</t>
  </si>
  <si>
    <t xml:space="preserve">TIPO DE RESPUESTAS</t>
  </si>
  <si>
    <t xml:space="preserve">       FORMATO SOLICITADO</t>
  </si>
  <si>
    <t xml:space="preserve">VIA CORREO ELECTRONICO</t>
  </si>
  <si>
    <t xml:space="preserve">VÍA INFOMEX</t>
  </si>
  <si>
    <t xml:space="preserve">REPRODUCCIÓN DE DOCUMENTOS (COPIA SIMPLE, COPIA CERTIFICADA, PLANO SIMPLE Y PLANO CERTIFICADO)</t>
  </si>
  <si>
    <t xml:space="preserve">FORMATO DIGITAL</t>
  </si>
  <si>
    <t xml:space="preserve">CONSULTA DIRECTA</t>
  </si>
  <si>
    <t xml:space="preserve">                                                                                                                                          </t>
  </si>
  <si>
    <t xml:space="preserve">       No. DE PREGUNTAS CONTESTADAS</t>
  </si>
  <si>
    <t xml:space="preserve">PREGUNTAS</t>
  </si>
  <si>
    <t xml:space="preserve">       ACTUALIZACIONES EN EL PORTAL</t>
  </si>
  <si>
    <t xml:space="preserve">PORTAL</t>
  </si>
  <si>
    <t xml:space="preserve">                    RECURSOS DE REVISIÓN</t>
  </si>
  <si>
    <t xml:space="preserve">RECURSOS DE REVISIÓN</t>
  </si>
  <si>
    <t xml:space="preserve">SOLICITUDES REMITIDAS POR EL ITEI</t>
  </si>
  <si>
    <t xml:space="preserve">TIPO DE INFORMACIÓN</t>
  </si>
  <si>
    <t xml:space="preserve">CONFIDENCIAL</t>
  </si>
  <si>
    <t xml:space="preserve">INFORMACIÓN POR TEMÁTICA</t>
  </si>
  <si>
    <t xml:space="preserve">NOTIFICACIONES DE RESPUESTA</t>
  </si>
  <si>
    <t xml:space="preserve">SOLICITUDES CONTESTADAS POR DEPENDENCIAS</t>
  </si>
  <si>
    <t xml:space="preserve">Dirección General</t>
  </si>
  <si>
    <t xml:space="preserve">Comunicación Social</t>
  </si>
  <si>
    <t xml:space="preserve">Departamento de Planeación</t>
  </si>
  <si>
    <t xml:space="preserve">Contraloría Interna</t>
  </si>
  <si>
    <t xml:space="preserve">Mercadotecnia y Vinculación Institucional</t>
  </si>
  <si>
    <t xml:space="preserve">Dirección Ejecutiva Administrativa y Financiera</t>
  </si>
  <si>
    <t xml:space="preserve">Departamento de Compras</t>
  </si>
  <si>
    <t xml:space="preserve">Departamento de Tesorería y Contabilidad</t>
  </si>
  <si>
    <t xml:space="preserve">Departamento de Recursos Humanos</t>
  </si>
  <si>
    <t xml:space="preserve">Departamento de Informática</t>
  </si>
  <si>
    <t xml:space="preserve">Dirección Operativa</t>
  </si>
  <si>
    <t xml:space="preserve">Departamento de Ligas Deportivas y Escuelas por Convenio</t>
  </si>
  <si>
    <t xml:space="preserve">Dirección de Unidades y Campos Deportivos</t>
  </si>
  <si>
    <t xml:space="preserve">Dirección Jurídica</t>
  </si>
  <si>
    <t xml:space="preserve">Unidad de Transparencia</t>
  </si>
  <si>
    <t xml:space="preserve">Dirección de Recreación y Deporte</t>
  </si>
  <si>
    <t xml:space="preserve">Secretario de la Comisión Atletica de Box y Lucha de Zapopan</t>
  </si>
  <si>
    <t xml:space="preserve">Debido a que las solicitudes de información se envían a diversas de dependencias, el número no es coincidente con el total de solicitudes respondidas en el año</t>
  </si>
  <si>
    <t xml:space="preserve">INFORMACIÓN ESTADÍSTICA FEBRERO 2019</t>
  </si>
  <si>
    <t xml:space="preserve">INFORMACIÓN ESTADÍSTICA MARZO 2019</t>
  </si>
  <si>
    <t xml:space="preserve">INFORMACIÓN ESTADÍSTICA ABRIL 2019</t>
  </si>
  <si>
    <t xml:space="preserve">INFORMACIÓN ESTADÍSTICA MAYO 2019</t>
  </si>
  <si>
    <t xml:space="preserve">INFORMACIÓN ESTADÍSTICA JUNIO 2019</t>
  </si>
  <si>
    <t xml:space="preserve">INFORMACIÓN ESTADÍSTICA JULIO 2019</t>
  </si>
  <si>
    <t xml:space="preserve">INFORMACIÓN ESTADÍSTICA  AGOSTO 2019</t>
  </si>
  <si>
    <t xml:space="preserve">INFORMACIÓN ESTADÍSTICA  SEPTIEMBRE 2019</t>
  </si>
  <si>
    <t xml:space="preserve">INFORMACIÓN ESTADÍSTICA OCTUBRE 2019</t>
  </si>
  <si>
    <t xml:space="preserve">INFORMACIÓN ESTADÍSTICA NOVIEMBRE 2019</t>
  </si>
  <si>
    <t xml:space="preserve">INFORMACIÓN ESTADÍSTICA DIC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26"/>
      <name val="Aparajita"/>
      <family val="2"/>
    </font>
    <font>
      <b val="true"/>
      <sz val="8"/>
      <color rgb="FF000000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b val="true"/>
      <sz val="13.9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00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b val="true"/>
      <sz val="12"/>
      <color rgb="FF800000"/>
      <name val="Calibri"/>
      <family val="2"/>
    </font>
    <font>
      <sz val="10"/>
      <color rgb="FF993300"/>
      <name val="Calibri"/>
      <family val="2"/>
    </font>
    <font>
      <b val="true"/>
      <sz val="15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FE9"/>
      </patternFill>
    </fill>
    <fill>
      <patternFill patternType="solid">
        <fgColor rgb="FFCCCCFF"/>
        <bgColor rgb="FFA9CED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6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F2DCDB"/>
      <rgbColor rgb="FF0000FF"/>
      <rgbColor rgb="FFFFFF00"/>
      <rgbColor rgb="FFF4E9E9"/>
      <rgbColor rgb="FFBFBFBF"/>
      <rgbColor rgb="FF800000"/>
      <rgbColor rgb="FF748C41"/>
      <rgbColor rgb="FF000080"/>
      <rgbColor rgb="FF808000"/>
      <rgbColor rgb="FFC0504D"/>
      <rgbColor rgb="FF3C8DA3"/>
      <rgbColor rgb="FFC0C0C0"/>
      <rgbColor rgb="FF808080"/>
      <rgbColor rgb="FF93A9CF"/>
      <rgbColor rgb="FF993366"/>
      <rgbColor rgb="FFFFFFCC"/>
      <rgbColor rgb="FFE9F1F5"/>
      <rgbColor rgb="FF660066"/>
      <rgbColor rgb="FFE78C41"/>
      <rgbColor rgb="FF89A54E"/>
      <rgbColor rgb="FFCCCCFF"/>
      <rgbColor rgb="FF000080"/>
      <rgbColor rgb="FFFDEFE9"/>
      <rgbColor rgb="FFD1DEBE"/>
      <rgbColor rgb="FFE0BCBC"/>
      <rgbColor rgb="FF800080"/>
      <rgbColor rgb="FF800000"/>
      <rgbColor rgb="FF4F81BD"/>
      <rgbColor rgb="FF0000FF"/>
      <rgbColor rgb="FF8EB4E3"/>
      <rgbColor rgb="FFEFF3EA"/>
      <rgbColor rgb="FFEBF1DE"/>
      <rgbColor rgb="FFFDEADA"/>
      <rgbColor rgb="FFA9CEDC"/>
      <rgbColor rgb="FFD99694"/>
      <rgbColor rgb="FFD19392"/>
      <rgbColor rgb="FFFACBB4"/>
      <rgbColor rgb="FF4572A7"/>
      <rgbColor rgb="FF4BACC6"/>
      <rgbColor rgb="FF9BBB59"/>
      <rgbColor rgb="FFB9CD96"/>
      <rgbColor rgb="FFF8AA79"/>
      <rgbColor rgb="FFC27535"/>
      <rgbColor rgb="FF8064A2"/>
      <rgbColor rgb="FF969696"/>
      <rgbColor rgb="FF003366"/>
      <rgbColor rgb="FF339966"/>
      <rgbColor rgb="FF003300"/>
      <rgbColor rgb="FF333300"/>
      <rgbColor rgb="FF993300"/>
      <rgbColor rgb="FFAA4643"/>
      <rgbColor rgb="FFE6B9B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3880500"/>
        <c:axId val="10105212"/>
        <c:axId val="0"/>
      </c:bar3DChart>
      <c:catAx>
        <c:axId val="3880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5212"/>
        <c:crossesAt val="0"/>
        <c:auto val="1"/>
        <c:lblAlgn val="ctr"/>
        <c:lblOffset val="100"/>
        <c:noMultiLvlLbl val="0"/>
      </c:catAx>
      <c:valAx>
        <c:axId val="101052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500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8700911"/>
        <c:axId val="57646026"/>
        <c:axId val="0"/>
      </c:bar3DChart>
      <c:catAx>
        <c:axId val="8870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6026"/>
        <c:crossesAt val="0"/>
        <c:auto val="1"/>
        <c:lblAlgn val="ctr"/>
        <c:lblOffset val="100"/>
        <c:noMultiLvlLbl val="0"/>
      </c:catAx>
      <c:valAx>
        <c:axId val="57646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091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43893561"/>
        <c:axId val="84397116"/>
        <c:axId val="0"/>
      </c:bar3DChart>
      <c:catAx>
        <c:axId val="43893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7116"/>
        <c:crossesAt val="0"/>
        <c:auto val="1"/>
        <c:lblAlgn val="ctr"/>
        <c:lblOffset val="100"/>
        <c:noMultiLvlLbl val="0"/>
      </c:catAx>
      <c:valAx>
        <c:axId val="84397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356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7007727151612"/>
          <c:y val="0.0419023136246787"/>
          <c:w val="0.364721556088463"/>
          <c:h val="0.104241645244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iciembre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Diciembre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Diciembre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Diciembre 2019'!$I$100:$I$104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49195232"/>
        <c:axId val="42980326"/>
        <c:axId val="0"/>
      </c:bar3DChart>
      <c:catAx>
        <c:axId val="49195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2980326"/>
        <c:crossesAt val="0"/>
        <c:auto val="1"/>
        <c:lblAlgn val="ctr"/>
        <c:lblOffset val="100"/>
        <c:noMultiLvlLbl val="0"/>
      </c:catAx>
      <c:valAx>
        <c:axId val="429803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523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Diciembre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Diciembre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Diciembre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Diciembre 2019'!$I$166:$I$16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Diciembre 2019'!$J$166:$J$16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6306322"/>
        <c:axId val="75022307"/>
        <c:axId val="0"/>
      </c:bar3DChart>
      <c:catAx>
        <c:axId val="1630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75022307"/>
        <c:crossesAt val="0"/>
        <c:auto val="1"/>
        <c:lblAlgn val="ctr"/>
        <c:lblOffset val="100"/>
        <c:noMultiLvlLbl val="0"/>
      </c:catAx>
      <c:valAx>
        <c:axId val="750223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632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Diciembre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Diciembre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Diciembre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Diciembre 2019'!$I$219:$I$222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Diciembre 2019'!$J$219:$J$222</c:f>
              <c:numCache>
                <c:formatCode>General</c:formatCode>
                <c:ptCount val="4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1649623"/>
        <c:axId val="54736686"/>
        <c:axId val="0"/>
      </c:bar3DChart>
      <c:catAx>
        <c:axId val="81649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4736686"/>
        <c:crossesAt val="0"/>
        <c:auto val="1"/>
        <c:lblAlgn val="ctr"/>
        <c:lblOffset val="100"/>
        <c:noMultiLvlLbl val="0"/>
      </c:catAx>
      <c:valAx>
        <c:axId val="547366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962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Diciembre 2019'!$C$19:$E$19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Diciembre 2019'!$C$20:$E$20</c:f>
              <c:numCache>
                <c:formatCode>General</c:formatCode>
                <c:ptCount val="3"/>
                <c:pt idx="0">
                  <c:v>0.8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95"/>
        <c:shape val="cylinder"/>
        <c:axId val="59568886"/>
        <c:axId val="11221429"/>
        <c:axId val="0"/>
      </c:bar3DChart>
      <c:catAx>
        <c:axId val="5956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1221429"/>
        <c:crossesAt val="0"/>
        <c:auto val="1"/>
        <c:lblAlgn val="ctr"/>
        <c:lblOffset val="100"/>
        <c:noMultiLvlLbl val="0"/>
      </c:catAx>
      <c:valAx>
        <c:axId val="11221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888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iciembre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Diciembre 2019'!$H$19:$K$19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Diciembre 2019'!$H$20:$K$20</c:f>
              <c:numCache>
                <c:formatCode>General</c:formatCode>
                <c:ptCount val="4"/>
                <c:pt idx="0">
                  <c:v>0.208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8967796"/>
        <c:axId val="58301052"/>
        <c:axId val="0"/>
      </c:bar3DChart>
      <c:catAx>
        <c:axId val="38967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8301052"/>
        <c:crossesAt val="0"/>
        <c:auto val="1"/>
        <c:lblAlgn val="ctr"/>
        <c:lblOffset val="100"/>
        <c:noMultiLvlLbl val="0"/>
      </c:catAx>
      <c:valAx>
        <c:axId val="583010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779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Diciembre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Diciembre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Diciembre 2019'!$I$194:$I$197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Diciembre 2019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3840842"/>
        <c:axId val="70593932"/>
        <c:axId val="0"/>
      </c:bar3DChart>
      <c:catAx>
        <c:axId val="23840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70593932"/>
        <c:crossesAt val="0"/>
        <c:auto val="1"/>
        <c:lblAlgn val="ctr"/>
        <c:lblOffset val="100"/>
        <c:noMultiLvlLbl val="0"/>
      </c:catAx>
      <c:valAx>
        <c:axId val="705939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084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75755470649531"/>
          <c:w val="0.9568115765298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Diciembre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Diciembre 2019'!$G$243:$G$259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16641188"/>
        <c:axId val="56202182"/>
        <c:axId val="0"/>
      </c:bar3DChart>
      <c:catAx>
        <c:axId val="1664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2182"/>
        <c:crossesAt val="0"/>
        <c:auto val="1"/>
        <c:lblAlgn val="ctr"/>
        <c:lblOffset val="100"/>
        <c:noMultiLvlLbl val="0"/>
      </c:catAx>
      <c:valAx>
        <c:axId val="56202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11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Diciembre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Diciembre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Diciembre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Diciembre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Diciembre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6204719"/>
        <c:axId val="36645141"/>
        <c:axId val="0"/>
      </c:bar3DChart>
      <c:catAx>
        <c:axId val="16204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5141"/>
        <c:crossesAt val="0"/>
        <c:auto val="1"/>
        <c:lblAlgn val="ctr"/>
        <c:lblOffset val="100"/>
        <c:noMultiLvlLbl val="0"/>
      </c:catAx>
      <c:valAx>
        <c:axId val="3664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4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19 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19 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19 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Febrero 2019 '!$I$100:$I$104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57452957"/>
        <c:axId val="83613275"/>
        <c:axId val="0"/>
      </c:bar3DChart>
      <c:catAx>
        <c:axId val="57452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613275"/>
        <c:crossesAt val="0"/>
        <c:auto val="1"/>
        <c:lblAlgn val="ctr"/>
        <c:lblOffset val="100"/>
        <c:noMultiLvlLbl val="0"/>
      </c:catAx>
      <c:valAx>
        <c:axId val="836132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295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19 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19 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19 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19 '!$I$166:$I$169</c:f>
              <c:numCache>
                <c:formatCode>General</c:formatCode>
                <c:ptCount val="4"/>
                <c:pt idx="0">
                  <c:v>1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Febrero 2019 '!$J$166:$J$169</c:f>
              <c:numCache>
                <c:formatCode>General</c:formatCode>
                <c:ptCount val="4"/>
                <c:pt idx="0">
                  <c:v>0.823529411764706</c:v>
                </c:pt>
                <c:pt idx="1">
                  <c:v>0.17647058823529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6823688"/>
        <c:axId val="25141981"/>
        <c:axId val="0"/>
      </c:bar3DChart>
      <c:catAx>
        <c:axId val="96823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5141981"/>
        <c:crossesAt val="0"/>
        <c:auto val="1"/>
        <c:lblAlgn val="ctr"/>
        <c:lblOffset val="100"/>
        <c:noMultiLvlLbl val="0"/>
      </c:catAx>
      <c:valAx>
        <c:axId val="251419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368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19 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19 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19 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19 '!$I$219:$I$222</c:f>
              <c:numCache>
                <c:formatCode>General</c:formatCode>
                <c:ptCount val="4"/>
                <c:pt idx="0">
                  <c:v>5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Febrero 2019 '!$J$219:$J$222</c:f>
              <c:numCache>
                <c:formatCode>General</c:formatCode>
                <c:ptCount val="4"/>
                <c:pt idx="0">
                  <c:v>0.3125</c:v>
                </c:pt>
                <c:pt idx="1">
                  <c:v>0.5625</c:v>
                </c:pt>
                <c:pt idx="2">
                  <c:v>0.125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6950526"/>
        <c:axId val="2609504"/>
        <c:axId val="0"/>
      </c:bar3DChart>
      <c:catAx>
        <c:axId val="36950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609504"/>
        <c:crossesAt val="0"/>
        <c:auto val="1"/>
        <c:lblAlgn val="ctr"/>
        <c:lblOffset val="100"/>
        <c:noMultiLvlLbl val="0"/>
      </c:catAx>
      <c:valAx>
        <c:axId val="26095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052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19 '!$C$19:$E$19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Febrero 2019 '!$C$20:$E$20</c:f>
              <c:numCache>
                <c:formatCode>General</c:formatCode>
                <c:ptCount val="3"/>
                <c:pt idx="0">
                  <c:v>0.3125</c:v>
                </c:pt>
                <c:pt idx="1">
                  <c:v>0.375</c:v>
                </c:pt>
                <c:pt idx="2">
                  <c:v>0.3125</c:v>
                </c:pt>
              </c:numCache>
            </c:numRef>
          </c:val>
        </c:ser>
        <c:gapWidth val="95"/>
        <c:shape val="cylinder"/>
        <c:axId val="15223198"/>
        <c:axId val="65484910"/>
        <c:axId val="0"/>
      </c:bar3DChart>
      <c:catAx>
        <c:axId val="15223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5484910"/>
        <c:crossesAt val="0"/>
        <c:auto val="1"/>
        <c:lblAlgn val="ctr"/>
        <c:lblOffset val="100"/>
        <c:noMultiLvlLbl val="0"/>
      </c:catAx>
      <c:valAx>
        <c:axId val="654849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319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Febrero 2019 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19 '!$H$19:$K$19</c:f>
              <c:numCache>
                <c:formatCode>General</c:formatCode>
                <c:ptCount val="4"/>
                <c:pt idx="0">
                  <c:v>11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Febrero 2019 '!$H$20:$K$20</c:f>
              <c:numCache>
                <c:formatCode>General</c:formatCode>
                <c:ptCount val="4"/>
                <c:pt idx="0">
                  <c:v>0.6875</c:v>
                </c:pt>
                <c:pt idx="1">
                  <c:v>0.25</c:v>
                </c:pt>
                <c:pt idx="2">
                  <c:v>0</c:v>
                </c:pt>
                <c:pt idx="3">
                  <c:v>0.0625</c:v>
                </c:pt>
              </c:numCache>
            </c:numRef>
          </c:val>
        </c:ser>
        <c:gapWidth val="95"/>
        <c:shape val="cylinder"/>
        <c:axId val="84196869"/>
        <c:axId val="90151749"/>
        <c:axId val="0"/>
      </c:bar3DChart>
      <c:catAx>
        <c:axId val="84196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0151749"/>
        <c:crossesAt val="0"/>
        <c:auto val="1"/>
        <c:lblAlgn val="ctr"/>
        <c:lblOffset val="100"/>
        <c:noMultiLvlLbl val="0"/>
      </c:catAx>
      <c:valAx>
        <c:axId val="901517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686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19 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19 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19 '!$I$194:$I$197</c:f>
              <c:numCache>
                <c:formatCode>General</c:formatCode>
                <c:ptCount val="4"/>
                <c:pt idx="0">
                  <c:v>1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Febrero 2019 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Febrero 2019 '!$J$194:$J$197</c:f>
              <c:numCache>
                <c:formatCode>General</c:formatCode>
                <c:ptCount val="4"/>
                <c:pt idx="0">
                  <c:v>0.722222222222222</c:v>
                </c:pt>
                <c:pt idx="1">
                  <c:v>0.0555555555555556</c:v>
                </c:pt>
                <c:pt idx="2">
                  <c:v>0.0555555555555556</c:v>
                </c:pt>
                <c:pt idx="3">
                  <c:v>0.166666666666667</c:v>
                </c:pt>
              </c:numCache>
            </c:numRef>
          </c:val>
        </c:ser>
        <c:gapWidth val="95"/>
        <c:shape val="cylinder"/>
        <c:axId val="74075466"/>
        <c:axId val="44462194"/>
        <c:axId val="0"/>
      </c:bar3DChart>
      <c:catAx>
        <c:axId val="74075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4462194"/>
        <c:crossesAt val="0"/>
        <c:auto val="1"/>
        <c:lblAlgn val="ctr"/>
        <c:lblOffset val="100"/>
        <c:noMultiLvlLbl val="0"/>
      </c:catAx>
      <c:valAx>
        <c:axId val="444621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546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Febrero 2019 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Febrero 2019 '!$G$243:$G$259</c:f>
              <c:numCache>
                <c:formatCode>General</c:formatCode>
                <c:ptCount val="17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22168835"/>
        <c:axId val="11290012"/>
        <c:axId val="0"/>
      </c:bar3DChart>
      <c:catAx>
        <c:axId val="2216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0012"/>
        <c:crossesAt val="0"/>
        <c:auto val="1"/>
        <c:lblAlgn val="ctr"/>
        <c:lblOffset val="100"/>
        <c:noMultiLvlLbl val="0"/>
      </c:catAx>
      <c:valAx>
        <c:axId val="112900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88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19 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19 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19 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19 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Febrero 2019 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Febrero 2019 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6475124"/>
        <c:axId val="76885029"/>
        <c:axId val="0"/>
      </c:bar3DChart>
      <c:catAx>
        <c:axId val="4647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5029"/>
        <c:crossesAt val="0"/>
        <c:auto val="1"/>
        <c:lblAlgn val="ctr"/>
        <c:lblOffset val="100"/>
        <c:noMultiLvlLbl val="0"/>
      </c:catAx>
      <c:valAx>
        <c:axId val="7688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5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7847116"/>
        <c:axId val="76852519"/>
        <c:axId val="0"/>
      </c:bar3DChart>
      <c:catAx>
        <c:axId val="7847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2519"/>
        <c:crossesAt val="0"/>
        <c:auto val="1"/>
        <c:lblAlgn val="ctr"/>
        <c:lblOffset val="100"/>
        <c:noMultiLvlLbl val="0"/>
      </c:catAx>
      <c:valAx>
        <c:axId val="76852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116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Enero 2019'!$I$100:$I$104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21201934"/>
        <c:axId val="96184337"/>
        <c:axId val="0"/>
      </c:bar3DChart>
      <c:catAx>
        <c:axId val="21201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184337"/>
        <c:crossesAt val="0"/>
        <c:auto val="1"/>
        <c:lblAlgn val="ctr"/>
        <c:lblOffset val="100"/>
        <c:noMultiLvlLbl val="0"/>
      </c:catAx>
      <c:valAx>
        <c:axId val="961843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193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rz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rzo 2019'!$I$100:$I$104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59565956"/>
        <c:axId val="20131828"/>
        <c:axId val="0"/>
      </c:bar3DChart>
      <c:catAx>
        <c:axId val="5956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0131828"/>
        <c:crossesAt val="0"/>
        <c:auto val="1"/>
        <c:lblAlgn val="ctr"/>
        <c:lblOffset val="100"/>
        <c:noMultiLvlLbl val="0"/>
      </c:catAx>
      <c:valAx>
        <c:axId val="201318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595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19'!$I$166:$I$169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rzo 2019'!$J$166:$J$169</c:f>
              <c:numCache>
                <c:formatCode>General</c:formatCode>
                <c:ptCount val="4"/>
                <c:pt idx="0">
                  <c:v>0.583333333333333</c:v>
                </c:pt>
                <c:pt idx="1">
                  <c:v>0.41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7625425"/>
        <c:axId val="47980950"/>
        <c:axId val="0"/>
      </c:bar3DChart>
      <c:catAx>
        <c:axId val="3762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7980950"/>
        <c:crossesAt val="0"/>
        <c:auto val="1"/>
        <c:lblAlgn val="ctr"/>
        <c:lblOffset val="100"/>
        <c:noMultiLvlLbl val="0"/>
      </c:catAx>
      <c:valAx>
        <c:axId val="47980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5425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19'!$I$219:$I$222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rzo 2019'!$J$219:$J$222</c:f>
              <c:numCache>
                <c:formatCode>General</c:formatCode>
                <c:ptCount val="4"/>
                <c:pt idx="0">
                  <c:v>0.461538461538462</c:v>
                </c:pt>
                <c:pt idx="1">
                  <c:v>0.53846153846153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714647"/>
        <c:axId val="85217945"/>
        <c:axId val="0"/>
      </c:bar3DChart>
      <c:catAx>
        <c:axId val="771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5217945"/>
        <c:crossesAt val="0"/>
        <c:auto val="1"/>
        <c:lblAlgn val="ctr"/>
        <c:lblOffset val="100"/>
        <c:noMultiLvlLbl val="0"/>
      </c:catAx>
      <c:valAx>
        <c:axId val="85217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64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rzo 2019'!$C$19:$E$19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rzo 2019'!$C$20:$E$20</c:f>
              <c:numCache>
                <c:formatCode>General</c:formatCode>
                <c:ptCount val="3"/>
                <c:pt idx="0">
                  <c:v>0.461538461538462</c:v>
                </c:pt>
                <c:pt idx="1">
                  <c:v>0</c:v>
                </c:pt>
                <c:pt idx="2">
                  <c:v>0.538461538461538</c:v>
                </c:pt>
              </c:numCache>
            </c:numRef>
          </c:val>
        </c:ser>
        <c:gapWidth val="95"/>
        <c:shape val="cylinder"/>
        <c:axId val="18718042"/>
        <c:axId val="30745216"/>
        <c:axId val="0"/>
      </c:bar3DChart>
      <c:catAx>
        <c:axId val="18718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0745216"/>
        <c:crossesAt val="0"/>
        <c:auto val="1"/>
        <c:lblAlgn val="ctr"/>
        <c:lblOffset val="100"/>
        <c:noMultiLvlLbl val="0"/>
      </c:catAx>
      <c:valAx>
        <c:axId val="307452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804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rz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rzo 2019'!$H$19:$K$19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rzo 2019'!$H$20:$K$20</c:f>
              <c:numCache>
                <c:formatCode>General</c:formatCode>
                <c:ptCount val="4"/>
                <c:pt idx="0">
                  <c:v>0.529411764705882</c:v>
                </c:pt>
                <c:pt idx="1">
                  <c:v>0.235294117647059</c:v>
                </c:pt>
                <c:pt idx="2">
                  <c:v>0</c:v>
                </c:pt>
                <c:pt idx="3">
                  <c:v>0.235294117647059</c:v>
                </c:pt>
              </c:numCache>
            </c:numRef>
          </c:val>
        </c:ser>
        <c:gapWidth val="95"/>
        <c:shape val="cylinder"/>
        <c:axId val="42757238"/>
        <c:axId val="77675326"/>
        <c:axId val="0"/>
      </c:bar3DChart>
      <c:catAx>
        <c:axId val="42757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7675326"/>
        <c:crossesAt val="0"/>
        <c:auto val="1"/>
        <c:lblAlgn val="ctr"/>
        <c:lblOffset val="100"/>
        <c:noMultiLvlLbl val="0"/>
      </c:catAx>
      <c:valAx>
        <c:axId val="776753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723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19'!$I$194:$I$197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rz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rzo 2019'!$J$194:$J$197</c:f>
              <c:numCache>
                <c:formatCode>General</c:formatCode>
                <c:ptCount val="4"/>
                <c:pt idx="0">
                  <c:v>0.692307692307692</c:v>
                </c:pt>
                <c:pt idx="1">
                  <c:v>0.0769230769230769</c:v>
                </c:pt>
                <c:pt idx="2">
                  <c:v>0.153846153846154</c:v>
                </c:pt>
                <c:pt idx="3">
                  <c:v>0.0769230769230769</c:v>
                </c:pt>
              </c:numCache>
            </c:numRef>
          </c:val>
        </c:ser>
        <c:gapWidth val="95"/>
        <c:shape val="cylinder"/>
        <c:axId val="73070842"/>
        <c:axId val="40069357"/>
        <c:axId val="0"/>
      </c:bar3DChart>
      <c:catAx>
        <c:axId val="73070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0069357"/>
        <c:crossesAt val="0"/>
        <c:auto val="1"/>
        <c:lblAlgn val="ctr"/>
        <c:lblOffset val="100"/>
        <c:noMultiLvlLbl val="0"/>
      </c:catAx>
      <c:valAx>
        <c:axId val="40069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084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Marz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Marzo 2019'!$G$243:$G$259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71844922"/>
        <c:axId val="9318877"/>
        <c:axId val="0"/>
      </c:bar3DChart>
      <c:catAx>
        <c:axId val="7184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877"/>
        <c:crossesAt val="0"/>
        <c:auto val="1"/>
        <c:lblAlgn val="ctr"/>
        <c:lblOffset val="100"/>
        <c:noMultiLvlLbl val="0"/>
      </c:catAx>
      <c:valAx>
        <c:axId val="9318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49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rz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rz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3558334"/>
        <c:axId val="17755944"/>
        <c:axId val="0"/>
      </c:bar3DChart>
      <c:catAx>
        <c:axId val="6355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5944"/>
        <c:crossesAt val="0"/>
        <c:auto val="1"/>
        <c:lblAlgn val="ctr"/>
        <c:lblOffset val="100"/>
        <c:noMultiLvlLbl val="0"/>
      </c:catAx>
      <c:valAx>
        <c:axId val="1775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8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53588925"/>
        <c:axId val="58996881"/>
        <c:axId val="0"/>
      </c:bar3DChart>
      <c:catAx>
        <c:axId val="53588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6881"/>
        <c:crossesAt val="0"/>
        <c:auto val="1"/>
        <c:lblAlgn val="ctr"/>
        <c:lblOffset val="100"/>
        <c:noMultiLvlLbl val="0"/>
      </c:catAx>
      <c:valAx>
        <c:axId val="589968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92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19 (2)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19 (2)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19 (2)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bril 2019 (2)'!$I$100:$I$104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63591167"/>
        <c:axId val="140625"/>
        <c:axId val="0"/>
      </c:bar3DChart>
      <c:catAx>
        <c:axId val="63591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40625"/>
        <c:crossesAt val="0"/>
        <c:auto val="1"/>
        <c:lblAlgn val="ctr"/>
        <c:lblOffset val="100"/>
        <c:noMultiLvlLbl val="0"/>
      </c:catAx>
      <c:valAx>
        <c:axId val="1406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116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19'!$I$166:$I$169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Enero 2019'!$J$166:$J$169</c:f>
              <c:numCache>
                <c:formatCode>General</c:formatCode>
                <c:ptCount val="4"/>
                <c:pt idx="0">
                  <c:v>0.7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1915862"/>
        <c:axId val="49740923"/>
        <c:axId val="0"/>
      </c:bar3DChart>
      <c:catAx>
        <c:axId val="81915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9740923"/>
        <c:crossesAt val="0"/>
        <c:auto val="1"/>
        <c:lblAlgn val="ctr"/>
        <c:lblOffset val="100"/>
        <c:noMultiLvlLbl val="0"/>
      </c:catAx>
      <c:valAx>
        <c:axId val="497409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586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19 (2)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19 (2)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19 (2)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19 (2)'!$I$166:$I$169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bril 2019 (2)'!$J$166:$J$169</c:f>
              <c:numCache>
                <c:formatCode>General</c:formatCode>
                <c:ptCount val="4"/>
                <c:pt idx="0">
                  <c:v>0.615384615384615</c:v>
                </c:pt>
                <c:pt idx="1">
                  <c:v>0.38461538461538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39037588"/>
        <c:axId val="58204013"/>
        <c:axId val="0"/>
      </c:bar3DChart>
      <c:catAx>
        <c:axId val="39037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8204013"/>
        <c:crossesAt val="0"/>
        <c:auto val="1"/>
        <c:lblAlgn val="ctr"/>
        <c:lblOffset val="100"/>
        <c:noMultiLvlLbl val="0"/>
      </c:catAx>
      <c:valAx>
        <c:axId val="582040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7588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19 (2)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19 (2)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19 (2)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19 (2)'!$I$219:$I$222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bril 2019 (2)'!$J$219:$J$222</c:f>
              <c:numCache>
                <c:formatCode>General</c:formatCode>
                <c:ptCount val="4"/>
                <c:pt idx="0">
                  <c:v>0.538461538461538</c:v>
                </c:pt>
                <c:pt idx="1">
                  <c:v>0.230769230769231</c:v>
                </c:pt>
                <c:pt idx="2">
                  <c:v>0.230769230769231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7949482"/>
        <c:axId val="4622315"/>
        <c:axId val="0"/>
      </c:bar3DChart>
      <c:catAx>
        <c:axId val="97949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622315"/>
        <c:crossesAt val="0"/>
        <c:auto val="1"/>
        <c:lblAlgn val="ctr"/>
        <c:lblOffset val="100"/>
        <c:noMultiLvlLbl val="0"/>
      </c:catAx>
      <c:valAx>
        <c:axId val="46223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9482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19 (2)'!$C$19:$E$19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bril 2019 (2)'!$C$20:$E$20</c:f>
              <c:numCache>
                <c:formatCode>General</c:formatCode>
                <c:ptCount val="3"/>
                <c:pt idx="0">
                  <c:v>0.5</c:v>
                </c:pt>
                <c:pt idx="1">
                  <c:v>0.285714285714286</c:v>
                </c:pt>
                <c:pt idx="2">
                  <c:v>0.214285714285714</c:v>
                </c:pt>
              </c:numCache>
            </c:numRef>
          </c:val>
        </c:ser>
        <c:gapWidth val="95"/>
        <c:shape val="cylinder"/>
        <c:axId val="39245822"/>
        <c:axId val="64172429"/>
        <c:axId val="0"/>
      </c:bar3DChart>
      <c:catAx>
        <c:axId val="39245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4172429"/>
        <c:crossesAt val="0"/>
        <c:auto val="1"/>
        <c:lblAlgn val="ctr"/>
        <c:lblOffset val="100"/>
        <c:noMultiLvlLbl val="0"/>
      </c:catAx>
      <c:valAx>
        <c:axId val="64172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582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bril 2019 (2)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19 (2)'!$H$19:$K$19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bril 2019 (2)'!$H$20:$K$20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5</c:v>
                </c:pt>
                <c:pt idx="2">
                  <c:v>0</c:v>
                </c:pt>
                <c:pt idx="3">
                  <c:v>0.0714285714285714</c:v>
                </c:pt>
              </c:numCache>
            </c:numRef>
          </c:val>
        </c:ser>
        <c:gapWidth val="95"/>
        <c:shape val="cylinder"/>
        <c:axId val="40891853"/>
        <c:axId val="72453355"/>
        <c:axId val="0"/>
      </c:bar3DChart>
      <c:catAx>
        <c:axId val="40891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2453355"/>
        <c:crossesAt val="0"/>
        <c:auto val="1"/>
        <c:lblAlgn val="ctr"/>
        <c:lblOffset val="100"/>
        <c:noMultiLvlLbl val="0"/>
      </c:catAx>
      <c:valAx>
        <c:axId val="724533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1853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19 (2)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19 (2)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19 (2)'!$I$194:$I$197</c:f>
              <c:numCache>
                <c:formatCode>General</c:formatCode>
                <c:ptCount val="4"/>
                <c:pt idx="0">
                  <c:v>7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bril 2019 (2)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bril 2019 (2)'!$J$194:$J$197</c:f>
              <c:numCache>
                <c:formatCode>General</c:formatCode>
                <c:ptCount val="4"/>
                <c:pt idx="0">
                  <c:v>0.538461538461538</c:v>
                </c:pt>
                <c:pt idx="1">
                  <c:v>0</c:v>
                </c:pt>
                <c:pt idx="2">
                  <c:v>0.384615384615385</c:v>
                </c:pt>
                <c:pt idx="3">
                  <c:v>0.0769230769230769</c:v>
                </c:pt>
              </c:numCache>
            </c:numRef>
          </c:val>
        </c:ser>
        <c:gapWidth val="95"/>
        <c:shape val="cylinder"/>
        <c:axId val="39755940"/>
        <c:axId val="5976481"/>
        <c:axId val="0"/>
      </c:bar3DChart>
      <c:catAx>
        <c:axId val="39755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976481"/>
        <c:crossesAt val="0"/>
        <c:auto val="1"/>
        <c:lblAlgn val="ctr"/>
        <c:lblOffset val="100"/>
        <c:noMultiLvlLbl val="0"/>
      </c:catAx>
      <c:valAx>
        <c:axId val="59764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94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bril 2019 (2)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bril 2019 (2)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3556315"/>
        <c:axId val="12036823"/>
        <c:axId val="0"/>
      </c:bar3DChart>
      <c:catAx>
        <c:axId val="8355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6823"/>
        <c:crossesAt val="0"/>
        <c:auto val="1"/>
        <c:lblAlgn val="ctr"/>
        <c:lblOffset val="100"/>
        <c:noMultiLvlLbl val="0"/>
      </c:catAx>
      <c:valAx>
        <c:axId val="120368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63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19 (2)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19 (2)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19 (2)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19 (2)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bril 2019 (2)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bril 2019 (2)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0428642"/>
        <c:axId val="70271696"/>
        <c:axId val="0"/>
      </c:bar3DChart>
      <c:catAx>
        <c:axId val="9042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1696"/>
        <c:crossesAt val="0"/>
        <c:auto val="1"/>
        <c:lblAlgn val="ctr"/>
        <c:lblOffset val="100"/>
        <c:noMultiLvlLbl val="0"/>
      </c:catAx>
      <c:valAx>
        <c:axId val="7027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8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3134834"/>
        <c:axId val="8874691"/>
        <c:axId val="0"/>
      </c:bar3DChart>
      <c:catAx>
        <c:axId val="83134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691"/>
        <c:crossesAt val="0"/>
        <c:auto val="1"/>
        <c:lblAlgn val="ctr"/>
        <c:lblOffset val="100"/>
        <c:noMultiLvlLbl val="0"/>
      </c:catAx>
      <c:valAx>
        <c:axId val="88746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4834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Mayo 2019'!$I$100:$I$104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625949"/>
        <c:axId val="58089041"/>
        <c:axId val="0"/>
      </c:bar3DChart>
      <c:catAx>
        <c:axId val="7625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8089041"/>
        <c:crossesAt val="0"/>
        <c:auto val="1"/>
        <c:lblAlgn val="ctr"/>
        <c:lblOffset val="100"/>
        <c:noMultiLvlLbl val="0"/>
      </c:catAx>
      <c:valAx>
        <c:axId val="580890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94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19'!$I$166:$I$169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Mayo 2019'!$J$166:$J$169</c:f>
              <c:numCache>
                <c:formatCode>General</c:formatCode>
                <c:ptCount val="4"/>
                <c:pt idx="0">
                  <c:v>0.6</c:v>
                </c:pt>
                <c:pt idx="1">
                  <c:v>0.266666666666667</c:v>
                </c:pt>
                <c:pt idx="2">
                  <c:v>0</c:v>
                </c:pt>
                <c:pt idx="3">
                  <c:v>0.133333333333333</c:v>
                </c:pt>
              </c:numCache>
            </c:numRef>
          </c:val>
        </c:ser>
        <c:gapWidth val="95"/>
        <c:shape val="cylinder"/>
        <c:axId val="13393830"/>
        <c:axId val="17157186"/>
        <c:axId val="0"/>
      </c:bar3DChart>
      <c:catAx>
        <c:axId val="13393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7157186"/>
        <c:crossesAt val="0"/>
        <c:auto val="1"/>
        <c:lblAlgn val="ctr"/>
        <c:lblOffset val="100"/>
        <c:noMultiLvlLbl val="0"/>
      </c:catAx>
      <c:valAx>
        <c:axId val="171571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3830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19'!$I$219:$I$222</c:f>
              <c:numCache>
                <c:formatCode>General</c:formatCode>
                <c:ptCount val="4"/>
                <c:pt idx="0">
                  <c:v>9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Enero 2019'!$J$219:$J$222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1477287"/>
        <c:axId val="33286813"/>
        <c:axId val="0"/>
      </c:bar3DChart>
      <c:catAx>
        <c:axId val="61477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3286813"/>
        <c:crossesAt val="0"/>
        <c:auto val="1"/>
        <c:lblAlgn val="ctr"/>
        <c:lblOffset val="100"/>
        <c:noMultiLvlLbl val="0"/>
      </c:catAx>
      <c:valAx>
        <c:axId val="332868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728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19'!$I$219:$I$222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Mayo 2019'!$J$219:$J$222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21155"/>
        <c:axId val="90996761"/>
        <c:axId val="0"/>
      </c:bar3DChart>
      <c:catAx>
        <c:axId val="452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0996761"/>
        <c:crossesAt val="0"/>
        <c:auto val="1"/>
        <c:lblAlgn val="ctr"/>
        <c:lblOffset val="100"/>
        <c:noMultiLvlLbl val="0"/>
      </c:catAx>
      <c:valAx>
        <c:axId val="90996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15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19'!$C$19:$E$19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Mayo 2019'!$C$20:$E$20</c:f>
              <c:numCache>
                <c:formatCode>General</c:formatCode>
                <c:ptCount val="3"/>
                <c:pt idx="0">
                  <c:v>0.266666666666667</c:v>
                </c:pt>
                <c:pt idx="1">
                  <c:v>0.0666666666666667</c:v>
                </c:pt>
                <c:pt idx="2">
                  <c:v>0.666666666666667</c:v>
                </c:pt>
              </c:numCache>
            </c:numRef>
          </c:val>
        </c:ser>
        <c:gapWidth val="95"/>
        <c:shape val="cylinder"/>
        <c:axId val="75058766"/>
        <c:axId val="2130912"/>
        <c:axId val="0"/>
      </c:bar3DChart>
      <c:catAx>
        <c:axId val="7505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130912"/>
        <c:crossesAt val="0"/>
        <c:auto val="1"/>
        <c:lblAlgn val="ctr"/>
        <c:lblOffset val="100"/>
        <c:noMultiLvlLbl val="0"/>
      </c:catAx>
      <c:valAx>
        <c:axId val="21309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876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May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19'!$H$19:$K$19</c:f>
              <c:numCache>
                <c:formatCode>General</c:formatCode>
                <c:ptCount val="4"/>
                <c:pt idx="0">
                  <c:v>8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Mayo 2019'!$H$20:$K$20</c:f>
              <c:numCache>
                <c:formatCode>General</c:formatCode>
                <c:ptCount val="4"/>
                <c:pt idx="0">
                  <c:v>0.533333333333333</c:v>
                </c:pt>
                <c:pt idx="1">
                  <c:v>0.4</c:v>
                </c:pt>
                <c:pt idx="2">
                  <c:v>0</c:v>
                </c:pt>
                <c:pt idx="3">
                  <c:v>0.0666666666666667</c:v>
                </c:pt>
              </c:numCache>
            </c:numRef>
          </c:val>
        </c:ser>
        <c:gapWidth val="95"/>
        <c:shape val="cylinder"/>
        <c:axId val="84564984"/>
        <c:axId val="57785338"/>
        <c:axId val="0"/>
      </c:bar3DChart>
      <c:catAx>
        <c:axId val="84564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7785338"/>
        <c:crossesAt val="0"/>
        <c:auto val="1"/>
        <c:lblAlgn val="ctr"/>
        <c:lblOffset val="100"/>
        <c:noMultiLvlLbl val="0"/>
      </c:catAx>
      <c:valAx>
        <c:axId val="577853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4984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19'!$I$194:$I$197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May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Mayo 2019'!$J$194:$J$197</c:f>
              <c:numCache>
                <c:formatCode>General</c:formatCode>
                <c:ptCount val="4"/>
                <c:pt idx="0">
                  <c:v>0.692307692307692</c:v>
                </c:pt>
                <c:pt idx="1">
                  <c:v>0.0769230769230769</c:v>
                </c:pt>
                <c:pt idx="2">
                  <c:v>0.153846153846154</c:v>
                </c:pt>
                <c:pt idx="3">
                  <c:v>0.0769230769230769</c:v>
                </c:pt>
              </c:numCache>
            </c:numRef>
          </c:val>
        </c:ser>
        <c:gapWidth val="95"/>
        <c:shape val="cylinder"/>
        <c:axId val="31399947"/>
        <c:axId val="19151363"/>
        <c:axId val="0"/>
      </c:bar3DChart>
      <c:catAx>
        <c:axId val="31399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19151363"/>
        <c:crossesAt val="0"/>
        <c:auto val="1"/>
        <c:lblAlgn val="ctr"/>
        <c:lblOffset val="100"/>
        <c:noMultiLvlLbl val="0"/>
      </c:catAx>
      <c:valAx>
        <c:axId val="191513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994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May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Mayo 2019'!$G$243:$G$259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73829727"/>
        <c:axId val="11464751"/>
        <c:axId val="0"/>
      </c:bar3DChart>
      <c:catAx>
        <c:axId val="7382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4751"/>
        <c:crossesAt val="0"/>
        <c:auto val="1"/>
        <c:lblAlgn val="ctr"/>
        <c:lblOffset val="100"/>
        <c:noMultiLvlLbl val="0"/>
      </c:catAx>
      <c:valAx>
        <c:axId val="11464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97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May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May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795764"/>
        <c:axId val="95614340"/>
        <c:axId val="0"/>
      </c:bar3DChart>
      <c:catAx>
        <c:axId val="579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4340"/>
        <c:crossesAt val="0"/>
        <c:auto val="1"/>
        <c:lblAlgn val="ctr"/>
        <c:lblOffset val="100"/>
        <c:noMultiLvlLbl val="0"/>
      </c:catAx>
      <c:valAx>
        <c:axId val="95614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7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9004733"/>
        <c:axId val="89542572"/>
        <c:axId val="0"/>
      </c:bar3DChart>
      <c:catAx>
        <c:axId val="69004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2572"/>
        <c:crossesAt val="0"/>
        <c:auto val="1"/>
        <c:lblAlgn val="ctr"/>
        <c:lblOffset val="100"/>
        <c:noMultiLvlLbl val="0"/>
      </c:catAx>
      <c:valAx>
        <c:axId val="89542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473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nio 2019'!$I$100:$I$104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29748195"/>
        <c:axId val="25538493"/>
        <c:axId val="0"/>
      </c:bar3DChart>
      <c:catAx>
        <c:axId val="29748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538493"/>
        <c:crossesAt val="0"/>
        <c:auto val="1"/>
        <c:lblAlgn val="ctr"/>
        <c:lblOffset val="100"/>
        <c:noMultiLvlLbl val="0"/>
      </c:catAx>
      <c:valAx>
        <c:axId val="255384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819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19'!$I$166:$I$169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nio 2019'!$J$166:$J$169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1464617"/>
        <c:axId val="98615540"/>
        <c:axId val="0"/>
      </c:bar3DChart>
      <c:catAx>
        <c:axId val="11464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8615540"/>
        <c:crossesAt val="0"/>
        <c:auto val="1"/>
        <c:lblAlgn val="ctr"/>
        <c:lblOffset val="100"/>
        <c:noMultiLvlLbl val="0"/>
      </c:catAx>
      <c:valAx>
        <c:axId val="986155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4617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19'!$I$219:$I$222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nio 2019'!$J$219:$J$222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2776967"/>
        <c:axId val="72188242"/>
        <c:axId val="0"/>
      </c:bar3DChart>
      <c:catAx>
        <c:axId val="82776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2188242"/>
        <c:crossesAt val="0"/>
        <c:auto val="1"/>
        <c:lblAlgn val="ctr"/>
        <c:lblOffset val="100"/>
        <c:noMultiLvlLbl val="0"/>
      </c:catAx>
      <c:valAx>
        <c:axId val="721882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696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19'!$C$19:$E$19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Enero 2019'!$C$20:$E$20</c:f>
              <c:numCache>
                <c:formatCode>General</c:formatCode>
                <c:ptCount val="3"/>
                <c:pt idx="0">
                  <c:v>0.75</c:v>
                </c:pt>
                <c:pt idx="1">
                  <c:v>0</c:v>
                </c:pt>
                <c:pt idx="2">
                  <c:v>0.25</c:v>
                </c:pt>
              </c:numCache>
            </c:numRef>
          </c:val>
        </c:ser>
        <c:gapWidth val="95"/>
        <c:shape val="cylinder"/>
        <c:axId val="46437569"/>
        <c:axId val="79369575"/>
        <c:axId val="0"/>
      </c:bar3DChart>
      <c:catAx>
        <c:axId val="46437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9369575"/>
        <c:crossesAt val="0"/>
        <c:auto val="1"/>
        <c:lblAlgn val="ctr"/>
        <c:lblOffset val="100"/>
        <c:noMultiLvlLbl val="0"/>
      </c:catAx>
      <c:valAx>
        <c:axId val="79369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756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19'!$C$19:$E$19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nio 2019'!$C$20:$E$20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</c:v>
                </c:pt>
                <c:pt idx="2">
                  <c:v>0.666666666666667</c:v>
                </c:pt>
              </c:numCache>
            </c:numRef>
          </c:val>
        </c:ser>
        <c:gapWidth val="95"/>
        <c:shape val="cylinder"/>
        <c:axId val="68320779"/>
        <c:axId val="16104984"/>
        <c:axId val="0"/>
      </c:bar3DChart>
      <c:catAx>
        <c:axId val="68320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6104984"/>
        <c:crossesAt val="0"/>
        <c:auto val="1"/>
        <c:lblAlgn val="ctr"/>
        <c:lblOffset val="100"/>
        <c:noMultiLvlLbl val="0"/>
      </c:catAx>
      <c:valAx>
        <c:axId val="161049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077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ni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19'!$H$19:$K$19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nio 2019'!$H$20:$K$20</c:f>
              <c:numCache>
                <c:formatCode>General</c:formatCode>
                <c:ptCount val="4"/>
                <c:pt idx="0">
                  <c:v>0.555555555555556</c:v>
                </c:pt>
                <c:pt idx="1">
                  <c:v>0.222222222222222</c:v>
                </c:pt>
                <c:pt idx="2">
                  <c:v>0</c:v>
                </c:pt>
                <c:pt idx="3">
                  <c:v>0.222222222222222</c:v>
                </c:pt>
              </c:numCache>
            </c:numRef>
          </c:val>
        </c:ser>
        <c:gapWidth val="95"/>
        <c:shape val="cylinder"/>
        <c:axId val="60248686"/>
        <c:axId val="78086631"/>
        <c:axId val="0"/>
      </c:bar3DChart>
      <c:catAx>
        <c:axId val="60248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8086631"/>
        <c:crossesAt val="0"/>
        <c:auto val="1"/>
        <c:lblAlgn val="ctr"/>
        <c:lblOffset val="100"/>
        <c:noMultiLvlLbl val="0"/>
      </c:catAx>
      <c:valAx>
        <c:axId val="780866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868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19'!$I$194:$I$197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n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nio 2019'!$J$194:$J$197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4459258"/>
        <c:axId val="25187079"/>
        <c:axId val="0"/>
      </c:bar3DChart>
      <c:catAx>
        <c:axId val="64459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25187079"/>
        <c:crossesAt val="0"/>
        <c:auto val="1"/>
        <c:lblAlgn val="ctr"/>
        <c:lblOffset val="100"/>
        <c:noMultiLvlLbl val="0"/>
      </c:catAx>
      <c:valAx>
        <c:axId val="251870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925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Juni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Junio 2019'!$G$243:$G$259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28038676"/>
        <c:axId val="90684324"/>
        <c:axId val="0"/>
      </c:bar3DChart>
      <c:catAx>
        <c:axId val="2803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4324"/>
        <c:crossesAt val="0"/>
        <c:auto val="1"/>
        <c:lblAlgn val="ctr"/>
        <c:lblOffset val="100"/>
        <c:noMultiLvlLbl val="0"/>
      </c:catAx>
      <c:valAx>
        <c:axId val="906843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86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n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ni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0463553"/>
        <c:axId val="98024564"/>
        <c:axId val="0"/>
      </c:bar3DChart>
      <c:catAx>
        <c:axId val="5046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4564"/>
        <c:crossesAt val="0"/>
        <c:auto val="1"/>
        <c:lblAlgn val="ctr"/>
        <c:lblOffset val="100"/>
        <c:noMultiLvlLbl val="0"/>
      </c:catAx>
      <c:valAx>
        <c:axId val="9802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35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93526332"/>
        <c:axId val="90475027"/>
        <c:axId val="0"/>
      </c:bar3DChart>
      <c:catAx>
        <c:axId val="93526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5027"/>
        <c:crossesAt val="0"/>
        <c:auto val="1"/>
        <c:lblAlgn val="ctr"/>
        <c:lblOffset val="100"/>
        <c:noMultiLvlLbl val="0"/>
      </c:catAx>
      <c:valAx>
        <c:axId val="904750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6332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Julio 2019'!$I$100:$I$104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5758818"/>
        <c:axId val="39500079"/>
        <c:axId val="0"/>
      </c:bar3DChart>
      <c:catAx>
        <c:axId val="75758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9500079"/>
        <c:crossesAt val="0"/>
        <c:auto val="1"/>
        <c:lblAlgn val="ctr"/>
        <c:lblOffset val="100"/>
        <c:noMultiLvlLbl val="0"/>
      </c:catAx>
      <c:valAx>
        <c:axId val="395000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881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9'!$I$166:$I$169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Julio 2019'!$J$166:$J$169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205084"/>
        <c:axId val="2800587"/>
        <c:axId val="0"/>
      </c:bar3DChart>
      <c:catAx>
        <c:axId val="9205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2800587"/>
        <c:crossesAt val="0"/>
        <c:auto val="1"/>
        <c:lblAlgn val="ctr"/>
        <c:lblOffset val="100"/>
        <c:noMultiLvlLbl val="0"/>
      </c:catAx>
      <c:valAx>
        <c:axId val="28005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084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9'!$I$219:$I$222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Julio 2019'!$J$219:$J$222</c:f>
              <c:numCache>
                <c:formatCode>General</c:formatCode>
                <c:ptCount val="4"/>
                <c:pt idx="0">
                  <c:v>0.2</c:v>
                </c:pt>
                <c:pt idx="1">
                  <c:v>0.7</c:v>
                </c:pt>
                <c:pt idx="2">
                  <c:v>0.1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3930855"/>
        <c:axId val="22112171"/>
        <c:axId val="0"/>
      </c:bar3DChart>
      <c:catAx>
        <c:axId val="73930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2112171"/>
        <c:crossesAt val="0"/>
        <c:auto val="1"/>
        <c:lblAlgn val="ctr"/>
        <c:lblOffset val="100"/>
        <c:noMultiLvlLbl val="0"/>
      </c:catAx>
      <c:valAx>
        <c:axId val="22112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085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19'!$C$19:$E$19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Julio 2019'!$C$20:$E$20</c:f>
              <c:numCache>
                <c:formatCode>General</c:formatCode>
                <c:ptCount val="3"/>
                <c:pt idx="0">
                  <c:v>0.2</c:v>
                </c:pt>
                <c:pt idx="1">
                  <c:v>0.1</c:v>
                </c:pt>
                <c:pt idx="2">
                  <c:v>0.7</c:v>
                </c:pt>
              </c:numCache>
            </c:numRef>
          </c:val>
        </c:ser>
        <c:gapWidth val="95"/>
        <c:shape val="cylinder"/>
        <c:axId val="80304516"/>
        <c:axId val="13783743"/>
        <c:axId val="0"/>
      </c:bar3DChart>
      <c:catAx>
        <c:axId val="80304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3783743"/>
        <c:crossesAt val="0"/>
        <c:auto val="1"/>
        <c:lblAlgn val="ctr"/>
        <c:lblOffset val="100"/>
        <c:noMultiLvlLbl val="0"/>
      </c:catAx>
      <c:valAx>
        <c:axId val="137837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451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Ener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19'!$H$19:$K$19</c:f>
              <c:numCache>
                <c:formatCode>General</c:formatCode>
                <c:ptCount val="4"/>
                <c:pt idx="0">
                  <c:v>1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Enero 2019'!$H$20:$K$20</c:f>
              <c:numCache>
                <c:formatCode>General</c:formatCode>
                <c:ptCount val="4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9025965"/>
        <c:axId val="4019805"/>
        <c:axId val="0"/>
      </c:bar3DChart>
      <c:catAx>
        <c:axId val="19025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019805"/>
        <c:crossesAt val="0"/>
        <c:auto val="1"/>
        <c:lblAlgn val="ctr"/>
        <c:lblOffset val="100"/>
        <c:noMultiLvlLbl val="0"/>
      </c:catAx>
      <c:valAx>
        <c:axId val="4019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5965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Juli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19'!$H$19:$K$1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Julio 2019'!$H$20:$K$20</c:f>
              <c:numCache>
                <c:formatCode>General</c:formatCode>
                <c:ptCount val="4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.4</c:v>
                </c:pt>
              </c:numCache>
            </c:numRef>
          </c:val>
        </c:ser>
        <c:gapWidth val="95"/>
        <c:shape val="cylinder"/>
        <c:axId val="44238488"/>
        <c:axId val="50882912"/>
        <c:axId val="0"/>
      </c:bar3DChart>
      <c:catAx>
        <c:axId val="4423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0882912"/>
        <c:crossesAt val="0"/>
        <c:auto val="1"/>
        <c:lblAlgn val="ctr"/>
        <c:lblOffset val="100"/>
        <c:noMultiLvlLbl val="0"/>
      </c:catAx>
      <c:valAx>
        <c:axId val="508829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848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9'!$I$194:$I$197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Juli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Julio 2019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3453771"/>
        <c:axId val="80305086"/>
        <c:axId val="0"/>
      </c:bar3DChart>
      <c:catAx>
        <c:axId val="23453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80305086"/>
        <c:crossesAt val="0"/>
        <c:auto val="1"/>
        <c:lblAlgn val="ctr"/>
        <c:lblOffset val="100"/>
        <c:noMultiLvlLbl val="0"/>
      </c:catAx>
      <c:valAx>
        <c:axId val="803050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377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Juli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Julio 2019'!$G$243:$G$259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42145785"/>
        <c:axId val="68154874"/>
        <c:axId val="0"/>
      </c:bar3DChart>
      <c:catAx>
        <c:axId val="4214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4874"/>
        <c:crossesAt val="0"/>
        <c:auto val="1"/>
        <c:lblAlgn val="ctr"/>
        <c:lblOffset val="100"/>
        <c:noMultiLvlLbl val="0"/>
      </c:catAx>
      <c:valAx>
        <c:axId val="681548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57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Juli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Juli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5133175"/>
        <c:axId val="69961089"/>
        <c:axId val="0"/>
      </c:bar3DChart>
      <c:catAx>
        <c:axId val="8513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1089"/>
        <c:crossesAt val="0"/>
        <c:auto val="1"/>
        <c:lblAlgn val="ctr"/>
        <c:lblOffset val="100"/>
        <c:noMultiLvlLbl val="0"/>
      </c:catAx>
      <c:valAx>
        <c:axId val="69961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31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5069053"/>
        <c:axId val="95668601"/>
        <c:axId val="0"/>
      </c:bar3DChart>
      <c:catAx>
        <c:axId val="65069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8601"/>
        <c:crossesAt val="0"/>
        <c:auto val="1"/>
        <c:lblAlgn val="ctr"/>
        <c:lblOffset val="100"/>
        <c:noMultiLvlLbl val="0"/>
      </c:catAx>
      <c:valAx>
        <c:axId val="956686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905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Agosto 2019'!$I$100:$I$104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1163193"/>
        <c:axId val="16307978"/>
        <c:axId val="0"/>
      </c:bar3DChart>
      <c:catAx>
        <c:axId val="31163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307978"/>
        <c:crossesAt val="0"/>
        <c:auto val="1"/>
        <c:lblAlgn val="ctr"/>
        <c:lblOffset val="100"/>
        <c:noMultiLvlLbl val="0"/>
      </c:catAx>
      <c:valAx>
        <c:axId val="163079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319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9'!$I$166:$I$169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Agosto 2019'!$J$166:$J$169</c:f>
              <c:numCache>
                <c:formatCode>General</c:formatCode>
                <c:ptCount val="4"/>
                <c:pt idx="0">
                  <c:v>0.6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5656912"/>
        <c:axId val="89181602"/>
        <c:axId val="0"/>
      </c:bar3DChart>
      <c:catAx>
        <c:axId val="45656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9181602"/>
        <c:crossesAt val="0"/>
        <c:auto val="1"/>
        <c:lblAlgn val="ctr"/>
        <c:lblOffset val="100"/>
        <c:noMultiLvlLbl val="0"/>
      </c:catAx>
      <c:valAx>
        <c:axId val="891816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691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9'!$I$219:$I$222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Agosto 2019'!$J$219:$J$222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4917676"/>
        <c:axId val="59091013"/>
        <c:axId val="0"/>
      </c:bar3DChart>
      <c:catAx>
        <c:axId val="64917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9091013"/>
        <c:crossesAt val="0"/>
        <c:auto val="1"/>
        <c:lblAlgn val="ctr"/>
        <c:lblOffset val="100"/>
        <c:noMultiLvlLbl val="0"/>
      </c:catAx>
      <c:valAx>
        <c:axId val="590910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7676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19'!$C$19:$E$19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Agosto 2019'!$C$20:$E$20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</c:v>
                </c:pt>
                <c:pt idx="2">
                  <c:v>0.666666666666667</c:v>
                </c:pt>
              </c:numCache>
            </c:numRef>
          </c:val>
        </c:ser>
        <c:gapWidth val="95"/>
        <c:shape val="cylinder"/>
        <c:axId val="76282938"/>
        <c:axId val="56245887"/>
        <c:axId val="0"/>
      </c:bar3DChart>
      <c:catAx>
        <c:axId val="76282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6245887"/>
        <c:crossesAt val="0"/>
        <c:auto val="1"/>
        <c:lblAlgn val="ctr"/>
        <c:lblOffset val="100"/>
        <c:noMultiLvlLbl val="0"/>
      </c:catAx>
      <c:valAx>
        <c:axId val="562458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293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Agosto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19'!$H$19:$K$19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Agosto 2019'!$H$20:$K$20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333333333333333</c:v>
                </c:pt>
                <c:pt idx="2">
                  <c:v>0</c:v>
                </c:pt>
                <c:pt idx="3">
                  <c:v>0.222222222222222</c:v>
                </c:pt>
              </c:numCache>
            </c:numRef>
          </c:val>
        </c:ser>
        <c:gapWidth val="95"/>
        <c:shape val="cylinder"/>
        <c:axId val="53618370"/>
        <c:axId val="44056489"/>
        <c:axId val="0"/>
      </c:bar3DChart>
      <c:catAx>
        <c:axId val="5361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4056489"/>
        <c:crossesAt val="0"/>
        <c:auto val="1"/>
        <c:lblAlgn val="ctr"/>
        <c:lblOffset val="100"/>
        <c:noMultiLvlLbl val="0"/>
      </c:catAx>
      <c:valAx>
        <c:axId val="44056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8370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19'!$I$194:$I$197</c:f>
              <c:numCache>
                <c:formatCode>General</c:formatCode>
                <c:ptCount val="4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Ener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Enero 2019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8319278"/>
        <c:axId val="44939191"/>
        <c:axId val="0"/>
      </c:bar3DChart>
      <c:catAx>
        <c:axId val="18319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44939191"/>
        <c:crossesAt val="0"/>
        <c:auto val="1"/>
        <c:lblAlgn val="ctr"/>
        <c:lblOffset val="100"/>
        <c:noMultiLvlLbl val="0"/>
      </c:catAx>
      <c:valAx>
        <c:axId val="449391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9278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9'!$I$194:$I$197</c:f>
              <c:numCache>
                <c:formatCode>General</c:formatCode>
                <c:ptCount val="4"/>
                <c:pt idx="0">
                  <c:v>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Agosto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Agosto 2019'!$J$194:$J$197</c:f>
              <c:numCache>
                <c:formatCode>General</c:formatCode>
                <c:ptCount val="4"/>
                <c:pt idx="0">
                  <c:v>0.9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0449050"/>
        <c:axId val="1428851"/>
        <c:axId val="0"/>
      </c:bar3DChart>
      <c:catAx>
        <c:axId val="20449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1428851"/>
        <c:crossesAt val="0"/>
        <c:auto val="1"/>
        <c:lblAlgn val="ctr"/>
        <c:lblOffset val="100"/>
        <c:noMultiLvlLbl val="0"/>
      </c:catAx>
      <c:valAx>
        <c:axId val="1428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905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gost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Agosto 2019'!$G$243:$G$259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27523720"/>
        <c:axId val="3587129"/>
        <c:axId val="0"/>
      </c:bar3DChart>
      <c:catAx>
        <c:axId val="2752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129"/>
        <c:crossesAt val="0"/>
        <c:auto val="1"/>
        <c:lblAlgn val="ctr"/>
        <c:lblOffset val="100"/>
        <c:noMultiLvlLbl val="0"/>
      </c:catAx>
      <c:valAx>
        <c:axId val="35871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37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Agost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Agost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27125"/>
        <c:axId val="967642"/>
        <c:axId val="0"/>
      </c:bar3DChart>
      <c:catAx>
        <c:axId val="82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42"/>
        <c:crossesAt val="0"/>
        <c:auto val="1"/>
        <c:lblAlgn val="ctr"/>
        <c:lblOffset val="100"/>
        <c:noMultiLvlLbl val="0"/>
      </c:catAx>
      <c:valAx>
        <c:axId val="967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27151733"/>
        <c:axId val="85818186"/>
        <c:axId val="0"/>
      </c:bar3DChart>
      <c:catAx>
        <c:axId val="27151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8186"/>
        <c:crossesAt val="0"/>
        <c:auto val="1"/>
        <c:lblAlgn val="ctr"/>
        <c:lblOffset val="100"/>
        <c:noMultiLvlLbl val="0"/>
      </c:catAx>
      <c:valAx>
        <c:axId val="858181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173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septiembre 2019'!$I$100:$I$104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6598904"/>
        <c:axId val="27308506"/>
        <c:axId val="0"/>
      </c:bar3DChart>
      <c:catAx>
        <c:axId val="36598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7308506"/>
        <c:crossesAt val="0"/>
        <c:auto val="1"/>
        <c:lblAlgn val="ctr"/>
        <c:lblOffset val="100"/>
        <c:noMultiLvlLbl val="0"/>
      </c:catAx>
      <c:valAx>
        <c:axId val="273085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8904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19'!$I$166:$I$169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septiembre 2019'!$J$166:$J$169</c:f>
              <c:numCache>
                <c:formatCode>General</c:formatCode>
                <c:ptCount val="4"/>
                <c:pt idx="0">
                  <c:v>0.6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55389"/>
        <c:axId val="33315350"/>
        <c:axId val="0"/>
      </c:bar3DChart>
      <c:catAx>
        <c:axId val="855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33315350"/>
        <c:crossesAt val="0"/>
        <c:auto val="1"/>
        <c:lblAlgn val="ctr"/>
        <c:lblOffset val="100"/>
        <c:noMultiLvlLbl val="0"/>
      </c:catAx>
      <c:valAx>
        <c:axId val="333153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89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19'!$I$219:$I$222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septiembre 2019'!$J$219:$J$222</c:f>
              <c:numCache>
                <c:formatCode>General</c:formatCode>
                <c:ptCount val="4"/>
                <c:pt idx="0">
                  <c:v>0.272727272727273</c:v>
                </c:pt>
                <c:pt idx="1">
                  <c:v>0.72727272727272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14295073"/>
        <c:axId val="46199558"/>
        <c:axId val="0"/>
      </c:bar3DChart>
      <c:catAx>
        <c:axId val="14295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6199558"/>
        <c:crossesAt val="0"/>
        <c:auto val="1"/>
        <c:lblAlgn val="ctr"/>
        <c:lblOffset val="100"/>
        <c:noMultiLvlLbl val="0"/>
      </c:catAx>
      <c:valAx>
        <c:axId val="46199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507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19'!$C$19:$E$19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septiembre 2019'!$C$20:$E$20</c:f>
              <c:numCache>
                <c:formatCode>General</c:formatCode>
                <c:ptCount val="3"/>
                <c:pt idx="0">
                  <c:v>0.272727272727273</c:v>
                </c:pt>
                <c:pt idx="1">
                  <c:v>0</c:v>
                </c:pt>
                <c:pt idx="2">
                  <c:v>0.727272727272727</c:v>
                </c:pt>
              </c:numCache>
            </c:numRef>
          </c:val>
        </c:ser>
        <c:gapWidth val="95"/>
        <c:shape val="cylinder"/>
        <c:axId val="47832986"/>
        <c:axId val="52024561"/>
        <c:axId val="0"/>
      </c:bar3DChart>
      <c:catAx>
        <c:axId val="47832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2024561"/>
        <c:crossesAt val="0"/>
        <c:auto val="1"/>
        <c:lblAlgn val="ctr"/>
        <c:lblOffset val="100"/>
        <c:noMultiLvlLbl val="0"/>
      </c:catAx>
      <c:valAx>
        <c:axId val="520245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2986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septiembre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19'!$H$19:$K$19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septiembre 2019'!$H$20:$K$20</c:f>
              <c:numCache>
                <c:formatCode>General</c:formatCode>
                <c:ptCount val="4"/>
                <c:pt idx="0">
                  <c:v>0.636363636363636</c:v>
                </c:pt>
                <c:pt idx="1">
                  <c:v>0.272727272727273</c:v>
                </c:pt>
                <c:pt idx="2">
                  <c:v>0</c:v>
                </c:pt>
                <c:pt idx="3">
                  <c:v>0.0909090909090909</c:v>
                </c:pt>
              </c:numCache>
            </c:numRef>
          </c:val>
        </c:ser>
        <c:gapWidth val="95"/>
        <c:shape val="cylinder"/>
        <c:axId val="4368934"/>
        <c:axId val="48130672"/>
        <c:axId val="0"/>
      </c:bar3DChart>
      <c:catAx>
        <c:axId val="4368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8130672"/>
        <c:crossesAt val="0"/>
        <c:auto val="1"/>
        <c:lblAlgn val="ctr"/>
        <c:lblOffset val="100"/>
        <c:noMultiLvlLbl val="0"/>
      </c:catAx>
      <c:valAx>
        <c:axId val="481306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934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19'!$I$194:$I$197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sept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septiembre 2019'!$J$194:$J$197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272727272727273</c:v>
                </c:pt>
                <c:pt idx="2">
                  <c:v>0.181818181818182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2544419"/>
        <c:axId val="6937033"/>
        <c:axId val="0"/>
      </c:bar3DChart>
      <c:catAx>
        <c:axId val="2254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6937033"/>
        <c:crossesAt val="0"/>
        <c:auto val="1"/>
        <c:lblAlgn val="ctr"/>
        <c:lblOffset val="100"/>
        <c:noMultiLvlLbl val="0"/>
      </c:catAx>
      <c:valAx>
        <c:axId val="69370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4419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Enero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Enero 2019'!$G$243:$G$25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6206737"/>
        <c:axId val="31091249"/>
        <c:axId val="0"/>
      </c:bar3DChart>
      <c:catAx>
        <c:axId val="620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1249"/>
        <c:crossesAt val="0"/>
        <c:auto val="1"/>
        <c:lblAlgn val="ctr"/>
        <c:lblOffset val="100"/>
        <c:noMultiLvlLbl val="0"/>
      </c:catAx>
      <c:valAx>
        <c:axId val="310912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7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445359022824"/>
          <c:y val="0.0138335546702081"/>
          <c:w val="0.957055464097718"/>
          <c:h val="0.9800796812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septiembre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Estadísticas septiembre 2019'!$G$243:$G$259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93079095"/>
        <c:axId val="6856241"/>
        <c:axId val="0"/>
      </c:bar3DChart>
      <c:catAx>
        <c:axId val="9307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241"/>
        <c:crossesAt val="0"/>
        <c:auto val="1"/>
        <c:lblAlgn val="ctr"/>
        <c:lblOffset val="100"/>
        <c:noMultiLvlLbl val="0"/>
      </c:catAx>
      <c:valAx>
        <c:axId val="68562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90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sept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septiembre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7018529"/>
        <c:axId val="48028322"/>
        <c:axId val="0"/>
      </c:bar3DChart>
      <c:catAx>
        <c:axId val="5701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8322"/>
        <c:crossesAt val="0"/>
        <c:auto val="1"/>
        <c:lblAlgn val="ctr"/>
        <c:lblOffset val="100"/>
        <c:noMultiLvlLbl val="0"/>
      </c:catAx>
      <c:valAx>
        <c:axId val="4802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8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2634993"/>
        <c:axId val="99523434"/>
        <c:axId val="0"/>
      </c:bar3DChart>
      <c:catAx>
        <c:axId val="82634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3434"/>
        <c:crossesAt val="0"/>
        <c:auto val="1"/>
        <c:lblAlgn val="ctr"/>
        <c:lblOffset val="100"/>
        <c:noMultiLvlLbl val="0"/>
      </c:catAx>
      <c:valAx>
        <c:axId val="99523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4993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7007727151612"/>
          <c:y val="0.0419023136246787"/>
          <c:w val="0.364721556088463"/>
          <c:h val="0.104241645244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Octubre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Octubre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Octubre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Octubre 2019'!$I$100:$I$104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78451877"/>
        <c:axId val="56300429"/>
        <c:axId val="0"/>
      </c:bar3DChart>
      <c:catAx>
        <c:axId val="78451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6300429"/>
        <c:crossesAt val="0"/>
        <c:auto val="1"/>
        <c:lblAlgn val="ctr"/>
        <c:lblOffset val="100"/>
        <c:noMultiLvlLbl val="0"/>
      </c:catAx>
      <c:valAx>
        <c:axId val="56300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187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Octubre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Octubre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Octubre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Octubre 2019'!$I$166:$I$169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Octubre 2019'!$J$166:$J$169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67506487"/>
        <c:axId val="10653872"/>
        <c:axId val="0"/>
      </c:bar3DChart>
      <c:catAx>
        <c:axId val="6750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0653872"/>
        <c:crossesAt val="0"/>
        <c:auto val="1"/>
        <c:lblAlgn val="ctr"/>
        <c:lblOffset val="100"/>
        <c:noMultiLvlLbl val="0"/>
      </c:catAx>
      <c:valAx>
        <c:axId val="106538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6487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Octubre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Octubre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Octubre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Octubre 2019'!$I$219:$I$222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Octubre 2019'!$J$219:$J$222</c:f>
              <c:numCache>
                <c:formatCode>General</c:formatCode>
                <c:ptCount val="4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99347733"/>
        <c:axId val="77561986"/>
        <c:axId val="0"/>
      </c:bar3DChart>
      <c:catAx>
        <c:axId val="9934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7561986"/>
        <c:crossesAt val="0"/>
        <c:auto val="1"/>
        <c:lblAlgn val="ctr"/>
        <c:lblOffset val="100"/>
        <c:noMultiLvlLbl val="0"/>
      </c:catAx>
      <c:valAx>
        <c:axId val="775619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7733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Octubre 2019'!$C$19:$E$19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Octubre 2019'!$C$20:$E$20</c:f>
              <c:numCache>
                <c:formatCode>General</c:formatCode>
                <c:ptCount val="3"/>
                <c:pt idx="0">
                  <c:v>0.8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95"/>
        <c:shape val="cylinder"/>
        <c:axId val="82487152"/>
        <c:axId val="16659112"/>
        <c:axId val="0"/>
      </c:bar3DChart>
      <c:catAx>
        <c:axId val="82487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6659112"/>
        <c:crossesAt val="0"/>
        <c:auto val="1"/>
        <c:lblAlgn val="ctr"/>
        <c:lblOffset val="100"/>
        <c:noMultiLvlLbl val="0"/>
      </c:catAx>
      <c:valAx>
        <c:axId val="166591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152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Octubre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Octubre 2019'!$H$19:$K$1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Octubre 2019'!$H$20:$K$20</c:f>
              <c:numCache>
                <c:formatCode>General</c:formatCode>
                <c:ptCount val="4"/>
                <c:pt idx="0">
                  <c:v>0.5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</c:numCache>
            </c:numRef>
          </c:val>
        </c:ser>
        <c:gapWidth val="95"/>
        <c:shape val="cylinder"/>
        <c:axId val="89734631"/>
        <c:axId val="84739678"/>
        <c:axId val="0"/>
      </c:bar3DChart>
      <c:catAx>
        <c:axId val="89734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84739678"/>
        <c:crossesAt val="0"/>
        <c:auto val="1"/>
        <c:lblAlgn val="ctr"/>
        <c:lblOffset val="100"/>
        <c:noMultiLvlLbl val="0"/>
      </c:catAx>
      <c:valAx>
        <c:axId val="84739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63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Octubre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Octubre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Octubre 2019'!$I$194:$I$19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Octubre 2019'!$J$194:$J$197</c:f>
              <c:numCache>
                <c:formatCode>General</c:formatCode>
                <c:ptCount val="4"/>
                <c:pt idx="0">
                  <c:v>0.571428571428571</c:v>
                </c:pt>
                <c:pt idx="1">
                  <c:v>0.285714285714286</c:v>
                </c:pt>
                <c:pt idx="2">
                  <c:v>0</c:v>
                </c:pt>
                <c:pt idx="3">
                  <c:v>0.142857142857143</c:v>
                </c:pt>
              </c:numCache>
            </c:numRef>
          </c:val>
        </c:ser>
        <c:gapWidth val="95"/>
        <c:shape val="cylinder"/>
        <c:axId val="23660911"/>
        <c:axId val="57707060"/>
        <c:axId val="0"/>
      </c:bar3DChart>
      <c:catAx>
        <c:axId val="2366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57707060"/>
        <c:crossesAt val="0"/>
        <c:auto val="1"/>
        <c:lblAlgn val="ctr"/>
        <c:lblOffset val="100"/>
        <c:noMultiLvlLbl val="0"/>
      </c:catAx>
      <c:valAx>
        <c:axId val="577070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0911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75755470649531"/>
          <c:w val="0.9568115765298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Octubre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Octubre 2019'!$G$243:$G$259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66138511"/>
        <c:axId val="27793567"/>
        <c:axId val="0"/>
      </c:bar3DChart>
      <c:catAx>
        <c:axId val="6613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3567"/>
        <c:crossesAt val="0"/>
        <c:auto val="1"/>
        <c:lblAlgn val="ctr"/>
        <c:lblOffset val="100"/>
        <c:noMultiLvlLbl val="0"/>
      </c:catAx>
      <c:valAx>
        <c:axId val="27793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85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Enero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Enero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280939"/>
        <c:axId val="77715953"/>
        <c:axId val="0"/>
      </c:bar3DChart>
      <c:catAx>
        <c:axId val="828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5953"/>
        <c:crossesAt val="0"/>
        <c:auto val="1"/>
        <c:lblAlgn val="ctr"/>
        <c:lblOffset val="100"/>
        <c:noMultiLvlLbl val="0"/>
      </c:catAx>
      <c:valAx>
        <c:axId val="77715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9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Octubre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Octubre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Octubre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Octubre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Octubre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6787154"/>
        <c:axId val="58995658"/>
        <c:axId val="0"/>
      </c:bar3DChart>
      <c:catAx>
        <c:axId val="7678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5658"/>
        <c:crossesAt val="0"/>
        <c:auto val="1"/>
        <c:lblAlgn val="ctr"/>
        <c:lblOffset val="100"/>
        <c:noMultiLvlLbl val="0"/>
      </c:catAx>
      <c:valAx>
        <c:axId val="5899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7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0462724935733"/>
          <c:w val="0.947721822541967"/>
          <c:h val="0.7341902313624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66722845"/>
        <c:axId val="71045701"/>
        <c:axId val="0"/>
      </c:bar3DChart>
      <c:catAx>
        <c:axId val="66722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5701"/>
        <c:crossesAt val="0"/>
        <c:auto val="1"/>
        <c:lblAlgn val="ctr"/>
        <c:lblOffset val="100"/>
        <c:noMultiLvlLbl val="0"/>
      </c:catAx>
      <c:valAx>
        <c:axId val="710457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2845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7007727151612"/>
          <c:y val="0.0419023136246787"/>
          <c:w val="0.364721556088463"/>
          <c:h val="0.104241645244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Noviembre 2019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Noviembre 2019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Noviembre 2019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Noviembre 2019'!$I$100:$I$104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229067"/>
        <c:axId val="61596601"/>
        <c:axId val="0"/>
      </c:bar3DChart>
      <c:catAx>
        <c:axId val="322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1596601"/>
        <c:crossesAt val="0"/>
        <c:auto val="1"/>
        <c:lblAlgn val="ctr"/>
        <c:lblOffset val="100"/>
        <c:noMultiLvlLbl val="0"/>
      </c:catAx>
      <c:valAx>
        <c:axId val="615966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06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167399497487437"/>
          <c:w val="0.969392818477084"/>
          <c:h val="0.832600502512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Noviembre 2019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Noviembre 2019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Noviembre 2019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Noviembre 2019'!$I$166:$I$169</c:f>
              <c:numCache>
                <c:formatCode>General</c:formatCode>
                <c:ptCount val="4"/>
                <c:pt idx="0">
                  <c:v>14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Noviembre 2019'!$J$166:$J$169</c:f>
              <c:numCache>
                <c:formatCode>General</c:formatCode>
                <c:ptCount val="4"/>
                <c:pt idx="0">
                  <c:v>0.583333333333333</c:v>
                </c:pt>
                <c:pt idx="1">
                  <c:v>0.41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06385"/>
        <c:axId val="37565376"/>
        <c:axId val="0"/>
      </c:bar3DChart>
      <c:catAx>
        <c:axId val="406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37565376"/>
        <c:crossesAt val="0"/>
        <c:auto val="1"/>
        <c:lblAlgn val="ctr"/>
        <c:lblOffset val="100"/>
        <c:noMultiLvlLbl val="0"/>
      </c:catAx>
      <c:valAx>
        <c:axId val="375653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85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01945655820195"/>
          <c:w val="0.963201400870394"/>
          <c:h val="0.6850050318685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Noviembre 2019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Noviembre 2019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Noviembre 2019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Noviembre 2019'!$I$219:$I$222</c:f>
              <c:numCache>
                <c:formatCode>General</c:formatCode>
                <c:ptCount val="4"/>
                <c:pt idx="0">
                  <c:v>16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Noviembre 2019'!$J$219:$J$222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42745025"/>
        <c:axId val="48828025"/>
        <c:axId val="0"/>
      </c:bar3DChart>
      <c:catAx>
        <c:axId val="42745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8828025"/>
        <c:crossesAt val="0"/>
        <c:auto val="1"/>
        <c:lblAlgn val="ctr"/>
        <c:lblOffset val="100"/>
        <c:noMultiLvlLbl val="0"/>
      </c:catAx>
      <c:valAx>
        <c:axId val="488280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502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308555749563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Noviembre 2019'!$C$19:$E$19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Noviembre 2019'!$C$20:$E$20</c:f>
              <c:numCache>
                <c:formatCode>General</c:formatCode>
                <c:ptCount val="3"/>
                <c:pt idx="0">
                  <c:v>0.67</c:v>
                </c:pt>
                <c:pt idx="1">
                  <c:v>0</c:v>
                </c:pt>
                <c:pt idx="2">
                  <c:v>0.33</c:v>
                </c:pt>
              </c:numCache>
            </c:numRef>
          </c:val>
        </c:ser>
        <c:gapWidth val="95"/>
        <c:shape val="cylinder"/>
        <c:axId val="39567641"/>
        <c:axId val="12427898"/>
        <c:axId val="0"/>
      </c:bar3DChart>
      <c:catAx>
        <c:axId val="39567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2427898"/>
        <c:crossesAt val="0"/>
        <c:auto val="1"/>
        <c:lblAlgn val="ctr"/>
        <c:lblOffset val="100"/>
        <c:noMultiLvlLbl val="0"/>
      </c:catAx>
      <c:valAx>
        <c:axId val="124278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764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197128101776042"/>
          <c:w val="0.948361418381061"/>
          <c:h val="0.752739639753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Noviembre 2019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Noviembre 2019'!$H$19:$K$19</c:f>
              <c:numCache>
                <c:formatCode>General</c:formatCode>
                <c:ptCount val="4"/>
                <c:pt idx="0">
                  <c:v>16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Noviembre 2019'!$H$20:$K$20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25</c:v>
                </c:pt>
                <c:pt idx="2">
                  <c:v>0</c:v>
                </c:pt>
                <c:pt idx="3">
                  <c:v>0.0833333333333333</c:v>
                </c:pt>
              </c:numCache>
            </c:numRef>
          </c:val>
        </c:ser>
        <c:gapWidth val="95"/>
        <c:shape val="cylinder"/>
        <c:axId val="42640281"/>
        <c:axId val="99743499"/>
        <c:axId val="0"/>
      </c:bar3DChart>
      <c:catAx>
        <c:axId val="42640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9743499"/>
        <c:crossesAt val="0"/>
        <c:auto val="1"/>
        <c:lblAlgn val="ctr"/>
        <c:lblOffset val="100"/>
        <c:noMultiLvlLbl val="0"/>
      </c:catAx>
      <c:valAx>
        <c:axId val="997434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0281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Noviembre 2019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Noviembre 2019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Noviembre 2019'!$I$194:$I$197</c:f>
              <c:numCache>
                <c:formatCode>General</c:formatCode>
                <c:ptCount val="4"/>
                <c:pt idx="0">
                  <c:v>2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9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Noviembre 2019'!$J$194:$J$197</c:f>
              <c:numCache>
                <c:formatCode>General</c:formatCode>
                <c:ptCount val="4"/>
                <c:pt idx="0">
                  <c:v>0.956521739130435</c:v>
                </c:pt>
                <c:pt idx="1">
                  <c:v>0.043478260869565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23776365"/>
        <c:axId val="64869549"/>
        <c:axId val="0"/>
      </c:bar3DChart>
      <c:catAx>
        <c:axId val="2377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64869549"/>
        <c:crossesAt val="0"/>
        <c:auto val="1"/>
        <c:lblAlgn val="ctr"/>
        <c:lblOffset val="100"/>
        <c:noMultiLvlLbl val="0"/>
      </c:catAx>
      <c:valAx>
        <c:axId val="64869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6365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75755470649531"/>
          <c:w val="0.956811576529886"/>
          <c:h val="0.8231330323028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Noviembre 2019'!$F$243:$F$25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243:$E$259</c:f>
              <c:strCache>
                <c:ptCount val="17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Mercadotecnia y 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Unidad de Transparencia</c:v>
                </c:pt>
                <c:pt idx="15">
                  <c:v>Dirección de Recreación y Deporte</c:v>
                </c:pt>
                <c:pt idx="16">
                  <c:v>Secretario de la Comisión Atletica de Box y Lucha de Zapopan</c:v>
                </c:pt>
              </c:strCache>
            </c:strRef>
          </c:cat>
          <c:val>
            <c:numRef>
              <c:f>'Noviembre 2019'!$G$243:$G$259</c:f>
              <c:numCache>
                <c:formatCode>General</c:formatCode>
                <c:ptCount val="1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6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51326160"/>
        <c:axId val="50723622"/>
        <c:axId val="0"/>
      </c:bar3DChart>
      <c:catAx>
        <c:axId val="5132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3622"/>
        <c:crossesAt val="0"/>
        <c:auto val="1"/>
        <c:lblAlgn val="ctr"/>
        <c:lblOffset val="100"/>
        <c:noMultiLvlLbl val="0"/>
      </c:catAx>
      <c:valAx>
        <c:axId val="507236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61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Noviembre 2019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Noviembre 2019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Noviembre 2019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Noviembre 2019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9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Noviembre 2019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2810737"/>
        <c:axId val="73861441"/>
        <c:axId val="0"/>
      </c:bar3DChart>
      <c:catAx>
        <c:axId val="9281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1441"/>
        <c:crossesAt val="0"/>
        <c:auto val="1"/>
        <c:lblAlgn val="ctr"/>
        <c:lblOffset val="100"/>
        <c:noMultiLvlLbl val="0"/>
      </c:catAx>
      <c:valAx>
        <c:axId val="73861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0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<Relationship Id="rId5" Type="http://schemas.openxmlformats.org/officeDocument/2006/relationships/chart" Target="../charts/chart104.xml"/><Relationship Id="rId6" Type="http://schemas.openxmlformats.org/officeDocument/2006/relationships/chart" Target="../charts/chart105.xml"/><Relationship Id="rId7" Type="http://schemas.openxmlformats.org/officeDocument/2006/relationships/chart" Target="../charts/chart106.xml"/><Relationship Id="rId8" Type="http://schemas.openxmlformats.org/officeDocument/2006/relationships/chart" Target="../charts/chart107.xml"/><Relationship Id="rId9" Type="http://schemas.openxmlformats.org/officeDocument/2006/relationships/chart" Target="../charts/chart10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7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99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00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01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02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03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04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05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88</xdr:row>
      <xdr:rowOff>66960</xdr:rowOff>
    </xdr:to>
    <xdr:graphicFrame>
      <xdr:nvGraphicFramePr>
        <xdr:cNvPr id="106" name="9 Gráfico"/>
        <xdr:cNvGraphicFramePr/>
      </xdr:nvGraphicFramePr>
      <xdr:xfrm>
        <a:off x="331200" y="5340672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07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108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9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1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1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1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1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1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1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88</xdr:row>
      <xdr:rowOff>66960</xdr:rowOff>
    </xdr:to>
    <xdr:graphicFrame>
      <xdr:nvGraphicFramePr>
        <xdr:cNvPr id="117" name="9 Gráfico"/>
        <xdr:cNvGraphicFramePr/>
      </xdr:nvGraphicFramePr>
      <xdr:xfrm>
        <a:off x="331200" y="5340672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1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11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2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2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2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2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2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2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2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88</xdr:row>
      <xdr:rowOff>66960</xdr:rowOff>
    </xdr:to>
    <xdr:graphicFrame>
      <xdr:nvGraphicFramePr>
        <xdr:cNvPr id="128" name="9 Gráfico"/>
        <xdr:cNvGraphicFramePr/>
      </xdr:nvGraphicFramePr>
      <xdr:xfrm>
        <a:off x="331200" y="5340672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2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130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31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11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2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13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14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15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16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17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18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19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20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21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22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23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4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25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26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27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28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29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30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31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32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33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34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35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6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37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38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39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40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41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42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43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44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45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46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47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8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49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50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51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52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53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54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55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56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57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58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59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60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1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62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63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64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65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66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67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68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69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70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71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72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73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74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75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76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77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78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79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80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81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82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83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84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5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86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87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88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89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90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91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92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93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94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2</xdr:row>
      <xdr:rowOff>0</xdr:rowOff>
    </xdr:from>
    <xdr:to>
      <xdr:col>14</xdr:col>
      <xdr:colOff>916560</xdr:colOff>
      <xdr:row>295</xdr:row>
      <xdr:rowOff>57240</xdr:rowOff>
    </xdr:to>
    <xdr:graphicFrame>
      <xdr:nvGraphicFramePr>
        <xdr:cNvPr id="95" name="9 Gráfico"/>
        <xdr:cNvGraphicFramePr/>
      </xdr:nvGraphicFramePr>
      <xdr:xfrm>
        <a:off x="331200" y="53406720"/>
        <a:ext cx="1771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96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22640</xdr:colOff>
      <xdr:row>2</xdr:row>
      <xdr:rowOff>85680</xdr:rowOff>
    </xdr:from>
    <xdr:to>
      <xdr:col>12</xdr:col>
      <xdr:colOff>1047960</xdr:colOff>
      <xdr:row>9</xdr:row>
      <xdr:rowOff>75600</xdr:rowOff>
    </xdr:to>
    <xdr:pic>
      <xdr:nvPicPr>
        <xdr:cNvPr id="97" name="11 Imagen" descr=""/>
        <xdr:cNvPicPr/>
      </xdr:nvPicPr>
      <xdr:blipFill>
        <a:blip r:embed="rId10"/>
        <a:stretch/>
      </xdr:blipFill>
      <xdr:spPr>
        <a:xfrm>
          <a:off x="14450400" y="46656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98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es/GRAFICAS/GRAFICAS%202016/CORTES%20Y%20GRAFICA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6">
          <cell r="A186" t="str">
            <v>INFOMEX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9</v>
      </c>
      <c r="D19" s="20" t="n">
        <v>0</v>
      </c>
      <c r="E19" s="20" t="n">
        <v>3</v>
      </c>
      <c r="F19" s="21" t="n">
        <f aca="false">SUM(C19:E19)</f>
        <v>12</v>
      </c>
      <c r="G19" s="22"/>
      <c r="H19" s="19" t="n">
        <v>10</v>
      </c>
      <c r="I19" s="19" t="n">
        <v>2</v>
      </c>
      <c r="J19" s="19" t="n">
        <v>0</v>
      </c>
      <c r="K19" s="19" t="n">
        <v>0</v>
      </c>
      <c r="L19" s="21" t="n">
        <f aca="false">SUM(H19:K19)</f>
        <v>12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75</v>
      </c>
      <c r="D20" s="25" t="n">
        <f aca="false">+D19/F19</f>
        <v>0</v>
      </c>
      <c r="E20" s="26" t="n">
        <f aca="false">+E19/F19</f>
        <v>0.25</v>
      </c>
      <c r="F20" s="27" t="n">
        <f aca="false">SUM(C20:E20)</f>
        <v>1</v>
      </c>
      <c r="G20" s="22"/>
      <c r="H20" s="24" t="n">
        <f aca="false">+H19/L19</f>
        <v>0.833333333333333</v>
      </c>
      <c r="I20" s="24" t="n">
        <f aca="false">+I19/L19</f>
        <v>0.166666666666667</v>
      </c>
      <c r="J20" s="24" t="n">
        <f aca="false">+J19/L19</f>
        <v>0</v>
      </c>
      <c r="K20" s="24" t="n">
        <f aca="false">+K19/L19</f>
        <v>0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3</v>
      </c>
      <c r="K50" s="19"/>
      <c r="L50" s="19"/>
      <c r="M50" s="24" t="n">
        <f aca="false">+$J50/$J65</f>
        <v>0.25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0</v>
      </c>
      <c r="K51" s="19"/>
      <c r="L51" s="19"/>
      <c r="M51" s="24" t="n">
        <f aca="false">+$J51/$J65</f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3</v>
      </c>
      <c r="K53" s="19"/>
      <c r="L53" s="19"/>
      <c r="M53" s="24" t="n">
        <f aca="false">+$J53/J65</f>
        <v>0.25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4</v>
      </c>
      <c r="K58" s="19"/>
      <c r="L58" s="19"/>
      <c r="M58" s="24" t="n">
        <f aca="false">+$J58/J65</f>
        <v>0.333333333333333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2</v>
      </c>
      <c r="K61" s="19"/>
      <c r="L61" s="19"/>
      <c r="M61" s="24" t="n">
        <f aca="false">+$J61/J65</f>
        <v>0.166666666666667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2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3</v>
      </c>
      <c r="J100" s="56" t="n">
        <f aca="false">+I100/I106</f>
        <v>0.25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9</v>
      </c>
      <c r="J101" s="56" t="n">
        <f aca="false">I101/I106</f>
        <v>0.75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2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14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14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6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6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0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0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7</v>
      </c>
      <c r="J166" s="87" t="n">
        <f aca="false">I166/I171</f>
        <v>0.7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3</v>
      </c>
      <c r="J167" s="89" t="n">
        <f aca="false">I167/I171</f>
        <v>0.3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f aca="false">I194/I199</f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f aca="false">I195/I199</f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9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9</v>
      </c>
      <c r="J219" s="99" t="n">
        <f aca="false">I219/I224</f>
        <v>0.75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3</v>
      </c>
      <c r="J220" s="99" t="n">
        <f aca="false">I220/I224</f>
        <v>0.25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2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15" t="s">
        <v>34</v>
      </c>
      <c r="F245" s="115"/>
      <c r="G245" s="118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2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2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3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0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0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70" workbookViewId="0">
      <selection pane="topLeft" activeCell="B13" activeCellId="0" sqref="B13: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34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135"/>
      <c r="H17" s="8" t="s">
        <v>3</v>
      </c>
      <c r="I17" s="8"/>
      <c r="J17" s="8"/>
      <c r="K17" s="8"/>
      <c r="L17" s="8"/>
      <c r="M17" s="136"/>
      <c r="N17" s="136"/>
      <c r="O17" s="136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8</v>
      </c>
      <c r="D19" s="20" t="n">
        <v>0</v>
      </c>
      <c r="E19" s="20" t="n">
        <v>2</v>
      </c>
      <c r="F19" s="21" t="n">
        <v>10</v>
      </c>
      <c r="G19" s="22"/>
      <c r="H19" s="19" t="n">
        <v>5</v>
      </c>
      <c r="I19" s="19" t="n">
        <v>1</v>
      </c>
      <c r="J19" s="19" t="n">
        <v>1</v>
      </c>
      <c r="K19" s="19" t="n">
        <v>3</v>
      </c>
      <c r="L19" s="21" t="n">
        <v>10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8</v>
      </c>
      <c r="D20" s="25" t="n">
        <f aca="false">+D19/F19</f>
        <v>0</v>
      </c>
      <c r="E20" s="26" t="n">
        <f aca="false">+E19/F19</f>
        <v>0.2</v>
      </c>
      <c r="F20" s="27" t="n">
        <f aca="false">SUM(C20:E20)</f>
        <v>1</v>
      </c>
      <c r="G20" s="22"/>
      <c r="H20" s="24" t="n">
        <f aca="false">+H19/L19</f>
        <v>0.5</v>
      </c>
      <c r="I20" s="24" t="n">
        <f aca="false">+I19/L19</f>
        <v>0.1</v>
      </c>
      <c r="J20" s="24" t="n">
        <f aca="false">+J19/L19</f>
        <v>0.1</v>
      </c>
      <c r="K20" s="24" t="n">
        <f aca="false">+K19/L19</f>
        <v>0.3</v>
      </c>
      <c r="L20" s="27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137"/>
      <c r="G21" s="22"/>
      <c r="H21" s="28"/>
      <c r="I21" s="28"/>
      <c r="J21" s="28"/>
      <c r="K21" s="28"/>
      <c r="L21" s="137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137"/>
      <c r="G22" s="22"/>
      <c r="H22" s="28"/>
      <c r="I22" s="28"/>
      <c r="J22" s="28"/>
      <c r="K22" s="28"/>
      <c r="L22" s="137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137"/>
      <c r="G23" s="22"/>
      <c r="H23" s="28"/>
      <c r="I23" s="28"/>
      <c r="J23" s="28"/>
      <c r="K23" s="28"/>
      <c r="L23" s="137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138" t="str">
        <f aca="false">+'[1]ACUM-MAYO'!A61</f>
        <v>SE TIENE POR NO PRESENTADA ( NO CUMPLIÓ PREVENCIÓN)</v>
      </c>
      <c r="F48" s="139"/>
      <c r="G48" s="139"/>
      <c r="H48" s="139"/>
      <c r="I48" s="140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141" t="str">
        <f aca="false">+'[1]ACUM-MAYO'!A62</f>
        <v>NO CUMPLIO CON LOS EXTREMOS DEL ARTÍCULO 79 (REQUISITOS)</v>
      </c>
      <c r="F49" s="142"/>
      <c r="G49" s="142"/>
      <c r="H49" s="142"/>
      <c r="I49" s="143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141" t="str">
        <f aca="false">+'[1]ACUM-MAYO'!A63</f>
        <v>INCOMPETENCIA </v>
      </c>
      <c r="F50" s="142"/>
      <c r="G50" s="142"/>
      <c r="H50" s="142"/>
      <c r="I50" s="143"/>
      <c r="J50" s="19" t="n">
        <v>3</v>
      </c>
      <c r="K50" s="19"/>
      <c r="L50" s="19"/>
      <c r="M50" s="24" t="n">
        <f aca="false">+$J50/$J65</f>
        <v>0.3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141" t="str">
        <f aca="false">+'[1]ACUM-MAYO'!A64</f>
        <v>NEGATIVA POR INEXISTENCIA</v>
      </c>
      <c r="F51" s="142"/>
      <c r="G51" s="142"/>
      <c r="H51" s="142"/>
      <c r="I51" s="143"/>
      <c r="J51" s="19" t="n">
        <v>0</v>
      </c>
      <c r="K51" s="19"/>
      <c r="L51" s="19"/>
      <c r="M51" s="24" t="n">
        <f aca="false">+$J51/$J65</f>
        <v>0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141" t="str">
        <f aca="false">+'[1]ACUM-MAYO'!A65</f>
        <v>NEGATIVA CONFIDENCIAL E INEXISTENTE</v>
      </c>
      <c r="F52" s="142"/>
      <c r="G52" s="142"/>
      <c r="H52" s="142"/>
      <c r="I52" s="143"/>
      <c r="J52" s="19" t="n">
        <v>1</v>
      </c>
      <c r="K52" s="19"/>
      <c r="L52" s="19"/>
      <c r="M52" s="24" t="n">
        <f aca="false">+$J52/$J65</f>
        <v>0.1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141" t="str">
        <f aca="false">+'[1]ACUM-MAYO'!A66</f>
        <v>AFIRMATIVO</v>
      </c>
      <c r="F53" s="142"/>
      <c r="G53" s="142"/>
      <c r="H53" s="142"/>
      <c r="I53" s="143"/>
      <c r="J53" s="19" t="n">
        <v>4</v>
      </c>
      <c r="K53" s="19"/>
      <c r="L53" s="19"/>
      <c r="M53" s="24" t="n">
        <f aca="false">+$J53/J65</f>
        <v>0.4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141" t="str">
        <f aca="false">+'[1]ACUM-MAYO'!A67</f>
        <v>AFIRMATIVO PARCIAL POR CONFIDENCIALIDAD </v>
      </c>
      <c r="F54" s="142"/>
      <c r="G54" s="142"/>
      <c r="H54" s="142"/>
      <c r="I54" s="143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141" t="str">
        <f aca="false">+'[1]ACUM-MAYO'!A68</f>
        <v>NEGATIVA POR CONFIDENCIALIDAD Y RESERVADA</v>
      </c>
      <c r="F55" s="144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141" t="str">
        <f aca="false">+'[1]ACUM-MAYO'!A69</f>
        <v>AFIRMATIVO PARCIAL POR CONFIDENCIALIDAD E INEXISTENCIA</v>
      </c>
      <c r="F56" s="145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141" t="str">
        <f aca="false">+'[1]ACUM-MAYO'!A70</f>
        <v>AFIRMATIVO PARCIAL POR CONFIDENCIALIDAD, RESERVA E INEXISTENCIA</v>
      </c>
      <c r="F57" s="144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141" t="str">
        <f aca="false">+'[1]ACUM-MAYO'!A71</f>
        <v>AFIRMATIVO PARCIAL POR INEXISTENCIA</v>
      </c>
      <c r="F58" s="144"/>
      <c r="G58" s="41"/>
      <c r="H58" s="41"/>
      <c r="I58" s="42"/>
      <c r="J58" s="19" t="n">
        <v>2</v>
      </c>
      <c r="K58" s="19"/>
      <c r="L58" s="19"/>
      <c r="M58" s="24" t="n">
        <f aca="false">+$J58/J65</f>
        <v>0.2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141" t="str">
        <f aca="false">+'[1]ACUM-MAYO'!A72</f>
        <v>AFIRMATIVO PARCIAL POR RESERVA</v>
      </c>
      <c r="F59" s="142"/>
      <c r="G59" s="142"/>
      <c r="H59" s="142"/>
      <c r="I59" s="143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141" t="str">
        <f aca="false">+'[1]ACUM-MAYO'!A73</f>
        <v>AFIRMATIVO PARCIAL POR RESERVA Y CONFIDENCIALIDAD</v>
      </c>
      <c r="F60" s="142"/>
      <c r="G60" s="142"/>
      <c r="H60" s="142"/>
      <c r="I60" s="143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141" t="str">
        <f aca="false">+'[1]ACUM-MAYO'!A74</f>
        <v>AFIRMATIVO PARCIAL POR RESERVA E INEXISTENCIA</v>
      </c>
      <c r="F61" s="142"/>
      <c r="G61" s="142"/>
      <c r="H61" s="142"/>
      <c r="I61" s="143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141" t="str">
        <f aca="false">+'[1]ACUM-MAYO'!A75</f>
        <v>NEGATIVA  POR RESERVA</v>
      </c>
      <c r="F62" s="142"/>
      <c r="G62" s="142"/>
      <c r="H62" s="142"/>
      <c r="I62" s="143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141" t="str">
        <f aca="false">+'[1]ACUM-MAYO'!A76</f>
        <v>PREVENCIÓN ENTRAMITE</v>
      </c>
      <c r="F63" s="142"/>
      <c r="G63" s="142"/>
      <c r="H63" s="142"/>
      <c r="I63" s="143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0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146"/>
      <c r="L99" s="146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147"/>
      <c r="H100" s="147"/>
      <c r="I100" s="55" t="n">
        <v>2</v>
      </c>
      <c r="J100" s="56" t="n">
        <f aca="false">+I100/I106</f>
        <v>0.2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147"/>
      <c r="H101" s="147"/>
      <c r="I101" s="60" t="n">
        <v>8</v>
      </c>
      <c r="J101" s="56" t="n">
        <f aca="false">I101/I106</f>
        <v>0.8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147"/>
      <c r="H103" s="147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147"/>
      <c r="H104" s="147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0</v>
      </c>
      <c r="J106" s="71" t="n">
        <f aca="false">SUM(J100:J105)</f>
        <v>1</v>
      </c>
      <c r="K106" s="148"/>
      <c r="L106" s="148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146"/>
      <c r="L109" s="146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146"/>
      <c r="L145" s="146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9</v>
      </c>
      <c r="K146" s="92"/>
      <c r="L146" s="92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9</v>
      </c>
      <c r="K147" s="149"/>
      <c r="L147" s="14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146"/>
      <c r="L150" s="146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0</v>
      </c>
      <c r="K151" s="150"/>
      <c r="L151" s="15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0</v>
      </c>
      <c r="K152" s="149"/>
      <c r="L152" s="14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151"/>
      <c r="L155" s="151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150"/>
      <c r="L156" s="15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149"/>
      <c r="L157" s="14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151"/>
      <c r="L160" s="151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150"/>
      <c r="L161" s="15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149"/>
      <c r="L162" s="14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146"/>
      <c r="L165" s="146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152" t="n">
        <v>1</v>
      </c>
      <c r="J166" s="87" t="n">
        <f aca="false">I166/I171</f>
        <v>0.166666666666667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152" t="n">
        <v>5</v>
      </c>
      <c r="J167" s="89" t="n">
        <f aca="false">I167/I171</f>
        <v>0.833333333333333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152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152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153"/>
      <c r="F171" s="153"/>
      <c r="G171" s="153"/>
      <c r="H171" s="103" t="s">
        <v>7</v>
      </c>
      <c r="I171" s="47" t="n">
        <f aca="false">SUM(I166:I170)</f>
        <v>6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146"/>
      <c r="L193" s="146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152" t="n">
        <v>4</v>
      </c>
      <c r="J194" s="99" t="n">
        <f aca="false">I194/I199</f>
        <v>0.57142857142857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152" t="n">
        <v>2</v>
      </c>
      <c r="J195" s="100" t="n">
        <f aca="false">I195/I199</f>
        <v>0.285714285714286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152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152" t="n">
        <v>1</v>
      </c>
      <c r="J197" s="101" t="n">
        <f aca="false">I197/I199</f>
        <v>0.142857142857143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150"/>
      <c r="E198" s="154"/>
      <c r="F198" s="154"/>
      <c r="G198" s="154"/>
      <c r="H198" s="154"/>
      <c r="I198" s="154"/>
      <c r="J198" s="154"/>
      <c r="K198" s="154"/>
      <c r="L198" s="154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8)</f>
        <v>7</v>
      </c>
      <c r="J199" s="104" t="n">
        <f aca="false">SUM(J194:J197)</f>
        <v>1</v>
      </c>
      <c r="K199" s="148"/>
      <c r="L199" s="148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54"/>
      <c r="E215" s="154"/>
      <c r="F215" s="154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54"/>
      <c r="E216" s="154"/>
      <c r="F216" s="154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54"/>
      <c r="E217" s="154"/>
      <c r="F217" s="154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146"/>
      <c r="L218" s="146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55" t="str">
        <f aca="false">+'[1]ACUM-MAYO'!A186</f>
        <v>INFOMEX</v>
      </c>
      <c r="F219" s="156"/>
      <c r="G219" s="156"/>
      <c r="H219" s="157"/>
      <c r="I219" s="152" t="n">
        <v>8</v>
      </c>
      <c r="J219" s="99" t="n">
        <f aca="false">I219/I224</f>
        <v>0.8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55" t="str">
        <f aca="false">+'[1]ACUM-MAYO'!A187</f>
        <v>CORREO ELECTRONICO</v>
      </c>
      <c r="F220" s="156"/>
      <c r="G220" s="156"/>
      <c r="H220" s="157"/>
      <c r="I220" s="152" t="n">
        <v>2</v>
      </c>
      <c r="J220" s="99" t="n">
        <f aca="false">I220/I224</f>
        <v>0.2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55" t="str">
        <f aca="false">+'[1]ACUM-MAYO'!A188</f>
        <v>NOTIFICACIÓN PERSONAL</v>
      </c>
      <c r="F221" s="156"/>
      <c r="G221" s="156"/>
      <c r="H221" s="157"/>
      <c r="I221" s="152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55" t="str">
        <f aca="false">+'[1]ACUM-MAYO'!A189</f>
        <v>LISTAS</v>
      </c>
      <c r="F222" s="156"/>
      <c r="G222" s="109"/>
      <c r="H222" s="110"/>
      <c r="I222" s="152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153"/>
      <c r="F224" s="153"/>
      <c r="G224" s="153"/>
      <c r="H224" s="103" t="s">
        <v>7</v>
      </c>
      <c r="I224" s="47" t="n">
        <f aca="false">SUM(I219:I223)</f>
        <v>10</v>
      </c>
      <c r="J224" s="104" t="n">
        <f aca="false">SUM(J219:J223)</f>
        <v>1</v>
      </c>
      <c r="K224" s="148"/>
      <c r="L224" s="148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3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58"/>
      <c r="D245" s="114" t="n">
        <v>3</v>
      </c>
      <c r="E245" s="115" t="s">
        <v>34</v>
      </c>
      <c r="F245" s="115"/>
      <c r="G245" s="118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58"/>
      <c r="D246" s="114" t="n">
        <v>4</v>
      </c>
      <c r="E246" s="115" t="s">
        <v>35</v>
      </c>
      <c r="F246" s="115"/>
      <c r="G246" s="118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58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58"/>
      <c r="D248" s="114" t="n">
        <v>6</v>
      </c>
      <c r="E248" s="115" t="s">
        <v>37</v>
      </c>
      <c r="F248" s="115"/>
      <c r="G248" s="118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58"/>
      <c r="D249" s="114" t="n">
        <v>7</v>
      </c>
      <c r="E249" s="115" t="s">
        <v>38</v>
      </c>
      <c r="F249" s="115"/>
      <c r="G249" s="118" t="n">
        <v>0</v>
      </c>
      <c r="H249" s="1"/>
      <c r="I249" s="159"/>
      <c r="J249" s="159"/>
      <c r="K249" s="160"/>
      <c r="L249" s="16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58"/>
      <c r="D250" s="114" t="n">
        <v>8</v>
      </c>
      <c r="E250" s="121" t="s">
        <v>39</v>
      </c>
      <c r="F250" s="121"/>
      <c r="G250" s="118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58"/>
      <c r="D251" s="114" t="n">
        <v>9</v>
      </c>
      <c r="E251" s="121" t="s">
        <v>40</v>
      </c>
      <c r="F251" s="121"/>
      <c r="G251" s="118" t="n">
        <v>0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58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58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58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58"/>
      <c r="D255" s="114" t="n">
        <v>13</v>
      </c>
      <c r="E255" s="121" t="s">
        <v>44</v>
      </c>
      <c r="F255" s="121"/>
      <c r="G255" s="118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58"/>
      <c r="D256" s="114" t="n">
        <v>14</v>
      </c>
      <c r="E256" s="121" t="s">
        <v>45</v>
      </c>
      <c r="F256" s="121"/>
      <c r="G256" s="118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58"/>
      <c r="D257" s="114" t="n">
        <v>15</v>
      </c>
      <c r="E257" s="121" t="s">
        <v>46</v>
      </c>
      <c r="F257" s="121"/>
      <c r="G257" s="118" t="n">
        <v>0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58"/>
      <c r="D258" s="114" t="n">
        <v>16</v>
      </c>
      <c r="E258" s="121" t="s">
        <v>47</v>
      </c>
      <c r="F258" s="121"/>
      <c r="G258" s="118" t="n">
        <v>1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58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58"/>
      <c r="D260" s="161"/>
      <c r="E260" s="162"/>
      <c r="F260" s="163"/>
      <c r="G260" s="161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58"/>
      <c r="D261" s="1"/>
      <c r="E261" s="126" t="s">
        <v>7</v>
      </c>
      <c r="F261" s="126"/>
      <c r="G261" s="127" t="n">
        <f aca="false">SUM(G243:G259)</f>
        <v>10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5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5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5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64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70" workbookViewId="0">
      <selection pane="topLeft" activeCell="J254" activeCellId="0" sqref="J2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34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135"/>
      <c r="H17" s="8" t="s">
        <v>3</v>
      </c>
      <c r="I17" s="8"/>
      <c r="J17" s="8"/>
      <c r="K17" s="8"/>
      <c r="L17" s="8"/>
      <c r="M17" s="136"/>
      <c r="N17" s="136"/>
      <c r="O17" s="136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16</v>
      </c>
      <c r="D19" s="20" t="n">
        <v>0</v>
      </c>
      <c r="E19" s="20" t="n">
        <v>8</v>
      </c>
      <c r="F19" s="21" t="n">
        <v>10</v>
      </c>
      <c r="G19" s="22"/>
      <c r="H19" s="19" t="n">
        <v>16</v>
      </c>
      <c r="I19" s="19" t="n">
        <v>6</v>
      </c>
      <c r="J19" s="19" t="n">
        <v>0</v>
      </c>
      <c r="K19" s="19" t="n">
        <v>2</v>
      </c>
      <c r="L19" s="21" t="n">
        <v>24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4" t="n">
        <v>0.67</v>
      </c>
      <c r="D20" s="25" t="n">
        <f aca="false">+D19/F19</f>
        <v>0</v>
      </c>
      <c r="E20" s="26" t="n">
        <v>0.33</v>
      </c>
      <c r="F20" s="27" t="n">
        <v>1</v>
      </c>
      <c r="G20" s="22"/>
      <c r="H20" s="24" t="n">
        <f aca="false">+H19/L19</f>
        <v>0.666666666666667</v>
      </c>
      <c r="I20" s="24" t="n">
        <f aca="false">+I19/L19</f>
        <v>0.25</v>
      </c>
      <c r="J20" s="24" t="n">
        <f aca="false">+J19/L19</f>
        <v>0</v>
      </c>
      <c r="K20" s="24" t="n">
        <f aca="false">+K19/L19</f>
        <v>0.0833333333333333</v>
      </c>
      <c r="L20" s="27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137"/>
      <c r="G21" s="22"/>
      <c r="H21" s="28"/>
      <c r="I21" s="28"/>
      <c r="J21" s="28"/>
      <c r="K21" s="28"/>
      <c r="L21" s="137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137"/>
      <c r="G22" s="22"/>
      <c r="H22" s="28"/>
      <c r="I22" s="28"/>
      <c r="J22" s="28"/>
      <c r="K22" s="28"/>
      <c r="L22" s="137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137"/>
      <c r="G23" s="22"/>
      <c r="H23" s="28"/>
      <c r="I23" s="28"/>
      <c r="J23" s="28"/>
      <c r="K23" s="28"/>
      <c r="L23" s="137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138" t="str">
        <f aca="false">+'[1]ACUM-MAYO'!A61</f>
        <v>SE TIENE POR NO PRESENTADA ( NO CUMPLIÓ PREVENCIÓN)</v>
      </c>
      <c r="F48" s="139"/>
      <c r="G48" s="139"/>
      <c r="H48" s="139"/>
      <c r="I48" s="140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141" t="str">
        <f aca="false">+'[1]ACUM-MAYO'!A62</f>
        <v>NO CUMPLIO CON LOS EXTREMOS DEL ARTÍCULO 79 (REQUISITOS)</v>
      </c>
      <c r="F49" s="142"/>
      <c r="G49" s="142"/>
      <c r="H49" s="142"/>
      <c r="I49" s="143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141" t="str">
        <f aca="false">+'[1]ACUM-MAYO'!A63</f>
        <v>INCOMPETENCIA </v>
      </c>
      <c r="F50" s="142"/>
      <c r="G50" s="142"/>
      <c r="H50" s="142"/>
      <c r="I50" s="143"/>
      <c r="J50" s="19" t="n">
        <v>1</v>
      </c>
      <c r="K50" s="19"/>
      <c r="L50" s="19"/>
      <c r="M50" s="24" t="n">
        <f aca="false">+$J50/$J65</f>
        <v>0.0416666666666667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141" t="str">
        <f aca="false">+'[1]ACUM-MAYO'!A64</f>
        <v>NEGATIVA POR INEXISTENCIA</v>
      </c>
      <c r="F51" s="142"/>
      <c r="G51" s="142"/>
      <c r="H51" s="142"/>
      <c r="I51" s="143"/>
      <c r="J51" s="19" t="n">
        <v>6</v>
      </c>
      <c r="K51" s="19"/>
      <c r="L51" s="19"/>
      <c r="M51" s="24" t="n">
        <f aca="false">+$J51/$J65</f>
        <v>0.25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141" t="str">
        <f aca="false">+'[1]ACUM-MAYO'!A65</f>
        <v>NEGATIVA CONFIDENCIAL E INEXISTENTE</v>
      </c>
      <c r="F52" s="142"/>
      <c r="G52" s="142"/>
      <c r="H52" s="142"/>
      <c r="I52" s="143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141" t="str">
        <f aca="false">+'[1]ACUM-MAYO'!A66</f>
        <v>AFIRMATIVO</v>
      </c>
      <c r="F53" s="142"/>
      <c r="G53" s="142"/>
      <c r="H53" s="142"/>
      <c r="I53" s="143"/>
      <c r="J53" s="19" t="n">
        <v>13</v>
      </c>
      <c r="K53" s="19"/>
      <c r="L53" s="19"/>
      <c r="M53" s="24" t="n">
        <f aca="false">+$J53/J65</f>
        <v>0.541666666666667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141" t="str">
        <f aca="false">+'[1]ACUM-MAYO'!A67</f>
        <v>AFIRMATIVO PARCIAL POR CONFIDENCIALIDAD </v>
      </c>
      <c r="F54" s="142"/>
      <c r="G54" s="142"/>
      <c r="H54" s="142"/>
      <c r="I54" s="143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141" t="str">
        <f aca="false">+'[1]ACUM-MAYO'!A68</f>
        <v>NEGATIVA POR CONFIDENCIALIDAD Y RESERVADA</v>
      </c>
      <c r="F55" s="144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141" t="str">
        <f aca="false">+'[1]ACUM-MAYO'!A69</f>
        <v>AFIRMATIVO PARCIAL POR CONFIDENCIALIDAD E INEXISTENCIA</v>
      </c>
      <c r="F56" s="145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141" t="str">
        <f aca="false">+'[1]ACUM-MAYO'!A70</f>
        <v>AFIRMATIVO PARCIAL POR CONFIDENCIALIDAD, RESERVA E INEXISTENCIA</v>
      </c>
      <c r="F57" s="144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141" t="str">
        <f aca="false">+'[1]ACUM-MAYO'!A71</f>
        <v>AFIRMATIVO PARCIAL POR INEXISTENCIA</v>
      </c>
      <c r="F58" s="144"/>
      <c r="G58" s="41"/>
      <c r="H58" s="41"/>
      <c r="I58" s="42"/>
      <c r="J58" s="19" t="n">
        <v>4</v>
      </c>
      <c r="K58" s="19"/>
      <c r="L58" s="19"/>
      <c r="M58" s="24" t="n">
        <f aca="false">+$J58/J65</f>
        <v>0.166666666666667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141" t="str">
        <f aca="false">+'[1]ACUM-MAYO'!A72</f>
        <v>AFIRMATIVO PARCIAL POR RESERVA</v>
      </c>
      <c r="F59" s="142"/>
      <c r="G59" s="142"/>
      <c r="H59" s="142"/>
      <c r="I59" s="143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141" t="str">
        <f aca="false">+'[1]ACUM-MAYO'!A73</f>
        <v>AFIRMATIVO PARCIAL POR RESERVA Y CONFIDENCIALIDAD</v>
      </c>
      <c r="F60" s="142"/>
      <c r="G60" s="142"/>
      <c r="H60" s="142"/>
      <c r="I60" s="143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141" t="str">
        <f aca="false">+'[1]ACUM-MAYO'!A74</f>
        <v>AFIRMATIVO PARCIAL POR RESERVA E INEXISTENCIA</v>
      </c>
      <c r="F61" s="142"/>
      <c r="G61" s="142"/>
      <c r="H61" s="142"/>
      <c r="I61" s="143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141" t="str">
        <f aca="false">+'[1]ACUM-MAYO'!A75</f>
        <v>NEGATIVA  POR RESERVA</v>
      </c>
      <c r="F62" s="142"/>
      <c r="G62" s="142"/>
      <c r="H62" s="142"/>
      <c r="I62" s="143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141" t="str">
        <f aca="false">+'[1]ACUM-MAYO'!A76</f>
        <v>PREVENCIÓN ENTRAMITE</v>
      </c>
      <c r="F63" s="142"/>
      <c r="G63" s="142"/>
      <c r="H63" s="142"/>
      <c r="I63" s="143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24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146"/>
      <c r="L99" s="146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147"/>
      <c r="H100" s="147"/>
      <c r="I100" s="55" t="n">
        <v>8</v>
      </c>
      <c r="J100" s="56" t="n">
        <f aca="false">+I100/I106</f>
        <v>0.333333333333333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147"/>
      <c r="H101" s="147"/>
      <c r="I101" s="60" t="n">
        <v>16</v>
      </c>
      <c r="J101" s="56" t="n">
        <f aca="false">I101/I106</f>
        <v>0.666666666666667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147"/>
      <c r="H103" s="147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147"/>
      <c r="H104" s="147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24</v>
      </c>
      <c r="J106" s="71" t="n">
        <f aca="false">SUM(J100:J105)</f>
        <v>1</v>
      </c>
      <c r="K106" s="148"/>
      <c r="L106" s="148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146"/>
      <c r="L109" s="146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146"/>
      <c r="L145" s="146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89</v>
      </c>
      <c r="K146" s="92"/>
      <c r="L146" s="92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89</v>
      </c>
      <c r="K147" s="149"/>
      <c r="L147" s="14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146"/>
      <c r="L150" s="146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4</v>
      </c>
      <c r="K151" s="150"/>
      <c r="L151" s="15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4</v>
      </c>
      <c r="K152" s="149"/>
      <c r="L152" s="14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151"/>
      <c r="L155" s="151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150"/>
      <c r="L156" s="15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149"/>
      <c r="L157" s="14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151"/>
      <c r="L160" s="151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150"/>
      <c r="L161" s="15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149"/>
      <c r="L162" s="14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146"/>
      <c r="L165" s="146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152" t="n">
        <v>14</v>
      </c>
      <c r="J166" s="87" t="n">
        <f aca="false">I166/I171</f>
        <v>0.583333333333333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152" t="n">
        <v>10</v>
      </c>
      <c r="J167" s="89" t="n">
        <f aca="false">I167/I171</f>
        <v>0.41666666666666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152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152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153"/>
      <c r="F171" s="153"/>
      <c r="G171" s="153"/>
      <c r="H171" s="103" t="s">
        <v>7</v>
      </c>
      <c r="I171" s="47" t="n">
        <f aca="false">SUM(I166:I170)</f>
        <v>24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146"/>
      <c r="L193" s="146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152" t="n">
        <v>22</v>
      </c>
      <c r="J194" s="99" t="n">
        <f aca="false">I194/I199</f>
        <v>0.956521739130435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152" t="n">
        <v>1</v>
      </c>
      <c r="J195" s="100" t="n">
        <f aca="false">I195/I199</f>
        <v>0.0434782608695652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152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152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150"/>
      <c r="E198" s="154"/>
      <c r="F198" s="154"/>
      <c r="G198" s="154"/>
      <c r="H198" s="154"/>
      <c r="I198" s="154"/>
      <c r="J198" s="154"/>
      <c r="K198" s="154"/>
      <c r="L198" s="154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8)</f>
        <v>23</v>
      </c>
      <c r="J199" s="104" t="n">
        <f aca="false">SUM(J194:J197)</f>
        <v>1</v>
      </c>
      <c r="K199" s="148"/>
      <c r="L199" s="148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54"/>
      <c r="E215" s="154"/>
      <c r="F215" s="154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54"/>
      <c r="E216" s="154"/>
      <c r="F216" s="154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54"/>
      <c r="E217" s="154"/>
      <c r="F217" s="154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146"/>
      <c r="L218" s="146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55" t="str">
        <f aca="false">+'[1]ACUM-MAYO'!A186</f>
        <v>INFOMEX</v>
      </c>
      <c r="F219" s="156"/>
      <c r="G219" s="156"/>
      <c r="H219" s="157"/>
      <c r="I219" s="152" t="n">
        <v>16</v>
      </c>
      <c r="J219" s="99" t="n">
        <f aca="false">I219/I224</f>
        <v>0.666666666666667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55" t="str">
        <f aca="false">+'[1]ACUM-MAYO'!A187</f>
        <v>CORREO ELECTRONICO</v>
      </c>
      <c r="F220" s="156"/>
      <c r="G220" s="156"/>
      <c r="H220" s="157"/>
      <c r="I220" s="152" t="n">
        <v>8</v>
      </c>
      <c r="J220" s="99" t="n">
        <f aca="false">I220/I224</f>
        <v>0.333333333333333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55" t="str">
        <f aca="false">+'[1]ACUM-MAYO'!A188</f>
        <v>NOTIFICACIÓN PERSONAL</v>
      </c>
      <c r="F221" s="156"/>
      <c r="G221" s="156"/>
      <c r="H221" s="157"/>
      <c r="I221" s="152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55" t="str">
        <f aca="false">+'[1]ACUM-MAYO'!A189</f>
        <v>LISTAS</v>
      </c>
      <c r="F222" s="156"/>
      <c r="G222" s="109"/>
      <c r="H222" s="110"/>
      <c r="I222" s="152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153"/>
      <c r="F224" s="153"/>
      <c r="G224" s="153"/>
      <c r="H224" s="103" t="s">
        <v>7</v>
      </c>
      <c r="I224" s="47" t="n">
        <f aca="false">SUM(I219:I223)</f>
        <v>24</v>
      </c>
      <c r="J224" s="104" t="n">
        <f aca="false">SUM(J219:J223)</f>
        <v>1</v>
      </c>
      <c r="K224" s="148"/>
      <c r="L224" s="148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5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58"/>
      <c r="D245" s="114" t="n">
        <v>3</v>
      </c>
      <c r="E245" s="115" t="s">
        <v>34</v>
      </c>
      <c r="F245" s="115"/>
      <c r="G245" s="118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58"/>
      <c r="D246" s="114" t="n">
        <v>4</v>
      </c>
      <c r="E246" s="115" t="s">
        <v>35</v>
      </c>
      <c r="F246" s="115"/>
      <c r="G246" s="118" t="n">
        <v>3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58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58"/>
      <c r="D248" s="114" t="n">
        <v>6</v>
      </c>
      <c r="E248" s="115" t="s">
        <v>37</v>
      </c>
      <c r="F248" s="115"/>
      <c r="G248" s="118" t="n">
        <v>4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58"/>
      <c r="D249" s="114" t="n">
        <v>7</v>
      </c>
      <c r="E249" s="115" t="s">
        <v>38</v>
      </c>
      <c r="F249" s="115"/>
      <c r="G249" s="118" t="n">
        <v>1</v>
      </c>
      <c r="H249" s="1"/>
      <c r="I249" s="159"/>
      <c r="J249" s="159"/>
      <c r="K249" s="160"/>
      <c r="L249" s="16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58"/>
      <c r="D250" s="114" t="n">
        <v>8</v>
      </c>
      <c r="E250" s="121" t="s">
        <v>39</v>
      </c>
      <c r="F250" s="121"/>
      <c r="G250" s="118" t="n">
        <v>3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58"/>
      <c r="D251" s="114" t="n">
        <v>9</v>
      </c>
      <c r="E251" s="121" t="s">
        <v>40</v>
      </c>
      <c r="F251" s="121"/>
      <c r="G251" s="118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58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58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58"/>
      <c r="D254" s="114" t="n">
        <v>12</v>
      </c>
      <c r="E254" s="121" t="s">
        <v>43</v>
      </c>
      <c r="F254" s="121"/>
      <c r="G254" s="118" t="n">
        <v>3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58"/>
      <c r="D255" s="114" t="n">
        <v>13</v>
      </c>
      <c r="E255" s="121" t="s">
        <v>44</v>
      </c>
      <c r="F255" s="121"/>
      <c r="G255" s="118" t="n">
        <v>6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58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58"/>
      <c r="D257" s="114" t="n">
        <v>15</v>
      </c>
      <c r="E257" s="121" t="s">
        <v>46</v>
      </c>
      <c r="F257" s="121"/>
      <c r="G257" s="118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58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58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58"/>
      <c r="D260" s="161"/>
      <c r="E260" s="162"/>
      <c r="F260" s="163"/>
      <c r="G260" s="161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58"/>
      <c r="D261" s="1"/>
      <c r="E261" s="126" t="s">
        <v>7</v>
      </c>
      <c r="F261" s="126"/>
      <c r="G261" s="127" t="n">
        <f aca="false">SUM(G243:G260)</f>
        <v>27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5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5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5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64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D1" colorId="64" zoomScale="88" zoomScaleNormal="88" zoomScalePageLayoutView="70" workbookViewId="0">
      <selection pane="topLeft" activeCell="I254" activeCellId="0" sqref="I2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6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34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135"/>
      <c r="H17" s="8" t="s">
        <v>3</v>
      </c>
      <c r="I17" s="8"/>
      <c r="J17" s="8"/>
      <c r="K17" s="8"/>
      <c r="L17" s="8"/>
      <c r="M17" s="136"/>
      <c r="N17" s="136"/>
      <c r="O17" s="136"/>
      <c r="P17" s="1"/>
      <c r="Q17" s="2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4</v>
      </c>
      <c r="D19" s="20" t="n">
        <v>0</v>
      </c>
      <c r="E19" s="20" t="n">
        <v>1</v>
      </c>
      <c r="F19" s="21" t="n">
        <v>5</v>
      </c>
      <c r="G19" s="22"/>
      <c r="H19" s="19" t="n">
        <v>5</v>
      </c>
      <c r="I19" s="19" t="n">
        <v>0</v>
      </c>
      <c r="J19" s="19" t="n">
        <v>0</v>
      </c>
      <c r="K19" s="19" t="n">
        <v>0</v>
      </c>
      <c r="L19" s="21" t="n">
        <v>24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4" t="n">
        <v>0.8</v>
      </c>
      <c r="D20" s="25" t="n">
        <f aca="false">+D19/F19</f>
        <v>0</v>
      </c>
      <c r="E20" s="26" t="n">
        <v>0.2</v>
      </c>
      <c r="F20" s="27" t="n">
        <v>1</v>
      </c>
      <c r="G20" s="22"/>
      <c r="H20" s="24" t="n">
        <f aca="false">+H19/L19</f>
        <v>0.208333333333333</v>
      </c>
      <c r="I20" s="24" t="n">
        <f aca="false">+I19/L19</f>
        <v>0</v>
      </c>
      <c r="J20" s="24" t="n">
        <f aca="false">+J19/L19</f>
        <v>0</v>
      </c>
      <c r="K20" s="24" t="n">
        <f aca="false">+K19/L19</f>
        <v>0</v>
      </c>
      <c r="L20" s="27" t="n">
        <f aca="false">SUM(H20:K20)</f>
        <v>0.208333333333333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137"/>
      <c r="G21" s="22"/>
      <c r="H21" s="28"/>
      <c r="I21" s="28"/>
      <c r="J21" s="28"/>
      <c r="K21" s="28"/>
      <c r="L21" s="137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137"/>
      <c r="G22" s="22"/>
      <c r="H22" s="28"/>
      <c r="I22" s="28"/>
      <c r="J22" s="28"/>
      <c r="K22" s="28"/>
      <c r="L22" s="137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137"/>
      <c r="G23" s="22"/>
      <c r="H23" s="28"/>
      <c r="I23" s="28"/>
      <c r="J23" s="28"/>
      <c r="K23" s="28"/>
      <c r="L23" s="137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138" t="str">
        <f aca="false">+'[1]ACUM-MAYO'!A61</f>
        <v>SE TIENE POR NO PRESENTADA ( NO CUMPLIÓ PREVENCIÓN)</v>
      </c>
      <c r="F48" s="139"/>
      <c r="G48" s="139"/>
      <c r="H48" s="139"/>
      <c r="I48" s="140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141" t="str">
        <f aca="false">+'[1]ACUM-MAYO'!A62</f>
        <v>NO CUMPLIO CON LOS EXTREMOS DEL ARTÍCULO 79 (REQUISITOS)</v>
      </c>
      <c r="F49" s="142"/>
      <c r="G49" s="142"/>
      <c r="H49" s="142"/>
      <c r="I49" s="143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141" t="str">
        <f aca="false">+'[1]ACUM-MAYO'!A63</f>
        <v>INCOMPETENCIA </v>
      </c>
      <c r="F50" s="142"/>
      <c r="G50" s="142"/>
      <c r="H50" s="142"/>
      <c r="I50" s="143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141" t="str">
        <f aca="false">+'[1]ACUM-MAYO'!A64</f>
        <v>NEGATIVA POR INEXISTENCIA</v>
      </c>
      <c r="F51" s="142"/>
      <c r="G51" s="142"/>
      <c r="H51" s="142"/>
      <c r="I51" s="143"/>
      <c r="J51" s="19" t="n">
        <v>4</v>
      </c>
      <c r="K51" s="19"/>
      <c r="L51" s="19"/>
      <c r="M51" s="24" t="n">
        <f aca="false">+$J51/$J65</f>
        <v>0.8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141" t="str">
        <f aca="false">+'[1]ACUM-MAYO'!A65</f>
        <v>NEGATIVA CONFIDENCIAL E INEXISTENTE</v>
      </c>
      <c r="F52" s="142"/>
      <c r="G52" s="142"/>
      <c r="H52" s="142"/>
      <c r="I52" s="143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141" t="str">
        <f aca="false">+'[1]ACUM-MAYO'!A66</f>
        <v>AFIRMATIVO</v>
      </c>
      <c r="F53" s="142"/>
      <c r="G53" s="142"/>
      <c r="H53" s="142"/>
      <c r="I53" s="143"/>
      <c r="J53" s="19" t="n">
        <v>0</v>
      </c>
      <c r="K53" s="19"/>
      <c r="L53" s="19"/>
      <c r="M53" s="24" t="n">
        <f aca="false">+$J53/J65</f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141" t="str">
        <f aca="false">+'[1]ACUM-MAYO'!A67</f>
        <v>AFIRMATIVO PARCIAL POR CONFIDENCIALIDAD </v>
      </c>
      <c r="F54" s="142"/>
      <c r="G54" s="142"/>
      <c r="H54" s="142"/>
      <c r="I54" s="143"/>
      <c r="J54" s="19" t="n">
        <v>1</v>
      </c>
      <c r="K54" s="19"/>
      <c r="L54" s="19"/>
      <c r="M54" s="24" t="n">
        <f aca="false">+$J54/J65</f>
        <v>0.2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141" t="str">
        <f aca="false">+'[1]ACUM-MAYO'!A68</f>
        <v>NEGATIVA POR CONFIDENCIALIDAD Y RESERVADA</v>
      </c>
      <c r="F55" s="144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141" t="str">
        <f aca="false">+'[1]ACUM-MAYO'!A69</f>
        <v>AFIRMATIVO PARCIAL POR CONFIDENCIALIDAD E INEXISTENCIA</v>
      </c>
      <c r="F56" s="145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141" t="str">
        <f aca="false">+'[1]ACUM-MAYO'!A70</f>
        <v>AFIRMATIVO PARCIAL POR CONFIDENCIALIDAD, RESERVA E INEXISTENCIA</v>
      </c>
      <c r="F57" s="144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141" t="str">
        <f aca="false">+'[1]ACUM-MAYO'!A71</f>
        <v>AFIRMATIVO PARCIAL POR INEXISTENCIA</v>
      </c>
      <c r="F58" s="144"/>
      <c r="G58" s="41"/>
      <c r="H58" s="41"/>
      <c r="I58" s="42"/>
      <c r="J58" s="19" t="n">
        <v>0</v>
      </c>
      <c r="K58" s="19"/>
      <c r="L58" s="19"/>
      <c r="M58" s="24" t="n">
        <f aca="false">+$J58/J65</f>
        <v>0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141" t="str">
        <f aca="false">+'[1]ACUM-MAYO'!A72</f>
        <v>AFIRMATIVO PARCIAL POR RESERVA</v>
      </c>
      <c r="F59" s="142"/>
      <c r="G59" s="142"/>
      <c r="H59" s="142"/>
      <c r="I59" s="143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141" t="str">
        <f aca="false">+'[1]ACUM-MAYO'!A73</f>
        <v>AFIRMATIVO PARCIAL POR RESERVA Y CONFIDENCIALIDAD</v>
      </c>
      <c r="F60" s="142"/>
      <c r="G60" s="142"/>
      <c r="H60" s="142"/>
      <c r="I60" s="143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141" t="str">
        <f aca="false">+'[1]ACUM-MAYO'!A74</f>
        <v>AFIRMATIVO PARCIAL POR RESERVA E INEXISTENCIA</v>
      </c>
      <c r="F61" s="142"/>
      <c r="G61" s="142"/>
      <c r="H61" s="142"/>
      <c r="I61" s="143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141" t="str">
        <f aca="false">+'[1]ACUM-MAYO'!A75</f>
        <v>NEGATIVA  POR RESERVA</v>
      </c>
      <c r="F62" s="142"/>
      <c r="G62" s="142"/>
      <c r="H62" s="142"/>
      <c r="I62" s="143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141" t="str">
        <f aca="false">+'[1]ACUM-MAYO'!A76</f>
        <v>PREVENCIÓN ENTRAMITE</v>
      </c>
      <c r="F63" s="142"/>
      <c r="G63" s="142"/>
      <c r="H63" s="142"/>
      <c r="I63" s="143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5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146"/>
      <c r="L99" s="146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147"/>
      <c r="H100" s="147"/>
      <c r="I100" s="55" t="n">
        <v>1</v>
      </c>
      <c r="J100" s="56" t="n">
        <f aca="false">+I100/I106</f>
        <v>0.2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147"/>
      <c r="H101" s="147"/>
      <c r="I101" s="60" t="n">
        <v>4</v>
      </c>
      <c r="J101" s="56" t="n">
        <f aca="false">I101/I106</f>
        <v>0.8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147"/>
      <c r="H103" s="147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147"/>
      <c r="H104" s="147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5</v>
      </c>
      <c r="J106" s="71" t="n">
        <f aca="false">SUM(J100:J105)</f>
        <v>1</v>
      </c>
      <c r="K106" s="148"/>
      <c r="L106" s="148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146"/>
      <c r="L109" s="146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146"/>
      <c r="L145" s="146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5</v>
      </c>
      <c r="K146" s="92"/>
      <c r="L146" s="92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5</v>
      </c>
      <c r="K147" s="149"/>
      <c r="L147" s="149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146"/>
      <c r="L150" s="146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5</v>
      </c>
      <c r="K151" s="150"/>
      <c r="L151" s="15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5</v>
      </c>
      <c r="K152" s="149"/>
      <c r="L152" s="149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151"/>
      <c r="L155" s="151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150"/>
      <c r="L156" s="15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149"/>
      <c r="L157" s="149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151"/>
      <c r="L160" s="151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150"/>
      <c r="L161" s="15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f aca="false">SUM(J161)</f>
        <v>1</v>
      </c>
      <c r="K162" s="149"/>
      <c r="L162" s="149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146"/>
      <c r="L165" s="146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152" t="n">
        <v>0</v>
      </c>
      <c r="J166" s="87" t="n">
        <f aca="false">I166/I171</f>
        <v>0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152" t="n">
        <v>5</v>
      </c>
      <c r="J167" s="89" t="n">
        <f aca="false">I167/I171</f>
        <v>1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152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152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153"/>
      <c r="F171" s="153"/>
      <c r="G171" s="153"/>
      <c r="H171" s="103" t="s">
        <v>7</v>
      </c>
      <c r="I171" s="47" t="n">
        <f aca="false">SUM(I166:I170)</f>
        <v>5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146"/>
      <c r="L193" s="146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152" t="n">
        <v>5</v>
      </c>
      <c r="J194" s="99" t="n">
        <f aca="false">I194/I199</f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152" t="n">
        <v>0</v>
      </c>
      <c r="J195" s="100" t="n">
        <f aca="false">I195/I199</f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152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152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150"/>
      <c r="E198" s="154"/>
      <c r="F198" s="154"/>
      <c r="G198" s="154"/>
      <c r="H198" s="154"/>
      <c r="I198" s="154"/>
      <c r="J198" s="154"/>
      <c r="K198" s="154"/>
      <c r="L198" s="154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8)</f>
        <v>5</v>
      </c>
      <c r="J199" s="104" t="n">
        <f aca="false">SUM(J194:J197)</f>
        <v>1</v>
      </c>
      <c r="K199" s="148"/>
      <c r="L199" s="148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54"/>
      <c r="E215" s="154"/>
      <c r="F215" s="154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54"/>
      <c r="E216" s="154"/>
      <c r="F216" s="154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54"/>
      <c r="E217" s="154"/>
      <c r="F217" s="154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146"/>
      <c r="L218" s="146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55" t="str">
        <f aca="false">+'[1]ACUM-MAYO'!A186</f>
        <v>INFOMEX</v>
      </c>
      <c r="F219" s="156"/>
      <c r="G219" s="156"/>
      <c r="H219" s="157"/>
      <c r="I219" s="152" t="n">
        <v>4</v>
      </c>
      <c r="J219" s="99" t="n">
        <f aca="false">I219/I224</f>
        <v>0.8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55" t="str">
        <f aca="false">+'[1]ACUM-MAYO'!A187</f>
        <v>CORREO ELECTRONICO</v>
      </c>
      <c r="F220" s="156"/>
      <c r="G220" s="156"/>
      <c r="H220" s="157"/>
      <c r="I220" s="152" t="n">
        <v>1</v>
      </c>
      <c r="J220" s="99" t="n">
        <f aca="false">I220/I224</f>
        <v>0.2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55" t="str">
        <f aca="false">+'[1]ACUM-MAYO'!A188</f>
        <v>NOTIFICACIÓN PERSONAL</v>
      </c>
      <c r="F221" s="156"/>
      <c r="G221" s="156"/>
      <c r="H221" s="157"/>
      <c r="I221" s="152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55" t="str">
        <f aca="false">+'[1]ACUM-MAYO'!A189</f>
        <v>LISTAS</v>
      </c>
      <c r="F222" s="156"/>
      <c r="G222" s="109"/>
      <c r="H222" s="110"/>
      <c r="I222" s="152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153"/>
      <c r="F224" s="153"/>
      <c r="G224" s="153"/>
      <c r="H224" s="103" t="s">
        <v>7</v>
      </c>
      <c r="I224" s="47" t="n">
        <f aca="false">SUM(I219:I223)</f>
        <v>5</v>
      </c>
      <c r="J224" s="104" t="n">
        <f aca="false">SUM(J219:J223)</f>
        <v>1</v>
      </c>
      <c r="K224" s="148"/>
      <c r="L224" s="148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58"/>
      <c r="D245" s="114" t="n">
        <v>3</v>
      </c>
      <c r="E245" s="115" t="s">
        <v>34</v>
      </c>
      <c r="F245" s="115"/>
      <c r="G245" s="118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58"/>
      <c r="D246" s="114" t="n">
        <v>4</v>
      </c>
      <c r="E246" s="115" t="s">
        <v>35</v>
      </c>
      <c r="F246" s="115"/>
      <c r="G246" s="118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58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58"/>
      <c r="D248" s="114" t="n">
        <v>6</v>
      </c>
      <c r="E248" s="115" t="s">
        <v>37</v>
      </c>
      <c r="F248" s="115"/>
      <c r="G248" s="118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58"/>
      <c r="D249" s="114" t="n">
        <v>7</v>
      </c>
      <c r="E249" s="115" t="s">
        <v>38</v>
      </c>
      <c r="F249" s="115"/>
      <c r="G249" s="118" t="n">
        <v>0</v>
      </c>
      <c r="H249" s="1"/>
      <c r="I249" s="159"/>
      <c r="J249" s="159"/>
      <c r="K249" s="160"/>
      <c r="L249" s="16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58"/>
      <c r="D250" s="114" t="n">
        <v>8</v>
      </c>
      <c r="E250" s="121" t="s">
        <v>39</v>
      </c>
      <c r="F250" s="121"/>
      <c r="G250" s="118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58"/>
      <c r="D251" s="114" t="n">
        <v>9</v>
      </c>
      <c r="E251" s="121" t="s">
        <v>40</v>
      </c>
      <c r="F251" s="121"/>
      <c r="G251" s="118" t="n">
        <v>1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58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58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58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58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58"/>
      <c r="D256" s="114" t="n">
        <v>14</v>
      </c>
      <c r="E256" s="121" t="s">
        <v>45</v>
      </c>
      <c r="F256" s="121"/>
      <c r="G256" s="118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58"/>
      <c r="D257" s="114" t="n">
        <v>15</v>
      </c>
      <c r="E257" s="121" t="s">
        <v>46</v>
      </c>
      <c r="F257" s="121"/>
      <c r="G257" s="118" t="n">
        <v>0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58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58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58"/>
      <c r="D260" s="161"/>
      <c r="E260" s="162"/>
      <c r="F260" s="163"/>
      <c r="G260" s="161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58"/>
      <c r="D261" s="1"/>
      <c r="E261" s="126" t="s">
        <v>7</v>
      </c>
      <c r="F261" s="126"/>
      <c r="G261" s="127" t="n">
        <f aca="false">SUM(G243:G260)</f>
        <v>5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5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58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58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64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C17" activeCellId="0" sqref="C17: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5</v>
      </c>
      <c r="D19" s="20" t="n">
        <v>6</v>
      </c>
      <c r="E19" s="20" t="n">
        <v>5</v>
      </c>
      <c r="F19" s="21" t="n">
        <f aca="false">SUM(C19:E19)</f>
        <v>16</v>
      </c>
      <c r="G19" s="22"/>
      <c r="H19" s="19" t="n">
        <v>11</v>
      </c>
      <c r="I19" s="19" t="n">
        <v>4</v>
      </c>
      <c r="J19" s="19" t="n">
        <v>0</v>
      </c>
      <c r="K19" s="19" t="n">
        <v>1</v>
      </c>
      <c r="L19" s="21" t="n">
        <f aca="false">SUM(H19:K19)</f>
        <v>16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3125</v>
      </c>
      <c r="D20" s="25" t="n">
        <f aca="false">+D19/F19</f>
        <v>0.375</v>
      </c>
      <c r="E20" s="26" t="n">
        <f aca="false">+E19/F19</f>
        <v>0.3125</v>
      </c>
      <c r="F20" s="27" t="n">
        <f aca="false">SUM(C20:E20)</f>
        <v>1</v>
      </c>
      <c r="G20" s="22"/>
      <c r="H20" s="24" t="n">
        <f aca="false">+H19/L19</f>
        <v>0.6875</v>
      </c>
      <c r="I20" s="24" t="n">
        <f aca="false">+I19/L19</f>
        <v>0.25</v>
      </c>
      <c r="J20" s="24" t="n">
        <f aca="false">+J19/L19</f>
        <v>0</v>
      </c>
      <c r="K20" s="24" t="n">
        <f aca="false">+K19/L19</f>
        <v>0.0625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5</v>
      </c>
      <c r="K51" s="19"/>
      <c r="L51" s="19"/>
      <c r="M51" s="24" t="n">
        <f aca="false">+$J51/$J65</f>
        <v>0.3125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6</v>
      </c>
      <c r="K53" s="19"/>
      <c r="L53" s="19"/>
      <c r="M53" s="24" t="n">
        <f aca="false">+$J53/J65</f>
        <v>0.375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5</v>
      </c>
      <c r="K58" s="19"/>
      <c r="L58" s="19"/>
      <c r="M58" s="24" t="n">
        <f aca="false">+$J58/J65</f>
        <v>0.3125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6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11</v>
      </c>
      <c r="J100" s="56" t="n">
        <f aca="false">+I100/I106</f>
        <v>0.6875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4</v>
      </c>
      <c r="J101" s="56" t="n">
        <f aca="false">I101/I106</f>
        <v>0.25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1</v>
      </c>
      <c r="J102" s="56" t="n">
        <f aca="false">+I102/I106</f>
        <v>0.0625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6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7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7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0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0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14</v>
      </c>
      <c r="J166" s="87" t="n">
        <f aca="false">I166/I171</f>
        <v>0.823529411764706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3</v>
      </c>
      <c r="J167" s="89" t="n">
        <f aca="false">I167/I171</f>
        <v>0.176470588235294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7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3</v>
      </c>
      <c r="J194" s="99" t="n">
        <f aca="false">I194/I199</f>
        <v>0.722222222222222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1</v>
      </c>
      <c r="J195" s="100" t="n">
        <f aca="false">I195/I199</f>
        <v>0.0555555555555556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1</v>
      </c>
      <c r="J196" s="100" t="n">
        <f aca="false">I196/I199</f>
        <v>0.0555555555555556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3</v>
      </c>
      <c r="J197" s="101" t="n">
        <f aca="false">I197/I199</f>
        <v>0.166666666666667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8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5</v>
      </c>
      <c r="J219" s="99" t="n">
        <f aca="false">I219/I224</f>
        <v>0.3125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9</v>
      </c>
      <c r="J220" s="99" t="n">
        <f aca="false">I220/I224</f>
        <v>0.5625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2</v>
      </c>
      <c r="J221" s="99" t="n">
        <f aca="false">I221/I224</f>
        <v>0.125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6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4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1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4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1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2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6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1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0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22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O155" activeCellId="0" sqref="O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6</v>
      </c>
      <c r="D19" s="20" t="n">
        <v>0</v>
      </c>
      <c r="E19" s="20" t="n">
        <v>7</v>
      </c>
      <c r="F19" s="21" t="n">
        <f aca="false">SUM(C19:E19)</f>
        <v>13</v>
      </c>
      <c r="G19" s="22"/>
      <c r="H19" s="19" t="n">
        <v>9</v>
      </c>
      <c r="I19" s="19" t="n">
        <v>4</v>
      </c>
      <c r="J19" s="19" t="n">
        <v>0</v>
      </c>
      <c r="K19" s="19" t="n">
        <v>4</v>
      </c>
      <c r="L19" s="21" t="n">
        <f aca="false">SUM(H19:K19)</f>
        <v>17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461538461538462</v>
      </c>
      <c r="D20" s="25" t="n">
        <f aca="false">+D19/F19</f>
        <v>0</v>
      </c>
      <c r="E20" s="26" t="n">
        <f aca="false">+E19/F19</f>
        <v>0.538461538461538</v>
      </c>
      <c r="F20" s="27" t="n">
        <f aca="false">SUM(C20:E20)</f>
        <v>1</v>
      </c>
      <c r="G20" s="22"/>
      <c r="H20" s="24" t="n">
        <f aca="false">+H19/L19</f>
        <v>0.529411764705882</v>
      </c>
      <c r="I20" s="24" t="n">
        <f aca="false">+I19/L19</f>
        <v>0.235294117647059</v>
      </c>
      <c r="J20" s="24" t="n">
        <f aca="false">+J19/L19</f>
        <v>0</v>
      </c>
      <c r="K20" s="24" t="n">
        <f aca="false">+K19/L19</f>
        <v>0.235294117647059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2</v>
      </c>
      <c r="K50" s="19"/>
      <c r="L50" s="19"/>
      <c r="M50" s="24" t="n">
        <f aca="false">+$J50/$J65</f>
        <v>0.153846153846154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1</v>
      </c>
      <c r="K51" s="19"/>
      <c r="L51" s="19"/>
      <c r="M51" s="24" t="n">
        <f aca="false">+$J51/$J65</f>
        <v>0.0769230769230769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9</v>
      </c>
      <c r="K53" s="19"/>
      <c r="L53" s="19"/>
      <c r="M53" s="24" t="n">
        <f aca="false">+$J53/J65</f>
        <v>0.692307692307692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f aca="false">+$J58/J65</f>
        <v>0.0769230769230769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3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7</v>
      </c>
      <c r="J100" s="56" t="n">
        <f aca="false">+I100/I106</f>
        <v>0.538461538461538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6</v>
      </c>
      <c r="J101" s="56" t="n">
        <f aca="false">I101/I106</f>
        <v>0.461538461538462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3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6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6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0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0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7</v>
      </c>
      <c r="J166" s="87" t="n">
        <f aca="false">I166/I171</f>
        <v>0.583333333333333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f aca="false">I167/I171</f>
        <v>0.41666666666666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2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f aca="false">I194/I199</f>
        <v>0.692307692307692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1</v>
      </c>
      <c r="J195" s="100" t="n">
        <f aca="false">I195/I199</f>
        <v>0.0769230769230769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2</v>
      </c>
      <c r="J196" s="100" t="n">
        <f aca="false">I196/I199</f>
        <v>0.153846153846154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1" t="n">
        <f aca="false">I197/I199</f>
        <v>0.0769230769230769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3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6</v>
      </c>
      <c r="J219" s="99" t="n">
        <f aca="false">I219/I224</f>
        <v>0.461538461538462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7</v>
      </c>
      <c r="J220" s="99" t="n">
        <f aca="false">I220/I224</f>
        <v>0.538461538461538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3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3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1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3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4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2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2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1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1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22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7</v>
      </c>
      <c r="D19" s="20" t="n">
        <v>4</v>
      </c>
      <c r="E19" s="20" t="n">
        <v>3</v>
      </c>
      <c r="F19" s="21" t="n">
        <f aca="false">SUM(C19:E19)</f>
        <v>14</v>
      </c>
      <c r="G19" s="22"/>
      <c r="H19" s="19" t="n">
        <v>6</v>
      </c>
      <c r="I19" s="19" t="n">
        <v>7</v>
      </c>
      <c r="J19" s="19" t="n">
        <v>0</v>
      </c>
      <c r="K19" s="19" t="n">
        <v>1</v>
      </c>
      <c r="L19" s="21" t="n">
        <f aca="false">SUM(H19:K19)</f>
        <v>14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5</v>
      </c>
      <c r="D20" s="25" t="n">
        <f aca="false">+D19/F19</f>
        <v>0.285714285714286</v>
      </c>
      <c r="E20" s="26" t="n">
        <f aca="false">+E19/F19</f>
        <v>0.214285714285714</v>
      </c>
      <c r="F20" s="27" t="n">
        <f aca="false">SUM(C20:E20)</f>
        <v>1</v>
      </c>
      <c r="G20" s="22"/>
      <c r="H20" s="24" t="n">
        <f aca="false">+H19/L19</f>
        <v>0.428571428571429</v>
      </c>
      <c r="I20" s="24" t="n">
        <f aca="false">+I19/L19</f>
        <v>0.5</v>
      </c>
      <c r="J20" s="24" t="n">
        <f aca="false">+J19/L19</f>
        <v>0</v>
      </c>
      <c r="K20" s="24" t="n">
        <f aca="false">+K19/L19</f>
        <v>0.0714285714285714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1</v>
      </c>
      <c r="K50" s="19"/>
      <c r="L50" s="19"/>
      <c r="M50" s="24" t="n">
        <f aca="false">+$J50/$J65</f>
        <v>0.0769230769230769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1</v>
      </c>
      <c r="K51" s="19"/>
      <c r="L51" s="19"/>
      <c r="M51" s="24" t="n">
        <f aca="false">+$J51/$J65</f>
        <v>0.0769230769230769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0</v>
      </c>
      <c r="K53" s="19"/>
      <c r="L53" s="19"/>
      <c r="M53" s="24" t="n">
        <f aca="false">+$J53/J65</f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10</v>
      </c>
      <c r="K54" s="19"/>
      <c r="L54" s="19"/>
      <c r="M54" s="24" t="n">
        <f aca="false">+$J54/J65</f>
        <v>0.769230769230769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f aca="false">+$J58/J65</f>
        <v>0.0769230769230769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3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3</v>
      </c>
      <c r="J100" s="56" t="n">
        <f aca="false">+I100/I106</f>
        <v>0.230769230769231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7</v>
      </c>
      <c r="J101" s="56" t="n">
        <f aca="false">I101/I106</f>
        <v>0.538461538461538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2</v>
      </c>
      <c r="J102" s="56" t="n">
        <f aca="false">+I102/I106</f>
        <v>0.153846153846154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1</v>
      </c>
      <c r="J103" s="56" t="n">
        <f aca="false">I103/I106</f>
        <v>0.0769230769230769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3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2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2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8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8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8</v>
      </c>
      <c r="J166" s="87" t="n">
        <f aca="false">I166/I171</f>
        <v>0.61538461538461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f aca="false">I167/I171</f>
        <v>0.384615384615385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3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7</v>
      </c>
      <c r="J194" s="99" t="n">
        <f aca="false">I194/I199</f>
        <v>0.538461538461538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f aca="false">I195/I199</f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5</v>
      </c>
      <c r="J196" s="100" t="n">
        <f aca="false">I196/I199</f>
        <v>0.384615384615385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1" t="n">
        <f aca="false">I197/I199</f>
        <v>0.0769230769230769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3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7</v>
      </c>
      <c r="J219" s="99" t="n">
        <f aca="false">I219/I224</f>
        <v>0.538461538461538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3</v>
      </c>
      <c r="J220" s="99" t="n">
        <f aca="false">I220/I224</f>
        <v>0.230769230769231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3</v>
      </c>
      <c r="J221" s="99" t="n">
        <f aca="false">I221/I224</f>
        <v>0.230769230769231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3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0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2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4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6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1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4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I257" activeCellId="0" sqref="I2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4</v>
      </c>
      <c r="D19" s="20" t="n">
        <v>1</v>
      </c>
      <c r="E19" s="20" t="n">
        <v>10</v>
      </c>
      <c r="F19" s="21" t="n">
        <v>15</v>
      </c>
      <c r="G19" s="22"/>
      <c r="H19" s="19" t="n">
        <v>8</v>
      </c>
      <c r="I19" s="19" t="n">
        <v>6</v>
      </c>
      <c r="J19" s="19" t="n">
        <v>0</v>
      </c>
      <c r="K19" s="19" t="n">
        <v>1</v>
      </c>
      <c r="L19" s="21" t="n">
        <f aca="false">SUM(H19:K19)</f>
        <v>15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266666666666667</v>
      </c>
      <c r="D20" s="25" t="n">
        <f aca="false">+D19/F19</f>
        <v>0.0666666666666667</v>
      </c>
      <c r="E20" s="26" t="n">
        <f aca="false">+E19/F19</f>
        <v>0.666666666666667</v>
      </c>
      <c r="F20" s="27" t="n">
        <f aca="false">SUM(C20:E20)</f>
        <v>1</v>
      </c>
      <c r="G20" s="22"/>
      <c r="H20" s="24" t="n">
        <f aca="false">+H19/L19</f>
        <v>0.533333333333333</v>
      </c>
      <c r="I20" s="24" t="n">
        <f aca="false">+I19/L19</f>
        <v>0.4</v>
      </c>
      <c r="J20" s="24" t="n">
        <f aca="false">+J19/L19</f>
        <v>0</v>
      </c>
      <c r="K20" s="24" t="n">
        <f aca="false">+K19/L19</f>
        <v>0.0666666666666667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1</v>
      </c>
      <c r="K50" s="19"/>
      <c r="L50" s="19"/>
      <c r="M50" s="24" t="n">
        <f aca="false">+$J50/$J65</f>
        <v>0.0769230769230769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5</v>
      </c>
      <c r="K51" s="19"/>
      <c r="L51" s="19"/>
      <c r="M51" s="24" t="n">
        <f aca="false">+$J51/$J65</f>
        <v>0.384615384615385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3</v>
      </c>
      <c r="K53" s="19"/>
      <c r="L53" s="19"/>
      <c r="M53" s="24" t="n">
        <f aca="false">+$J53/J65</f>
        <v>0.230769230769231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2</v>
      </c>
      <c r="K54" s="19"/>
      <c r="L54" s="19"/>
      <c r="M54" s="24" t="n">
        <f aca="false">+$J54/J65</f>
        <v>0.153846153846154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2</v>
      </c>
      <c r="K58" s="19"/>
      <c r="L58" s="19"/>
      <c r="M58" s="24" t="n">
        <f aca="false">+$J58/J65</f>
        <v>0.153846153846154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3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10</v>
      </c>
      <c r="J100" s="56" t="n">
        <f aca="false">+I100/I106</f>
        <v>0.714285714285714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4</v>
      </c>
      <c r="J101" s="56" t="n">
        <f aca="false">I101/I106</f>
        <v>0.285714285714286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4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35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35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40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40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3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9</v>
      </c>
      <c r="J166" s="87" t="n">
        <f aca="false">I166/I171</f>
        <v>0.6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4</v>
      </c>
      <c r="J167" s="89" t="n">
        <f aca="false">I167/I171</f>
        <v>0.266666666666667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2</v>
      </c>
      <c r="J169" s="91" t="n">
        <f aca="false">I169/I171</f>
        <v>0.133333333333333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5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f aca="false">I194/I199</f>
        <v>0.692307692307692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1</v>
      </c>
      <c r="J195" s="100" t="n">
        <f aca="false">I195/I199</f>
        <v>0.0769230769230769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2</v>
      </c>
      <c r="J196" s="100" t="n">
        <f aca="false">I196/I199</f>
        <v>0.153846153846154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1</v>
      </c>
      <c r="J197" s="101" t="n">
        <f aca="false">I197/I199</f>
        <v>0.0769230769230769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3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5</v>
      </c>
      <c r="J219" s="99" t="n">
        <f aca="false">I219/I224</f>
        <v>0.333333333333333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10</v>
      </c>
      <c r="J220" s="99" t="n">
        <f aca="false">I220/I224</f>
        <v>0.666666666666667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5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3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4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2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0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8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4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0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22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J255" activeCellId="0" sqref="J2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3</v>
      </c>
      <c r="D19" s="20" t="n">
        <v>0</v>
      </c>
      <c r="E19" s="20" t="n">
        <v>6</v>
      </c>
      <c r="F19" s="21" t="n">
        <v>9</v>
      </c>
      <c r="G19" s="22"/>
      <c r="H19" s="19" t="n">
        <v>5</v>
      </c>
      <c r="I19" s="19" t="n">
        <v>2</v>
      </c>
      <c r="J19" s="19" t="n">
        <v>0</v>
      </c>
      <c r="K19" s="19" t="n">
        <v>2</v>
      </c>
      <c r="L19" s="21" t="n">
        <f aca="false">SUM(H19:K19)</f>
        <v>9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333333333333333</v>
      </c>
      <c r="D20" s="25" t="n">
        <f aca="false">+D19/F19</f>
        <v>0</v>
      </c>
      <c r="E20" s="26" t="n">
        <f aca="false">+E19/F19</f>
        <v>0.666666666666667</v>
      </c>
      <c r="F20" s="27" t="n">
        <f aca="false">SUM(C20:E20)</f>
        <v>1</v>
      </c>
      <c r="G20" s="22"/>
      <c r="H20" s="24" t="n">
        <f aca="false">+H19/L19</f>
        <v>0.555555555555556</v>
      </c>
      <c r="I20" s="24" t="n">
        <f aca="false">+I19/L19</f>
        <v>0.222222222222222</v>
      </c>
      <c r="J20" s="24" t="n">
        <f aca="false">+J19/L19</f>
        <v>0</v>
      </c>
      <c r="K20" s="24" t="n">
        <f aca="false">+K19/L19</f>
        <v>0.222222222222222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5</v>
      </c>
      <c r="K51" s="19"/>
      <c r="L51" s="19"/>
      <c r="M51" s="24" t="n">
        <f aca="false">+$J51/$J65</f>
        <v>0.555555555555556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2</v>
      </c>
      <c r="K53" s="19"/>
      <c r="L53" s="19"/>
      <c r="M53" s="24" t="n">
        <f aca="false">+$J53/J65</f>
        <v>0.222222222222222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2</v>
      </c>
      <c r="K58" s="19"/>
      <c r="L58" s="19"/>
      <c r="M58" s="24" t="n">
        <f aca="false">+$J58/J65</f>
        <v>0.222222222222222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9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5</v>
      </c>
      <c r="J100" s="56" t="n">
        <f aca="false">+I100/I106</f>
        <v>0.555555555555556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3</v>
      </c>
      <c r="J101" s="56" t="n">
        <f aca="false">I101/I106</f>
        <v>0.333333333333333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1</v>
      </c>
      <c r="J102" s="56" t="n">
        <f aca="false">+I102/I106</f>
        <v>0.111111111111111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9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2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2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24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24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1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1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5</v>
      </c>
      <c r="J166" s="87" t="n">
        <f aca="false">I166/I171</f>
        <v>0.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f aca="false">I167/I171</f>
        <v>0.5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3</v>
      </c>
      <c r="J194" s="99" t="n">
        <f aca="false">I194/I199</f>
        <v>0.333333333333333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6</v>
      </c>
      <c r="J195" s="100" t="n">
        <f aca="false">I195/I199</f>
        <v>0.666666666666667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9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3</v>
      </c>
      <c r="J219" s="99" t="n">
        <f aca="false">I219/I224</f>
        <v>0.333333333333333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6</v>
      </c>
      <c r="J220" s="99" t="n">
        <f aca="false">I220/I224</f>
        <v>0.666666666666667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9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0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2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1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2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0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0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G260" activeCellId="0" sqref="G2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2</v>
      </c>
      <c r="D19" s="20" t="n">
        <v>1</v>
      </c>
      <c r="E19" s="20" t="n">
        <v>7</v>
      </c>
      <c r="F19" s="21" t="n">
        <v>10</v>
      </c>
      <c r="G19" s="22"/>
      <c r="H19" s="19" t="n">
        <v>4</v>
      </c>
      <c r="I19" s="19" t="n">
        <v>2</v>
      </c>
      <c r="J19" s="19" t="n">
        <v>0</v>
      </c>
      <c r="K19" s="19" t="n">
        <v>4</v>
      </c>
      <c r="L19" s="21" t="n">
        <f aca="false">SUM(H19:K19)</f>
        <v>10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2</v>
      </c>
      <c r="D20" s="25" t="n">
        <f aca="false">+D19/F19</f>
        <v>0.1</v>
      </c>
      <c r="E20" s="26" t="n">
        <f aca="false">+E19/F19</f>
        <v>0.7</v>
      </c>
      <c r="F20" s="27" t="n">
        <f aca="false">SUM(C20:E20)</f>
        <v>1</v>
      </c>
      <c r="G20" s="22"/>
      <c r="H20" s="24" t="n">
        <f aca="false">+H19/L19</f>
        <v>0.4</v>
      </c>
      <c r="I20" s="24" t="n">
        <f aca="false">+I19/L19</f>
        <v>0.2</v>
      </c>
      <c r="J20" s="24" t="n">
        <f aca="false">+J19/L19</f>
        <v>0</v>
      </c>
      <c r="K20" s="24" t="n">
        <f aca="false">+K19/L19</f>
        <v>0.4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2</v>
      </c>
      <c r="K51" s="19"/>
      <c r="L51" s="19"/>
      <c r="M51" s="24" t="n">
        <f aca="false">+$J51/$J65</f>
        <v>0.2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7</v>
      </c>
      <c r="K53" s="19"/>
      <c r="L53" s="19"/>
      <c r="M53" s="24" t="n">
        <f aca="false">+$J53/J65</f>
        <v>0.7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f aca="false">+$J58/J65</f>
        <v>0.1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0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5</v>
      </c>
      <c r="J100" s="56" t="n">
        <f aca="false">+I100/I106</f>
        <v>0.5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2</v>
      </c>
      <c r="J101" s="56" t="n">
        <f aca="false">I101/I106</f>
        <v>0.2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3</v>
      </c>
      <c r="J103" s="56" t="n">
        <f aca="false">I103/I106</f>
        <v>0.3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0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28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28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0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0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6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5</v>
      </c>
      <c r="J166" s="87" t="n">
        <f aca="false">I166/I171</f>
        <v>0.5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5</v>
      </c>
      <c r="J167" s="89" t="n">
        <f aca="false">I167/I171</f>
        <v>0.5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10</v>
      </c>
      <c r="J194" s="99" t="n">
        <f aca="false">I194/I199</f>
        <v>1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f aca="false">I195/I199</f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0</v>
      </c>
      <c r="J196" s="100" t="n">
        <f aca="false">I196/I199</f>
        <v>0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0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2</v>
      </c>
      <c r="J219" s="99" t="n">
        <f aca="false">I219/I224</f>
        <v>0.2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7</v>
      </c>
      <c r="J220" s="99" t="n">
        <f aca="false">I220/I224</f>
        <v>0.7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1</v>
      </c>
      <c r="J221" s="99" t="n">
        <f aca="false">I221/I224</f>
        <v>0.1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0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2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4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2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3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3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7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3</v>
      </c>
      <c r="D19" s="20" t="n">
        <v>0</v>
      </c>
      <c r="E19" s="20" t="n">
        <v>6</v>
      </c>
      <c r="F19" s="21" t="n">
        <v>9</v>
      </c>
      <c r="G19" s="22"/>
      <c r="H19" s="19" t="n">
        <v>4</v>
      </c>
      <c r="I19" s="19" t="n">
        <v>3</v>
      </c>
      <c r="J19" s="19" t="n">
        <v>0</v>
      </c>
      <c r="K19" s="19" t="n">
        <v>2</v>
      </c>
      <c r="L19" s="21" t="n">
        <f aca="false">SUM(H19:K19)</f>
        <v>9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333333333333333</v>
      </c>
      <c r="D20" s="25" t="n">
        <f aca="false">+D19/F19</f>
        <v>0</v>
      </c>
      <c r="E20" s="26" t="n">
        <f aca="false">+E19/F19</f>
        <v>0.666666666666667</v>
      </c>
      <c r="F20" s="27" t="n">
        <f aca="false">SUM(C20:E20)</f>
        <v>1</v>
      </c>
      <c r="G20" s="22"/>
      <c r="H20" s="24" t="n">
        <f aca="false">+H19/L19</f>
        <v>0.444444444444444</v>
      </c>
      <c r="I20" s="24" t="n">
        <f aca="false">+I19/L19</f>
        <v>0.333333333333333</v>
      </c>
      <c r="J20" s="24" t="n">
        <f aca="false">+J19/L19</f>
        <v>0</v>
      </c>
      <c r="K20" s="24" t="n">
        <f aca="false">+K19/L19</f>
        <v>0.222222222222222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2</v>
      </c>
      <c r="K51" s="19"/>
      <c r="L51" s="19"/>
      <c r="M51" s="24" t="n">
        <f aca="false">+$J51/$J65</f>
        <v>0.222222222222222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4</v>
      </c>
      <c r="K53" s="19"/>
      <c r="L53" s="19"/>
      <c r="M53" s="24" t="n">
        <f aca="false">+$J53/J65</f>
        <v>0.444444444444444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3</v>
      </c>
      <c r="K58" s="19"/>
      <c r="L58" s="19"/>
      <c r="M58" s="24" t="n">
        <f aca="false">+$J58/J65</f>
        <v>0.333333333333333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9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6</v>
      </c>
      <c r="J100" s="56" t="n">
        <f aca="false">+I100/I106</f>
        <v>0.666666666666667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3</v>
      </c>
      <c r="J101" s="56" t="n">
        <f aca="false">I101/I106</f>
        <v>0.333333333333333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9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27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27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32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32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3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6</v>
      </c>
      <c r="J166" s="87" t="n">
        <f aca="false">I166/I171</f>
        <v>0.6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4</v>
      </c>
      <c r="J167" s="89" t="n">
        <f aca="false">I167/I171</f>
        <v>0.4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9</v>
      </c>
      <c r="J194" s="99" t="n">
        <f aca="false">I194/I199</f>
        <v>0.9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0</v>
      </c>
      <c r="J195" s="100" t="n">
        <f aca="false">I195/I199</f>
        <v>0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1</v>
      </c>
      <c r="J196" s="100" t="n">
        <f aca="false">I196/I199</f>
        <v>0.1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0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3</v>
      </c>
      <c r="J219" s="99" t="n">
        <f aca="false">I219/I224</f>
        <v>0.333333333333333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6</v>
      </c>
      <c r="J220" s="99" t="n">
        <f aca="false">I220/I224</f>
        <v>0.666666666666667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9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2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4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0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6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1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1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6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5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  <c r="R17" s="11"/>
    </row>
    <row r="18" s="18" customFormat="true" ht="15.75" hidden="false" customHeight="false" outlineLevel="0" collapsed="false">
      <c r="A18" s="12"/>
      <c r="B18" s="13"/>
      <c r="C18" s="14" t="s">
        <v>4</v>
      </c>
      <c r="D18" s="15" t="s">
        <v>5</v>
      </c>
      <c r="E18" s="16" t="s">
        <v>6</v>
      </c>
      <c r="F18" s="14" t="s">
        <v>7</v>
      </c>
      <c r="G18" s="17"/>
      <c r="H18" s="16" t="s">
        <v>8</v>
      </c>
      <c r="I18" s="16" t="s">
        <v>9</v>
      </c>
      <c r="J18" s="14" t="s">
        <v>10</v>
      </c>
      <c r="K18" s="14" t="s">
        <v>11</v>
      </c>
      <c r="L18" s="14" t="s">
        <v>7</v>
      </c>
      <c r="M18" s="13"/>
      <c r="N18" s="13"/>
      <c r="O18" s="13"/>
      <c r="P18" s="12"/>
      <c r="Q18" s="12"/>
    </row>
    <row r="19" customFormat="false" ht="16.5" hidden="false" customHeight="false" outlineLevel="0" collapsed="false">
      <c r="A19" s="2"/>
      <c r="C19" s="19" t="n">
        <v>3</v>
      </c>
      <c r="D19" s="20" t="n">
        <v>0</v>
      </c>
      <c r="E19" s="20" t="n">
        <v>8</v>
      </c>
      <c r="F19" s="21" t="n">
        <v>11</v>
      </c>
      <c r="G19" s="22"/>
      <c r="H19" s="19" t="n">
        <v>7</v>
      </c>
      <c r="I19" s="19" t="n">
        <v>3</v>
      </c>
      <c r="J19" s="19" t="n">
        <v>0</v>
      </c>
      <c r="K19" s="19" t="n">
        <v>1</v>
      </c>
      <c r="L19" s="21" t="n">
        <f aca="false">SUM(H19:K19)</f>
        <v>11</v>
      </c>
      <c r="M19" s="1"/>
      <c r="N19" s="1"/>
      <c r="O19" s="23"/>
      <c r="P19" s="2"/>
      <c r="Q19" s="2"/>
    </row>
    <row r="20" customFormat="false" ht="16.5" hidden="false" customHeight="false" outlineLevel="0" collapsed="false">
      <c r="A20" s="2"/>
      <c r="C20" s="24" t="n">
        <f aca="false">+C19/F19</f>
        <v>0.272727272727273</v>
      </c>
      <c r="D20" s="25" t="n">
        <f aca="false">+D19/F19</f>
        <v>0</v>
      </c>
      <c r="E20" s="26" t="n">
        <f aca="false">+E19/F19</f>
        <v>0.727272727272727</v>
      </c>
      <c r="F20" s="27" t="n">
        <f aca="false">SUM(C20:E20)</f>
        <v>1</v>
      </c>
      <c r="G20" s="22"/>
      <c r="H20" s="24" t="n">
        <f aca="false">+H19/L19</f>
        <v>0.636363636363636</v>
      </c>
      <c r="I20" s="24" t="n">
        <f aca="false">+I19/L19</f>
        <v>0.272727272727273</v>
      </c>
      <c r="J20" s="24" t="n">
        <f aca="false">+J19/L19</f>
        <v>0</v>
      </c>
      <c r="K20" s="24" t="n">
        <f aca="false">+K19/L19</f>
        <v>0.0909090909090909</v>
      </c>
      <c r="L20" s="27" t="n">
        <f aca="false">SUM(H20:K20)</f>
        <v>1</v>
      </c>
      <c r="M20" s="1"/>
      <c r="N20" s="1"/>
      <c r="O20" s="23"/>
      <c r="P20" s="2"/>
      <c r="Q20" s="2"/>
    </row>
    <row r="21" customFormat="false" ht="15.75" hidden="false" customHeight="false" outlineLevel="0" collapsed="false">
      <c r="A21" s="2"/>
      <c r="C21" s="28"/>
      <c r="D21" s="29"/>
      <c r="E21" s="28"/>
      <c r="F21" s="30"/>
      <c r="G21" s="22"/>
      <c r="H21" s="28"/>
      <c r="I21" s="28"/>
      <c r="J21" s="28"/>
      <c r="K21" s="28"/>
      <c r="L21" s="30"/>
      <c r="M21" s="1"/>
      <c r="N21" s="1"/>
      <c r="O21" s="23"/>
      <c r="P21" s="2"/>
      <c r="Q21" s="2"/>
    </row>
    <row r="22" customFormat="false" ht="15.75" hidden="false" customHeight="false" outlineLevel="0" collapsed="false">
      <c r="A22" s="2"/>
      <c r="C22" s="28"/>
      <c r="D22" s="29"/>
      <c r="E22" s="28"/>
      <c r="F22" s="30"/>
      <c r="G22" s="22"/>
      <c r="H22" s="28"/>
      <c r="I22" s="28"/>
      <c r="J22" s="28"/>
      <c r="K22" s="28"/>
      <c r="L22" s="30"/>
      <c r="M22" s="1"/>
      <c r="N22" s="1"/>
      <c r="O22" s="23"/>
      <c r="P22" s="2"/>
      <c r="Q22" s="2"/>
    </row>
    <row r="23" customFormat="false" ht="15.75" hidden="false" customHeight="false" outlineLevel="0" collapsed="false">
      <c r="A23" s="2"/>
      <c r="C23" s="28"/>
      <c r="D23" s="29"/>
      <c r="E23" s="28"/>
      <c r="F23" s="30"/>
      <c r="G23" s="22"/>
      <c r="H23" s="28"/>
      <c r="I23" s="28"/>
      <c r="J23" s="28"/>
      <c r="K23" s="28"/>
      <c r="L23" s="30"/>
      <c r="M23" s="1"/>
      <c r="N23" s="1"/>
      <c r="O23" s="23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3"/>
      <c r="O24" s="23"/>
      <c r="P24" s="23"/>
      <c r="Q24" s="2"/>
      <c r="R24" s="11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23"/>
      <c r="N25" s="23"/>
      <c r="O25" s="23"/>
      <c r="P25" s="23"/>
      <c r="Q25" s="2"/>
      <c r="R25" s="11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23"/>
      <c r="N26" s="23"/>
      <c r="O26" s="23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31" t="s">
        <v>12</v>
      </c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2" t="n">
        <v>1</v>
      </c>
      <c r="E48" s="33" t="str">
        <f aca="false">+'[1]ACUM-MAYO'!A61</f>
        <v>SE TIENE POR NO PRESENTADA ( NO CUMPLIÓ PREVENCIÓN)</v>
      </c>
      <c r="F48" s="34"/>
      <c r="G48" s="34"/>
      <c r="H48" s="34"/>
      <c r="I48" s="35"/>
      <c r="J48" s="32" t="n">
        <v>0</v>
      </c>
      <c r="K48" s="32"/>
      <c r="L48" s="32"/>
      <c r="M48" s="36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9" t="n">
        <v>2</v>
      </c>
      <c r="E49" s="37" t="str">
        <f aca="false">+'[1]ACUM-MAYO'!A62</f>
        <v>NO CUMPLIO CON LOS EXTREMOS DEL ARTÍCULO 79 (REQUISITOS)</v>
      </c>
      <c r="F49" s="38"/>
      <c r="G49" s="38"/>
      <c r="H49" s="38"/>
      <c r="I49" s="39"/>
      <c r="J49" s="19" t="n">
        <v>0</v>
      </c>
      <c r="K49" s="19"/>
      <c r="L49" s="19"/>
      <c r="M49" s="24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9" t="n">
        <v>3</v>
      </c>
      <c r="E50" s="37" t="str">
        <f aca="false">+'[1]ACUM-MAYO'!A63</f>
        <v>INCOMPETENCIA </v>
      </c>
      <c r="F50" s="38"/>
      <c r="G50" s="38"/>
      <c r="H50" s="38"/>
      <c r="I50" s="39"/>
      <c r="J50" s="19" t="n">
        <v>0</v>
      </c>
      <c r="K50" s="19"/>
      <c r="L50" s="19"/>
      <c r="M50" s="24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9" t="n">
        <v>4</v>
      </c>
      <c r="E51" s="37" t="str">
        <f aca="false">+'[1]ACUM-MAYO'!A64</f>
        <v>NEGATIVA POR INEXISTENCIA</v>
      </c>
      <c r="F51" s="38"/>
      <c r="G51" s="38"/>
      <c r="H51" s="38"/>
      <c r="I51" s="39"/>
      <c r="J51" s="19" t="n">
        <v>3</v>
      </c>
      <c r="K51" s="19"/>
      <c r="L51" s="19"/>
      <c r="M51" s="24" t="n">
        <f aca="false">+$J51/$J65</f>
        <v>0.25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9" t="n">
        <v>5</v>
      </c>
      <c r="E52" s="37" t="str">
        <f aca="false">+'[1]ACUM-MAYO'!A65</f>
        <v>NEGATIVA CONFIDENCIAL E INEXISTENTE</v>
      </c>
      <c r="F52" s="38"/>
      <c r="G52" s="38"/>
      <c r="H52" s="38"/>
      <c r="I52" s="39"/>
      <c r="J52" s="19" t="n">
        <v>0</v>
      </c>
      <c r="K52" s="19"/>
      <c r="L52" s="19"/>
      <c r="M52" s="24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9" t="n">
        <v>6</v>
      </c>
      <c r="E53" s="37" t="str">
        <f aca="false">+'[1]ACUM-MAYO'!A66</f>
        <v>AFIRMATIVO</v>
      </c>
      <c r="F53" s="38"/>
      <c r="G53" s="38"/>
      <c r="H53" s="38"/>
      <c r="I53" s="39"/>
      <c r="J53" s="19" t="n">
        <v>8</v>
      </c>
      <c r="K53" s="19"/>
      <c r="L53" s="19"/>
      <c r="M53" s="24" t="n">
        <f aca="false">+$J53/J65</f>
        <v>0.666666666666667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9" t="n">
        <v>7</v>
      </c>
      <c r="E54" s="37" t="str">
        <f aca="false">+'[1]ACUM-MAYO'!A67</f>
        <v>AFIRMATIVO PARCIAL POR CONFIDENCIALIDAD </v>
      </c>
      <c r="F54" s="38"/>
      <c r="G54" s="38"/>
      <c r="H54" s="38"/>
      <c r="I54" s="39"/>
      <c r="J54" s="19" t="n">
        <v>0</v>
      </c>
      <c r="K54" s="19"/>
      <c r="L54" s="19"/>
      <c r="M54" s="24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9" t="n">
        <v>8</v>
      </c>
      <c r="E55" s="37" t="str">
        <f aca="false">+'[1]ACUM-MAYO'!A68</f>
        <v>NEGATIVA POR CONFIDENCIALIDAD Y RESERVADA</v>
      </c>
      <c r="F55" s="40"/>
      <c r="G55" s="41"/>
      <c r="H55" s="41"/>
      <c r="I55" s="42"/>
      <c r="J55" s="19" t="n">
        <v>0</v>
      </c>
      <c r="K55" s="19"/>
      <c r="L55" s="19"/>
      <c r="M55" s="24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9" t="n">
        <v>9</v>
      </c>
      <c r="E56" s="37" t="str">
        <f aca="false">+'[1]ACUM-MAYO'!A69</f>
        <v>AFIRMATIVO PARCIAL POR CONFIDENCIALIDAD E INEXISTENCIA</v>
      </c>
      <c r="F56" s="43"/>
      <c r="G56" s="41"/>
      <c r="H56" s="41"/>
      <c r="I56" s="42"/>
      <c r="J56" s="19" t="n">
        <v>0</v>
      </c>
      <c r="K56" s="19"/>
      <c r="L56" s="19"/>
      <c r="M56" s="24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9" t="n">
        <v>10</v>
      </c>
      <c r="E57" s="37" t="str">
        <f aca="false">+'[1]ACUM-MAYO'!A70</f>
        <v>AFIRMATIVO PARCIAL POR CONFIDENCIALIDAD, RESERVA E INEXISTENCIA</v>
      </c>
      <c r="F57" s="40"/>
      <c r="G57" s="41"/>
      <c r="H57" s="41"/>
      <c r="I57" s="42"/>
      <c r="J57" s="19" t="n">
        <v>0</v>
      </c>
      <c r="K57" s="19"/>
      <c r="L57" s="19"/>
      <c r="M57" s="24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9" t="n">
        <v>11</v>
      </c>
      <c r="E58" s="37" t="str">
        <f aca="false">+'[1]ACUM-MAYO'!A71</f>
        <v>AFIRMATIVO PARCIAL POR INEXISTENCIA</v>
      </c>
      <c r="F58" s="40"/>
      <c r="G58" s="41"/>
      <c r="H58" s="41"/>
      <c r="I58" s="42"/>
      <c r="J58" s="19" t="n">
        <v>1</v>
      </c>
      <c r="K58" s="19"/>
      <c r="L58" s="19"/>
      <c r="M58" s="24" t="n">
        <f aca="false">+$J58/J65</f>
        <v>0.0833333333333333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9" t="n">
        <v>12</v>
      </c>
      <c r="E59" s="37" t="str">
        <f aca="false">+'[1]ACUM-MAYO'!A72</f>
        <v>AFIRMATIVO PARCIAL POR RESERVA</v>
      </c>
      <c r="F59" s="38"/>
      <c r="G59" s="38"/>
      <c r="H59" s="38"/>
      <c r="I59" s="39"/>
      <c r="J59" s="19" t="n">
        <v>0</v>
      </c>
      <c r="K59" s="19"/>
      <c r="L59" s="19"/>
      <c r="M59" s="24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9" t="n">
        <v>13</v>
      </c>
      <c r="E60" s="37" t="str">
        <f aca="false">+'[1]ACUM-MAYO'!A73</f>
        <v>AFIRMATIVO PARCIAL POR RESERVA Y CONFIDENCIALIDAD</v>
      </c>
      <c r="F60" s="38"/>
      <c r="G60" s="38"/>
      <c r="H60" s="38"/>
      <c r="I60" s="39"/>
      <c r="J60" s="19" t="n">
        <v>0</v>
      </c>
      <c r="K60" s="19"/>
      <c r="L60" s="19"/>
      <c r="M60" s="24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9" t="n">
        <v>14</v>
      </c>
      <c r="E61" s="37" t="str">
        <f aca="false">+'[1]ACUM-MAYO'!A74</f>
        <v>AFIRMATIVO PARCIAL POR RESERVA E INEXISTENCIA</v>
      </c>
      <c r="F61" s="38"/>
      <c r="G61" s="38"/>
      <c r="H61" s="38"/>
      <c r="I61" s="39"/>
      <c r="J61" s="19" t="n">
        <v>0</v>
      </c>
      <c r="K61" s="19"/>
      <c r="L61" s="19"/>
      <c r="M61" s="24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9" t="n">
        <v>15</v>
      </c>
      <c r="E62" s="37" t="str">
        <f aca="false">+'[1]ACUM-MAYO'!A75</f>
        <v>NEGATIVA  POR RESERVA</v>
      </c>
      <c r="F62" s="38"/>
      <c r="G62" s="38"/>
      <c r="H62" s="38"/>
      <c r="I62" s="39"/>
      <c r="J62" s="19" t="n">
        <v>0</v>
      </c>
      <c r="K62" s="19"/>
      <c r="L62" s="19"/>
      <c r="M62" s="24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9" t="n">
        <v>16</v>
      </c>
      <c r="E63" s="37" t="str">
        <f aca="false">+'[1]ACUM-MAYO'!A76</f>
        <v>PREVENCIÓN ENTRAMITE</v>
      </c>
      <c r="F63" s="38"/>
      <c r="G63" s="38"/>
      <c r="H63" s="38"/>
      <c r="I63" s="39"/>
      <c r="J63" s="19" t="n">
        <v>0</v>
      </c>
      <c r="K63" s="19"/>
      <c r="L63" s="19"/>
      <c r="M63" s="24" t="n">
        <f aca="false">+J63/J65</f>
        <v>0</v>
      </c>
      <c r="N63" s="1"/>
      <c r="O63" s="1"/>
      <c r="P63" s="1"/>
      <c r="Q63" s="2"/>
    </row>
    <row r="64" s="46" customFormat="true" ht="16.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N64" s="45"/>
      <c r="O64" s="45"/>
      <c r="P64" s="45"/>
      <c r="Q64" s="44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7" t="n">
        <f aca="false">SUM(J48:J63)</f>
        <v>12</v>
      </c>
      <c r="K65" s="47"/>
      <c r="L65" s="47"/>
      <c r="M65" s="48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9" t="s">
        <v>13</v>
      </c>
      <c r="E99" s="49"/>
      <c r="F99" s="49"/>
      <c r="G99" s="49"/>
      <c r="H99" s="49"/>
      <c r="I99" s="49"/>
      <c r="J99" s="49"/>
      <c r="K99" s="50"/>
      <c r="L99" s="50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51" t="n">
        <v>1</v>
      </c>
      <c r="E100" s="52" t="s">
        <v>14</v>
      </c>
      <c r="F100" s="53"/>
      <c r="G100" s="54"/>
      <c r="H100" s="54"/>
      <c r="I100" s="55" t="n">
        <v>8</v>
      </c>
      <c r="J100" s="56" t="n">
        <f aca="false">+I100/I106</f>
        <v>0.727272727272727</v>
      </c>
      <c r="K100" s="57"/>
      <c r="L100" s="57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51" t="n">
        <v>2</v>
      </c>
      <c r="E101" s="58" t="s">
        <v>15</v>
      </c>
      <c r="F101" s="59"/>
      <c r="G101" s="54"/>
      <c r="H101" s="54"/>
      <c r="I101" s="60" t="n">
        <v>3</v>
      </c>
      <c r="J101" s="56" t="n">
        <f aca="false">I101/I106</f>
        <v>0.272727272727273</v>
      </c>
      <c r="K101" s="57"/>
      <c r="L101" s="57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51" t="n">
        <v>3</v>
      </c>
      <c r="E102" s="61" t="s">
        <v>16</v>
      </c>
      <c r="F102" s="61"/>
      <c r="G102" s="61"/>
      <c r="H102" s="61"/>
      <c r="I102" s="60" t="n">
        <v>0</v>
      </c>
      <c r="J102" s="56" t="n">
        <f aca="false">+I102/I106</f>
        <v>0</v>
      </c>
      <c r="K102" s="57"/>
      <c r="L102" s="57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51" t="n">
        <v>4</v>
      </c>
      <c r="E103" s="58" t="s">
        <v>17</v>
      </c>
      <c r="F103" s="59"/>
      <c r="G103" s="54"/>
      <c r="H103" s="54"/>
      <c r="I103" s="60" t="n">
        <v>0</v>
      </c>
      <c r="J103" s="56" t="n">
        <f aca="false">I103/I106</f>
        <v>0</v>
      </c>
      <c r="K103" s="57"/>
      <c r="L103" s="57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2" t="n">
        <v>5</v>
      </c>
      <c r="E104" s="58" t="s">
        <v>18</v>
      </c>
      <c r="F104" s="59"/>
      <c r="G104" s="54"/>
      <c r="H104" s="54"/>
      <c r="I104" s="55" t="n">
        <v>0</v>
      </c>
      <c r="J104" s="63" t="n">
        <f aca="false">+I104/I106</f>
        <v>0</v>
      </c>
      <c r="K104" s="57"/>
      <c r="L104" s="57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4"/>
      <c r="E105" s="65"/>
      <c r="F105" s="65"/>
      <c r="G105" s="66"/>
      <c r="H105" s="65"/>
      <c r="I105" s="65"/>
      <c r="J105" s="65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7"/>
      <c r="E106" s="67"/>
      <c r="F106" s="67"/>
      <c r="G106" s="68"/>
      <c r="H106" s="69" t="s">
        <v>7</v>
      </c>
      <c r="I106" s="70" t="n">
        <f aca="false">SUM(I100:I105)</f>
        <v>11</v>
      </c>
      <c r="J106" s="71" t="n">
        <f aca="false">SUM(J100:J105)</f>
        <v>1</v>
      </c>
      <c r="K106" s="72"/>
      <c r="L106" s="72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6" customFormat="true" ht="15.75" hidden="false" customHeight="false" outlineLevel="0" collapsed="false">
      <c r="A108" s="44"/>
      <c r="B108" s="45"/>
      <c r="C108" s="45"/>
      <c r="D108" s="1"/>
      <c r="E108" s="1"/>
      <c r="F108" s="1"/>
      <c r="G108" s="1"/>
      <c r="H108" s="1"/>
      <c r="I108" s="1"/>
      <c r="J108" s="1"/>
      <c r="K108" s="1"/>
      <c r="L108" s="1"/>
      <c r="M108" s="45"/>
      <c r="N108" s="45"/>
      <c r="O108" s="45"/>
      <c r="P108" s="45"/>
      <c r="Q108" s="44"/>
    </row>
    <row r="109" customFormat="false" ht="18.75" hidden="false" customHeight="true" outlineLevel="0" collapsed="false">
      <c r="A109" s="2"/>
      <c r="C109" s="1"/>
      <c r="D109" s="50"/>
      <c r="E109" s="50"/>
      <c r="F109" s="50"/>
      <c r="G109" s="50"/>
      <c r="H109" s="50"/>
      <c r="I109" s="50"/>
      <c r="J109" s="50"/>
      <c r="K109" s="50"/>
      <c r="L109" s="50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3" t="s">
        <v>20</v>
      </c>
      <c r="F145" s="73"/>
      <c r="G145" s="73"/>
      <c r="H145" s="73"/>
      <c r="I145" s="73"/>
      <c r="J145" s="73"/>
      <c r="K145" s="50"/>
      <c r="L145" s="50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4" t="s">
        <v>21</v>
      </c>
      <c r="F146" s="74"/>
      <c r="G146" s="74"/>
      <c r="H146" s="74"/>
      <c r="I146" s="74"/>
      <c r="J146" s="75" t="n">
        <v>29</v>
      </c>
      <c r="K146" s="76"/>
      <c r="L146" s="76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7" t="s">
        <v>7</v>
      </c>
      <c r="J147" s="47" t="n">
        <f aca="false">SUM(J146)</f>
        <v>29</v>
      </c>
      <c r="K147" s="78"/>
      <c r="L147" s="78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3" t="s">
        <v>22</v>
      </c>
      <c r="F150" s="73"/>
      <c r="G150" s="73"/>
      <c r="H150" s="73"/>
      <c r="I150" s="73"/>
      <c r="J150" s="73"/>
      <c r="K150" s="50"/>
      <c r="L150" s="50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4" t="s">
        <v>23</v>
      </c>
      <c r="F151" s="74"/>
      <c r="G151" s="74"/>
      <c r="H151" s="74"/>
      <c r="I151" s="74"/>
      <c r="J151" s="79" t="n">
        <v>40</v>
      </c>
      <c r="K151" s="80"/>
      <c r="L151" s="80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7" t="s">
        <v>7</v>
      </c>
      <c r="J152" s="47" t="n">
        <f aca="false">SUM(J151)</f>
        <v>40</v>
      </c>
      <c r="K152" s="78"/>
      <c r="L152" s="78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1" t="s">
        <v>24</v>
      </c>
      <c r="F155" s="81"/>
      <c r="G155" s="81"/>
      <c r="H155" s="81"/>
      <c r="I155" s="81"/>
      <c r="J155" s="81"/>
      <c r="K155" s="82"/>
      <c r="L155" s="82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4" t="s">
        <v>25</v>
      </c>
      <c r="F156" s="74"/>
      <c r="G156" s="74"/>
      <c r="H156" s="74"/>
      <c r="I156" s="74"/>
      <c r="J156" s="79" t="n">
        <v>0</v>
      </c>
      <c r="K156" s="80"/>
      <c r="L156" s="80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7" t="s">
        <v>7</v>
      </c>
      <c r="J157" s="47" t="n">
        <v>0</v>
      </c>
      <c r="K157" s="78"/>
      <c r="L157" s="78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1" t="s">
        <v>26</v>
      </c>
      <c r="F160" s="81"/>
      <c r="G160" s="81"/>
      <c r="H160" s="81"/>
      <c r="I160" s="81"/>
      <c r="J160" s="81"/>
      <c r="K160" s="82"/>
      <c r="L160" s="82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4" t="s">
        <v>26</v>
      </c>
      <c r="F161" s="74"/>
      <c r="G161" s="74"/>
      <c r="H161" s="74"/>
      <c r="I161" s="74"/>
      <c r="J161" s="79" t="n">
        <v>3</v>
      </c>
      <c r="K161" s="80"/>
      <c r="L161" s="80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3"/>
      <c r="F162" s="83"/>
      <c r="G162" s="83"/>
      <c r="H162" s="83"/>
      <c r="I162" s="77" t="s">
        <v>7</v>
      </c>
      <c r="J162" s="47" t="n">
        <v>3</v>
      </c>
      <c r="K162" s="78"/>
      <c r="L162" s="78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3" t="s">
        <v>27</v>
      </c>
      <c r="E165" s="73"/>
      <c r="F165" s="73"/>
      <c r="G165" s="73"/>
      <c r="H165" s="73"/>
      <c r="I165" s="73"/>
      <c r="J165" s="73"/>
      <c r="K165" s="50"/>
      <c r="L165" s="50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4" t="n">
        <v>1</v>
      </c>
      <c r="E166" s="85" t="str">
        <f aca="false">+'[1]ACUM-MAYO'!A162</f>
        <v>ORDINARIA</v>
      </c>
      <c r="F166" s="85"/>
      <c r="G166" s="85"/>
      <c r="H166" s="85"/>
      <c r="I166" s="86" t="n">
        <v>6</v>
      </c>
      <c r="J166" s="87" t="n">
        <f aca="false">I166/I171</f>
        <v>0.6</v>
      </c>
      <c r="K166" s="88"/>
      <c r="L166" s="88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4" t="n">
        <v>2</v>
      </c>
      <c r="E167" s="85" t="str">
        <f aca="false">+'[1]ACUM-MAYO'!A163</f>
        <v>FUNDAMENTAL</v>
      </c>
      <c r="F167" s="85"/>
      <c r="G167" s="85"/>
      <c r="H167" s="85"/>
      <c r="I167" s="86" t="n">
        <v>4</v>
      </c>
      <c r="J167" s="89" t="n">
        <f aca="false">I167/I171</f>
        <v>0.4</v>
      </c>
      <c r="K167" s="88"/>
      <c r="L167" s="88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90" t="n">
        <v>4</v>
      </c>
      <c r="E168" s="85" t="str">
        <f aca="false">+'[1]ACUM-MAYO'!A165</f>
        <v>RESERVADA</v>
      </c>
      <c r="F168" s="85"/>
      <c r="G168" s="85"/>
      <c r="H168" s="85"/>
      <c r="I168" s="86" t="n">
        <v>0</v>
      </c>
      <c r="J168" s="89" t="n">
        <f aca="false">I168/I171</f>
        <v>0</v>
      </c>
      <c r="K168" s="88"/>
      <c r="L168" s="88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4" t="n">
        <v>3</v>
      </c>
      <c r="E169" s="85" t="s">
        <v>28</v>
      </c>
      <c r="F169" s="85"/>
      <c r="G169" s="85"/>
      <c r="H169" s="85"/>
      <c r="I169" s="86" t="n">
        <v>0</v>
      </c>
      <c r="J169" s="91" t="n">
        <f aca="false">I169/I171</f>
        <v>0</v>
      </c>
      <c r="K169" s="88"/>
      <c r="L169" s="88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92"/>
      <c r="J170" s="93"/>
      <c r="K170" s="93"/>
      <c r="L170" s="93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5"/>
      <c r="E171" s="94"/>
      <c r="F171" s="94"/>
      <c r="G171" s="94"/>
      <c r="H171" s="95" t="s">
        <v>7</v>
      </c>
      <c r="I171" s="47" t="n">
        <f aca="false">SUM(I166:I170)</f>
        <v>10</v>
      </c>
      <c r="J171" s="96" t="n">
        <f aca="false">SUM(J166:J169)</f>
        <v>1</v>
      </c>
      <c r="K171" s="97"/>
      <c r="L171" s="97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8"/>
      <c r="I172" s="1"/>
      <c r="J172" s="1"/>
      <c r="K172" s="1"/>
      <c r="L172" s="1"/>
      <c r="M172" s="1"/>
      <c r="N172" s="1"/>
      <c r="O172" s="1"/>
      <c r="P172" s="1"/>
      <c r="Q172" s="2"/>
    </row>
    <row r="173" s="46" customFormat="true" ht="15.75" hidden="false" customHeight="false" outlineLevel="0" collapsed="false">
      <c r="A173" s="44"/>
      <c r="B173" s="45"/>
      <c r="C173" s="45"/>
      <c r="D173" s="1"/>
      <c r="E173" s="1"/>
      <c r="F173" s="1"/>
      <c r="G173" s="1"/>
      <c r="H173" s="98"/>
      <c r="I173" s="1"/>
      <c r="J173" s="1"/>
      <c r="K173" s="1"/>
      <c r="L173" s="1"/>
      <c r="M173" s="45"/>
      <c r="N173" s="45"/>
      <c r="O173" s="45"/>
      <c r="P173" s="45"/>
      <c r="Q173" s="44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8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8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8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8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8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8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8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8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8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8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8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8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8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8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8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8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8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8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3" t="s">
        <v>29</v>
      </c>
      <c r="E193" s="73"/>
      <c r="F193" s="73"/>
      <c r="G193" s="73"/>
      <c r="H193" s="73"/>
      <c r="I193" s="73"/>
      <c r="J193" s="73"/>
      <c r="K193" s="50"/>
      <c r="L193" s="50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4" t="n">
        <v>1</v>
      </c>
      <c r="E194" s="85" t="str">
        <f aca="false">+'[1]ACUM-MAYO'!A173</f>
        <v>ECONOMICA ADMINISTRATIVA</v>
      </c>
      <c r="F194" s="85"/>
      <c r="G194" s="85"/>
      <c r="H194" s="85"/>
      <c r="I194" s="86" t="n">
        <v>6</v>
      </c>
      <c r="J194" s="99" t="n">
        <f aca="false">I194/I199</f>
        <v>0.545454545454545</v>
      </c>
      <c r="K194" s="57"/>
      <c r="L194" s="57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4" t="n">
        <v>2</v>
      </c>
      <c r="E195" s="85" t="str">
        <f aca="false">+'[1]ACUM-MAYO'!A174</f>
        <v>TRAMITE</v>
      </c>
      <c r="F195" s="85"/>
      <c r="G195" s="85"/>
      <c r="H195" s="85"/>
      <c r="I195" s="86" t="n">
        <v>3</v>
      </c>
      <c r="J195" s="100" t="n">
        <f aca="false">I195/I199</f>
        <v>0.272727272727273</v>
      </c>
      <c r="K195" s="57"/>
      <c r="L195" s="57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4" t="n">
        <v>3</v>
      </c>
      <c r="E196" s="85" t="str">
        <f aca="false">+'[1]ACUM-MAYO'!A175</f>
        <v>SERV. PUB.</v>
      </c>
      <c r="F196" s="85"/>
      <c r="G196" s="85"/>
      <c r="H196" s="85"/>
      <c r="I196" s="86" t="n">
        <v>2</v>
      </c>
      <c r="J196" s="100" t="n">
        <f aca="false">I196/I199</f>
        <v>0.181818181818182</v>
      </c>
      <c r="K196" s="57"/>
      <c r="L196" s="57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4" t="n">
        <v>4</v>
      </c>
      <c r="E197" s="85" t="str">
        <f aca="false">+'[1]ACUM-MAYO'!A176</f>
        <v>LEGAL</v>
      </c>
      <c r="F197" s="85"/>
      <c r="G197" s="85"/>
      <c r="H197" s="85"/>
      <c r="I197" s="86" t="n">
        <v>0</v>
      </c>
      <c r="J197" s="101" t="n">
        <f aca="false">I197/I199</f>
        <v>0</v>
      </c>
      <c r="K197" s="57"/>
      <c r="L197" s="57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80"/>
      <c r="E198" s="102"/>
      <c r="F198" s="102"/>
      <c r="G198" s="102"/>
      <c r="H198" s="102"/>
      <c r="I198" s="102"/>
      <c r="J198" s="102"/>
      <c r="K198" s="102"/>
      <c r="L198" s="102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5"/>
      <c r="E199" s="45"/>
      <c r="F199" s="45"/>
      <c r="G199" s="45"/>
      <c r="H199" s="103" t="s">
        <v>7</v>
      </c>
      <c r="I199" s="47" t="n">
        <f aca="false">SUM(I194:I197)</f>
        <v>11</v>
      </c>
      <c r="J199" s="104" t="n">
        <f aca="false">SUM(J194:J197)</f>
        <v>1</v>
      </c>
      <c r="K199" s="72"/>
      <c r="L199" s="72"/>
      <c r="M199" s="1"/>
      <c r="N199" s="1"/>
      <c r="O199" s="1"/>
      <c r="P199" s="1"/>
      <c r="Q199" s="2"/>
    </row>
    <row r="200" s="46" customFormat="true" ht="15.75" hidden="false" customHeight="false" outlineLevel="0" collapsed="false">
      <c r="A200" s="44"/>
      <c r="B200" s="45"/>
      <c r="C200" s="45"/>
      <c r="D200" s="1"/>
      <c r="E200" s="1"/>
      <c r="F200" s="1"/>
      <c r="G200" s="1"/>
      <c r="H200" s="1"/>
      <c r="I200" s="1"/>
      <c r="J200" s="1"/>
      <c r="K200" s="1"/>
      <c r="L200" s="1"/>
      <c r="M200" s="45"/>
      <c r="N200" s="45"/>
      <c r="O200" s="45"/>
      <c r="P200" s="45"/>
      <c r="Q200" s="44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2"/>
      <c r="E215" s="102"/>
      <c r="F215" s="102"/>
      <c r="G215" s="105"/>
      <c r="H215" s="98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2"/>
      <c r="E216" s="102"/>
      <c r="F216" s="102"/>
      <c r="G216" s="105"/>
      <c r="H216" s="98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2"/>
      <c r="E217" s="102"/>
      <c r="F217" s="102"/>
      <c r="G217" s="105"/>
      <c r="H217" s="98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3" t="s">
        <v>30</v>
      </c>
      <c r="E218" s="73"/>
      <c r="F218" s="73"/>
      <c r="G218" s="73"/>
      <c r="H218" s="73"/>
      <c r="I218" s="73"/>
      <c r="J218" s="73"/>
      <c r="K218" s="50"/>
      <c r="L218" s="50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4" t="n">
        <v>1</v>
      </c>
      <c r="E219" s="106" t="str">
        <f aca="false">+'[1]ACUM-MAYO'!A186</f>
        <v>INFOMEX</v>
      </c>
      <c r="F219" s="107"/>
      <c r="G219" s="107"/>
      <c r="H219" s="108"/>
      <c r="I219" s="86" t="n">
        <v>3</v>
      </c>
      <c r="J219" s="99" t="n">
        <f aca="false">I219/I224</f>
        <v>0.272727272727273</v>
      </c>
      <c r="K219" s="57"/>
      <c r="L219" s="57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4" t="n">
        <v>2</v>
      </c>
      <c r="E220" s="106" t="str">
        <f aca="false">+'[1]ACUM-MAYO'!A187</f>
        <v>CORREO ELECTRONICO</v>
      </c>
      <c r="F220" s="107"/>
      <c r="G220" s="107"/>
      <c r="H220" s="108"/>
      <c r="I220" s="86" t="n">
        <v>8</v>
      </c>
      <c r="J220" s="99" t="n">
        <f aca="false">I220/I224</f>
        <v>0.727272727272727</v>
      </c>
      <c r="K220" s="57"/>
      <c r="L220" s="57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4" t="n">
        <v>3</v>
      </c>
      <c r="E221" s="106" t="str">
        <f aca="false">+'[1]ACUM-MAYO'!A188</f>
        <v>NOTIFICACIÓN PERSONAL</v>
      </c>
      <c r="F221" s="107"/>
      <c r="G221" s="107"/>
      <c r="H221" s="108"/>
      <c r="I221" s="86" t="n">
        <v>0</v>
      </c>
      <c r="J221" s="99" t="n">
        <f aca="false">I221/I224</f>
        <v>0</v>
      </c>
      <c r="K221" s="57"/>
      <c r="L221" s="57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4" t="n">
        <v>4</v>
      </c>
      <c r="E222" s="106" t="str">
        <f aca="false">+'[1]ACUM-MAYO'!A189</f>
        <v>LISTAS</v>
      </c>
      <c r="F222" s="107"/>
      <c r="G222" s="109"/>
      <c r="H222" s="110"/>
      <c r="I222" s="86" t="n">
        <v>0</v>
      </c>
      <c r="J222" s="99" t="n">
        <f aca="false">I222/I224</f>
        <v>0</v>
      </c>
      <c r="K222" s="57"/>
      <c r="L222" s="57"/>
      <c r="M222" s="1"/>
      <c r="N222" s="111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1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5"/>
      <c r="E224" s="94"/>
      <c r="F224" s="94"/>
      <c r="G224" s="94"/>
      <c r="H224" s="103" t="s">
        <v>7</v>
      </c>
      <c r="I224" s="47" t="n">
        <f aca="false">SUM(I219:I223)</f>
        <v>11</v>
      </c>
      <c r="J224" s="104" t="n">
        <f aca="false">SUM(J219:J223)</f>
        <v>1</v>
      </c>
      <c r="K224" s="72"/>
      <c r="L224" s="72"/>
      <c r="M224" s="1"/>
      <c r="N224" s="1"/>
      <c r="O224" s="1"/>
      <c r="P224" s="1"/>
      <c r="Q224" s="2"/>
    </row>
    <row r="225" s="46" customFormat="true" ht="15.75" hidden="false" customHeight="false" outlineLevel="0" collapsed="false">
      <c r="A225" s="44"/>
      <c r="B225" s="45"/>
      <c r="C225" s="45"/>
      <c r="D225" s="1"/>
      <c r="E225" s="1"/>
      <c r="F225" s="1"/>
      <c r="G225" s="1"/>
      <c r="H225" s="1"/>
      <c r="I225" s="1"/>
      <c r="J225" s="1"/>
      <c r="K225" s="1"/>
      <c r="L225" s="1"/>
      <c r="M225" s="45"/>
      <c r="N225" s="45"/>
      <c r="O225" s="45"/>
      <c r="P225" s="45"/>
      <c r="Q225" s="44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12" t="s">
        <v>31</v>
      </c>
      <c r="E242" s="112"/>
      <c r="F242" s="112"/>
      <c r="G242" s="112"/>
      <c r="H242" s="113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4" t="n">
        <v>1</v>
      </c>
      <c r="E243" s="115" t="s">
        <v>32</v>
      </c>
      <c r="F243" s="115"/>
      <c r="G243" s="116" t="n">
        <v>3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17"/>
      <c r="D244" s="114" t="n">
        <v>2</v>
      </c>
      <c r="E244" s="115" t="s">
        <v>33</v>
      </c>
      <c r="F244" s="115"/>
      <c r="G244" s="118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9"/>
      <c r="D245" s="114" t="n">
        <v>3</v>
      </c>
      <c r="E245" s="132" t="s">
        <v>34</v>
      </c>
      <c r="F245" s="132"/>
      <c r="G245" s="13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9"/>
      <c r="D246" s="114" t="n">
        <v>4</v>
      </c>
      <c r="E246" s="115" t="s">
        <v>35</v>
      </c>
      <c r="F246" s="115"/>
      <c r="G246" s="118" t="n">
        <v>3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9"/>
      <c r="D247" s="114" t="n">
        <v>5</v>
      </c>
      <c r="E247" s="115" t="s">
        <v>36</v>
      </c>
      <c r="F247" s="115"/>
      <c r="G247" s="118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9"/>
      <c r="D248" s="114" t="n">
        <v>6</v>
      </c>
      <c r="E248" s="115" t="s">
        <v>37</v>
      </c>
      <c r="F248" s="115"/>
      <c r="G248" s="118" t="n">
        <v>1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9"/>
      <c r="D249" s="114" t="n">
        <v>7</v>
      </c>
      <c r="E249" s="115" t="s">
        <v>38</v>
      </c>
      <c r="F249" s="115"/>
      <c r="G249" s="118" t="n">
        <v>0</v>
      </c>
      <c r="H249" s="1"/>
      <c r="I249" s="120"/>
      <c r="J249" s="120"/>
      <c r="K249" s="120"/>
      <c r="L249" s="120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9"/>
      <c r="D250" s="114" t="n">
        <v>8</v>
      </c>
      <c r="E250" s="121" t="s">
        <v>39</v>
      </c>
      <c r="F250" s="121"/>
      <c r="G250" s="118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9"/>
      <c r="D251" s="114" t="n">
        <v>9</v>
      </c>
      <c r="E251" s="121" t="s">
        <v>40</v>
      </c>
      <c r="F251" s="121"/>
      <c r="G251" s="118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9"/>
      <c r="D252" s="114" t="n">
        <v>10</v>
      </c>
      <c r="E252" s="121" t="s">
        <v>41</v>
      </c>
      <c r="F252" s="121"/>
      <c r="G252" s="118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9"/>
      <c r="D253" s="114" t="n">
        <v>11</v>
      </c>
      <c r="E253" s="121" t="s">
        <v>42</v>
      </c>
      <c r="F253" s="121"/>
      <c r="G253" s="118" t="n">
        <v>3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9"/>
      <c r="D254" s="114" t="n">
        <v>12</v>
      </c>
      <c r="E254" s="121" t="s">
        <v>43</v>
      </c>
      <c r="F254" s="121"/>
      <c r="G254" s="118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9"/>
      <c r="D255" s="114" t="n">
        <v>13</v>
      </c>
      <c r="E255" s="121" t="s">
        <v>44</v>
      </c>
      <c r="F255" s="121"/>
      <c r="G255" s="118" t="n">
        <v>0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9"/>
      <c r="D256" s="114" t="n">
        <v>14</v>
      </c>
      <c r="E256" s="121" t="s">
        <v>45</v>
      </c>
      <c r="F256" s="121"/>
      <c r="G256" s="118" t="n">
        <v>0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9"/>
      <c r="D257" s="114" t="n">
        <v>15</v>
      </c>
      <c r="E257" s="121" t="s">
        <v>46</v>
      </c>
      <c r="F257" s="121"/>
      <c r="G257" s="118" t="n">
        <v>0</v>
      </c>
      <c r="H257" s="1"/>
      <c r="I257" s="122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9"/>
      <c r="D258" s="114" t="n">
        <v>16</v>
      </c>
      <c r="E258" s="121" t="s">
        <v>47</v>
      </c>
      <c r="F258" s="121"/>
      <c r="G258" s="118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9"/>
      <c r="D259" s="114" t="n">
        <v>17</v>
      </c>
      <c r="E259" s="121" t="s">
        <v>48</v>
      </c>
      <c r="F259" s="121"/>
      <c r="G259" s="118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9"/>
      <c r="D260" s="123"/>
      <c r="E260" s="124"/>
      <c r="F260" s="125"/>
      <c r="G260" s="123"/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9"/>
      <c r="D261" s="1"/>
      <c r="E261" s="126" t="s">
        <v>7</v>
      </c>
      <c r="F261" s="126"/>
      <c r="G261" s="127" t="n">
        <f aca="false">SUM(G243:G259)</f>
        <v>13</v>
      </c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B262" s="128" t="s">
        <v>49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2"/>
      <c r="Q262" s="2"/>
    </row>
    <row r="263" customFormat="false" ht="15.75" hidden="false" customHeight="true" outlineLevel="0" collapsed="false">
      <c r="A263" s="2"/>
      <c r="C263" s="11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2"/>
    </row>
    <row r="264" customFormat="false" ht="15.75" hidden="false" customHeight="true" outlineLevel="0" collapsed="false">
      <c r="A264" s="2"/>
      <c r="C264" s="11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9"/>
      <c r="D265" s="1"/>
      <c r="E265" s="1"/>
      <c r="F265" s="1"/>
      <c r="G265" s="1"/>
      <c r="H265" s="46"/>
      <c r="I265" s="45"/>
      <c r="J265" s="45"/>
      <c r="K265" s="45"/>
      <c r="L265" s="45"/>
      <c r="M265" s="1"/>
      <c r="N265" s="1"/>
      <c r="O265" s="1"/>
      <c r="P265" s="2"/>
      <c r="Q265" s="2"/>
    </row>
    <row r="266" customFormat="false" ht="15" hidden="false" customHeight="false" outlineLevel="0" collapsed="false">
      <c r="A266" s="2"/>
      <c r="C266" s="117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2"/>
    </row>
    <row r="267" s="46" customFormat="true" ht="15.75" hidden="false" customHeight="false" outlineLevel="0" collapsed="false">
      <c r="A267" s="44"/>
      <c r="B267" s="45"/>
      <c r="C267" s="45"/>
      <c r="D267" s="1"/>
      <c r="E267" s="1"/>
      <c r="F267" s="1"/>
      <c r="G267" s="1"/>
      <c r="H267" s="1"/>
      <c r="I267" s="1"/>
      <c r="J267" s="1"/>
      <c r="K267" s="1"/>
      <c r="L267" s="1"/>
      <c r="M267" s="45"/>
      <c r="N267" s="45"/>
      <c r="O267" s="45"/>
      <c r="P267" s="45"/>
      <c r="Q267" s="44"/>
    </row>
    <row r="268" customFormat="false" ht="15" hidden="false" customHeight="false" outlineLevel="0" collapsed="false">
      <c r="A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2"/>
    </row>
    <row r="269" customFormat="false" ht="15.7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24" hidden="false" customHeight="true" outlineLevel="0" collapsed="false">
      <c r="A270" s="2"/>
      <c r="P270" s="129"/>
      <c r="Q270" s="130"/>
    </row>
    <row r="271" customFormat="false" ht="15" hidden="false" customHeight="false" outlineLevel="0" collapsed="false">
      <c r="A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2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D279" s="2"/>
      <c r="E279" s="2"/>
      <c r="F279" s="2"/>
      <c r="G279" s="2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A303" s="131"/>
      <c r="B303" s="131"/>
      <c r="C303" s="131"/>
    </row>
    <row r="304" customFormat="false" ht="15" hidden="false" customHeight="false" outlineLevel="0" collapsed="false">
      <c r="A304" s="131"/>
      <c r="B304" s="131"/>
      <c r="C304" s="131"/>
    </row>
    <row r="305" customFormat="false" ht="15" hidden="false" customHeight="false" outlineLevel="0" collapsed="false">
      <c r="A305" s="131"/>
      <c r="B305" s="131"/>
      <c r="C305" s="131"/>
    </row>
    <row r="306" customFormat="false" ht="15" hidden="false" customHeight="false" outlineLevel="0" collapsed="false">
      <c r="A306" s="131"/>
      <c r="B306" s="131"/>
      <c r="C306" s="131"/>
    </row>
    <row r="307" customFormat="false" ht="15" hidden="false" customHeight="false" outlineLevel="0" collapsed="false">
      <c r="A307" s="131"/>
      <c r="B307" s="131"/>
      <c r="C307" s="131"/>
    </row>
    <row r="308" customFormat="false" ht="15" hidden="false" customHeight="false" outlineLevel="0" collapsed="false">
      <c r="A308" s="131"/>
      <c r="B308" s="131"/>
      <c r="C308" s="131"/>
    </row>
    <row r="309" customFormat="false" ht="15" hidden="false" customHeight="false" outlineLevel="0" collapsed="false">
      <c r="A309" s="131"/>
      <c r="B309" s="131"/>
      <c r="C309" s="131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1:F261"/>
    <mergeCell ref="B262:O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59:51Z</dcterms:created>
  <dc:creator>mzamudio</dc:creator>
  <dc:description/>
  <dc:language>en-US</dc:language>
  <cp:lastModifiedBy>smarquez</cp:lastModifiedBy>
  <cp:lastPrinted>2018-01-12T14:56:02Z</cp:lastPrinted>
  <dcterms:modified xsi:type="dcterms:W3CDTF">2020-01-17T16:09:34Z</dcterms:modified>
  <cp:revision>0</cp:revision>
  <dc:subject/>
  <dc:title/>
</cp:coreProperties>
</file>