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stadísticas enero 2021" sheetId="1" state="visible" r:id="rId2"/>
    <sheet name="Estadísticas febrero 2021" sheetId="2" state="visible" r:id="rId3"/>
    <sheet name="Estadísticas Abril 2021" sheetId="3" state="visible" r:id="rId4"/>
    <sheet name="Estadísticas mayo 2021" sheetId="4" state="visible" r:id="rId5"/>
    <sheet name="Estadísticas junio 2021" sheetId="5" state="visible" r:id="rId6"/>
    <sheet name="Estadísticas JULIO 2021" sheetId="6" state="visible" r:id="rId7"/>
    <sheet name="Estadísticas AGOSTO 2021" sheetId="7" state="visible" r:id="rId8"/>
    <sheet name="Estadísticas SEPTIEMBRE 2021" sheetId="8" state="visible" r:id="rId9"/>
    <sheet name="Estadísticas OCTUBRE 2021" sheetId="9" state="visible" r:id="rId10"/>
    <sheet name="Estadísticas NOVIEMBRE 2021" sheetId="10" state="visible" r:id="rId11"/>
    <sheet name="Estadísticas DICIEMBRE 2021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Estadísticas Abril 2021'!$A$1:$Q$290</definedName>
    <definedName function="false" hidden="false" localSheetId="6" name="_xlnm.Print_Area" vbProcedure="false">'Estadísticas AGOSTO 2021'!$A$1:$Q$290</definedName>
    <definedName function="false" hidden="false" localSheetId="10" name="_xlnm.Print_Area" vbProcedure="false">'Estadísticas DICIEMBRE 2021'!$A$1:$Q$290</definedName>
    <definedName function="false" hidden="false" localSheetId="0" name="_xlnm.Print_Area" vbProcedure="false">'Estadísticas enero 2021'!$A$1:$Q$290</definedName>
    <definedName function="false" hidden="false" localSheetId="1" name="_xlnm.Print_Area" vbProcedure="false">'Estadísticas febrero 2021'!$A$1:$Q$290</definedName>
    <definedName function="false" hidden="false" localSheetId="5" name="_xlnm.Print_Area" vbProcedure="false">'Estadísticas JULIO 2021'!$A$1:$Q$290</definedName>
    <definedName function="false" hidden="false" localSheetId="4" name="_xlnm.Print_Area" vbProcedure="false">'Estadísticas junio 2021'!$A$1:$Q$290</definedName>
    <definedName function="false" hidden="false" localSheetId="3" name="_xlnm.Print_Area" vbProcedure="false">'Estadísticas mayo 2021'!$A$1:$Q$290</definedName>
    <definedName function="false" hidden="false" localSheetId="9" name="_xlnm.Print_Area" vbProcedure="false">'Estadísticas NOVIEMBRE 2021'!$A$1:$Q$290</definedName>
    <definedName function="false" hidden="false" localSheetId="8" name="_xlnm.Print_Area" vbProcedure="false">'Estadísticas OCTUBRE 2021'!$A$1:$Q$290</definedName>
    <definedName function="false" hidden="false" localSheetId="7" name="_xlnm.Print_Area" vbProcedure="false">'Estadísticas SEPTIEMBRE 2021'!$A$1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3">
  <si>
    <t xml:space="preserve">UNIDAD DE TRANSPARENCIA CONSEJO MUNICIPAL DEL DEPORTE DE ZAPOPAN, JALISCO</t>
  </si>
  <si>
    <t xml:space="preserve">INFORMACIÓN ESTADÍSTICA ENERO 2021</t>
  </si>
  <si>
    <t xml:space="preserve">SOLICITUDES POR TIPO</t>
  </si>
  <si>
    <t xml:space="preserve">SOLICITUD POR GÉNERO</t>
  </si>
  <si>
    <t xml:space="preserve">INFOMEX</t>
  </si>
  <si>
    <t xml:space="preserve">MANUALES</t>
  </si>
  <si>
    <t xml:space="preserve">CORREO</t>
  </si>
  <si>
    <t xml:space="preserve">TOTAL</t>
  </si>
  <si>
    <t xml:space="preserve">MASCULINO</t>
  </si>
  <si>
    <t xml:space="preserve">FEMENINO</t>
  </si>
  <si>
    <t xml:space="preserve">EMPRESAS</t>
  </si>
  <si>
    <t xml:space="preserve">SEUDÓNIMO</t>
  </si>
  <si>
    <t xml:space="preserve">TIPO DE RESPUESTAS</t>
  </si>
  <si>
    <t xml:space="preserve">       FORMATO SOLICITADO</t>
  </si>
  <si>
    <t xml:space="preserve">VIA CORREO ELECTRONICO</t>
  </si>
  <si>
    <t xml:space="preserve">VÍA INFOMEX</t>
  </si>
  <si>
    <t xml:space="preserve">REPRODUCCIÓN DE DOCUMENTOS (COPIA SIMPLE, COPIA CERTIFICADA, PLANO SIMPLE Y PLANO CERTIFICADO)</t>
  </si>
  <si>
    <t xml:space="preserve">FORMATO DIGITAL</t>
  </si>
  <si>
    <t xml:space="preserve">CONSULTA DIRECTA</t>
  </si>
  <si>
    <t xml:space="preserve">                                                                                                                                          </t>
  </si>
  <si>
    <t xml:space="preserve">       No. DE PREGUNTAS CONTESTADAS</t>
  </si>
  <si>
    <t xml:space="preserve">PREGUNTAS</t>
  </si>
  <si>
    <t xml:space="preserve">       ACTUALIZACIONES EN EL PORTAL</t>
  </si>
  <si>
    <t xml:space="preserve">PORTAL</t>
  </si>
  <si>
    <t xml:space="preserve">                    RECURSOS DE REVISIÓN</t>
  </si>
  <si>
    <t xml:space="preserve">RECURSOS DE REVISIÓN</t>
  </si>
  <si>
    <t xml:space="preserve">SOLICITUDES REMITIDAS POR EL ITEI</t>
  </si>
  <si>
    <t xml:space="preserve">TIPO DE INFORMACIÓN</t>
  </si>
  <si>
    <t xml:space="preserve">CONFIDENCIAL</t>
  </si>
  <si>
    <t xml:space="preserve">INFORMACIÓN POR TEMÁTICA</t>
  </si>
  <si>
    <t xml:space="preserve">NOTIFICACIONES DE RESPUESTA</t>
  </si>
  <si>
    <t xml:space="preserve">SOLICITUDES CONTESTADAS POR DEPENDENCIAS</t>
  </si>
  <si>
    <t xml:space="preserve">Dirección General</t>
  </si>
  <si>
    <t xml:space="preserve">Comunicación Social</t>
  </si>
  <si>
    <t xml:space="preserve">Departamento de Planeación</t>
  </si>
  <si>
    <t xml:space="preserve">Contraloría Interna</t>
  </si>
  <si>
    <t xml:space="preserve">Vinculación Institucional</t>
  </si>
  <si>
    <t xml:space="preserve">Dirección Ejecutiva Administrativa y Financiera</t>
  </si>
  <si>
    <t xml:space="preserve">Departamento de Compras</t>
  </si>
  <si>
    <t xml:space="preserve">Departamento de Tesorería y Contabilidad</t>
  </si>
  <si>
    <t xml:space="preserve">Departamento de Recursos Humanos</t>
  </si>
  <si>
    <t xml:space="preserve">Departamento de Informática</t>
  </si>
  <si>
    <t xml:space="preserve">Dirección Operativa</t>
  </si>
  <si>
    <t xml:space="preserve">Departamento de Ligas Deportivas y Escuelas por Convenio</t>
  </si>
  <si>
    <t xml:space="preserve">Dirección de Unidades y Campos Deportivos</t>
  </si>
  <si>
    <t xml:space="preserve">Dirección Jurídica</t>
  </si>
  <si>
    <t xml:space="preserve">Transparencia y Protección de Datos</t>
  </si>
  <si>
    <t xml:space="preserve">Dirección de Activaciones y Eventos Deportivos</t>
  </si>
  <si>
    <t xml:space="preserve">Coordinación de Archivo</t>
  </si>
  <si>
    <t xml:space="preserve">Secretario de la Comisión Atletica de Box y Lucha de Zapopan</t>
  </si>
  <si>
    <t xml:space="preserve">Debido a que las solicitudes de información se envían a diversas de dependencias, el número no es coincidente con el total de solicitudes respondidas en el año</t>
  </si>
  <si>
    <t xml:space="preserve">INFORMACIÓN ESTADÍSTICA FEBRERO 2021</t>
  </si>
  <si>
    <t xml:space="preserve">INFORMACIÓN ESTADÍSTICA ABRIL 2021</t>
  </si>
  <si>
    <t xml:space="preserve">INFORMACIÓN ESTADÍSTICA MAYO 2021</t>
  </si>
  <si>
    <t xml:space="preserve">INFORMACIÓN ESTADÍSTICA JUNIO 2021</t>
  </si>
  <si>
    <t xml:space="preserve">INFORMACIÓN ESTADÍSTICA JULIO 2021</t>
  </si>
  <si>
    <t xml:space="preserve">INFORMACIÓN ESTADÍSTICA AGOSTO 2021</t>
  </si>
  <si>
    <t xml:space="preserve">SOLICITUDES POR TIPO RECIBIDAS</t>
  </si>
  <si>
    <t xml:space="preserve">INFORMACIÓN ESTADÍSTICA SEPTIEMBRE 2021</t>
  </si>
  <si>
    <t xml:space="preserve">PNT</t>
  </si>
  <si>
    <t xml:space="preserve">INFORMACIÓN ESTADÍSTICA OCTUBRE 2021</t>
  </si>
  <si>
    <t xml:space="preserve">INFORMACIÓN ESTADÍSTICA NOVIEMBRE 2021</t>
  </si>
  <si>
    <t xml:space="preserve">INFORMACIÓN ESTADÍSTICA DICI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26"/>
      <name val="Aparajita"/>
      <family val="2"/>
    </font>
    <font>
      <b val="true"/>
      <sz val="8"/>
      <color rgb="FF000000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sz val="10"/>
      <color rgb="FFFFFF00"/>
      <name val="Calibri"/>
      <family val="2"/>
    </font>
    <font>
      <sz val="10"/>
      <color rgb="FF000000"/>
      <name val="Calibri"/>
      <family val="2"/>
    </font>
    <font>
      <b val="true"/>
      <sz val="12.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00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800000"/>
      <name val="Calibri"/>
      <family val="2"/>
    </font>
    <font>
      <sz val="10"/>
      <color rgb="FF800000"/>
      <name val="Calibri"/>
      <family val="2"/>
    </font>
    <font>
      <b val="true"/>
      <sz val="12"/>
      <color rgb="FF800000"/>
      <name val="Calibri"/>
      <family val="2"/>
    </font>
    <font>
      <sz val="10"/>
      <color rgb="FF993300"/>
      <name val="Calibri"/>
      <family val="2"/>
    </font>
    <font>
      <b val="true"/>
      <sz val="11.75"/>
      <color rgb="FF000000"/>
      <name val="Calibri"/>
      <family val="2"/>
    </font>
    <font>
      <b val="true"/>
      <sz val="10.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FE9"/>
      </patternFill>
    </fill>
    <fill>
      <patternFill patternType="solid">
        <fgColor rgb="FFCCCCFF"/>
        <bgColor rgb="FFA9CED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colors>
    <indexedColors>
      <rgbColor rgb="FF000000"/>
      <rgbColor rgb="FFFFFFFF"/>
      <rgbColor rgb="FFFF0000"/>
      <rgbColor rgb="FFF2DCDB"/>
      <rgbColor rgb="FF0000FF"/>
      <rgbColor rgb="FFFFFF00"/>
      <rgbColor rgb="FFF4E9E9"/>
      <rgbColor rgb="FFBFBFBF"/>
      <rgbColor rgb="FF800000"/>
      <rgbColor rgb="FF748C41"/>
      <rgbColor rgb="FF000080"/>
      <rgbColor rgb="FF808000"/>
      <rgbColor rgb="FFC0504D"/>
      <rgbColor rgb="FF3C8DA3"/>
      <rgbColor rgb="FFC0C0C0"/>
      <rgbColor rgb="FF808080"/>
      <rgbColor rgb="FF93A9CF"/>
      <rgbColor rgb="FF993366"/>
      <rgbColor rgb="FFFFFFCC"/>
      <rgbColor rgb="FFE9F1F5"/>
      <rgbColor rgb="FF660066"/>
      <rgbColor rgb="FFE78C41"/>
      <rgbColor rgb="FF89A54E"/>
      <rgbColor rgb="FFCCCCFF"/>
      <rgbColor rgb="FF000080"/>
      <rgbColor rgb="FFFDEFE9"/>
      <rgbColor rgb="FFD1DEBE"/>
      <rgbColor rgb="FFE0BCBC"/>
      <rgbColor rgb="FF800080"/>
      <rgbColor rgb="FF800000"/>
      <rgbColor rgb="FF4F81BD"/>
      <rgbColor rgb="FF0000FF"/>
      <rgbColor rgb="FF8EB4E3"/>
      <rgbColor rgb="FFEFF3EA"/>
      <rgbColor rgb="FFEBF1DE"/>
      <rgbColor rgb="FFFDEADA"/>
      <rgbColor rgb="FFA9CEDC"/>
      <rgbColor rgb="FFD99694"/>
      <rgbColor rgb="FFD19392"/>
      <rgbColor rgb="FFFACBB4"/>
      <rgbColor rgb="FF4572A7"/>
      <rgbColor rgb="FF4BACC6"/>
      <rgbColor rgb="FF9BBB59"/>
      <rgbColor rgb="FFB9CD96"/>
      <rgbColor rgb="FFF8AA79"/>
      <rgbColor rgb="FFC27535"/>
      <rgbColor rgb="FF8064A2"/>
      <rgbColor rgb="FF969696"/>
      <rgbColor rgb="FF003366"/>
      <rgbColor rgb="FF339966"/>
      <rgbColor rgb="FF003300"/>
      <rgbColor rgb="FF333300"/>
      <rgbColor rgb="FF993300"/>
      <rgbColor rgb="FFAA4643"/>
      <rgbColor rgb="FFE6B9B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1233933161954"/>
          <c:w val="0.947721822541967"/>
          <c:h val="0.7228791773778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33455665"/>
        <c:axId val="71712904"/>
        <c:axId val="0"/>
      </c:bar3DChart>
      <c:catAx>
        <c:axId val="33455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2904"/>
        <c:crossesAt val="0"/>
        <c:auto val="1"/>
        <c:lblAlgn val="ctr"/>
        <c:lblOffset val="100"/>
        <c:noMultiLvlLbl val="0"/>
      </c:catAx>
      <c:valAx>
        <c:axId val="717129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5665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818278710365"/>
          <c:y val="0.0419023136246787"/>
          <c:w val="0.30833999467093"/>
          <c:h val="0.09074550128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52869539"/>
        <c:axId val="46303717"/>
        <c:axId val="0"/>
      </c:bar3DChart>
      <c:catAx>
        <c:axId val="52869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3717"/>
        <c:crossesAt val="0"/>
        <c:auto val="1"/>
        <c:lblAlgn val="ctr"/>
        <c:lblOffset val="100"/>
        <c:noMultiLvlLbl val="0"/>
      </c:catAx>
      <c:valAx>
        <c:axId val="463037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9539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818278710365"/>
          <c:y val="0.0419023136246787"/>
          <c:w val="0.30833999467093"/>
          <c:h val="0.09074550128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febrero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21'!$I$100:$I$104</c:f>
              <c:numCache>
                <c:formatCode>General</c:formatCode>
                <c:ptCount val="5"/>
                <c:pt idx="0">
                  <c:v>1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69430903"/>
        <c:axId val="8327003"/>
        <c:axId val="0"/>
      </c:bar3DChart>
      <c:catAx>
        <c:axId val="69430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327003"/>
        <c:crossesAt val="0"/>
        <c:auto val="1"/>
        <c:lblAlgn val="ctr"/>
        <c:lblOffset val="100"/>
        <c:noMultiLvlLbl val="0"/>
      </c:catAx>
      <c:valAx>
        <c:axId val="83270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090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1'!$I$166:$I$169</c:f>
              <c:numCache>
                <c:formatCode>General</c:formatCode>
                <c:ptCount val="4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1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6441648"/>
        <c:axId val="67369508"/>
        <c:axId val="0"/>
      </c:bar3DChart>
      <c:catAx>
        <c:axId val="16441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7369508"/>
        <c:crossesAt val="0"/>
        <c:auto val="1"/>
        <c:lblAlgn val="ctr"/>
        <c:lblOffset val="100"/>
        <c:noMultiLvlLbl val="0"/>
      </c:catAx>
      <c:valAx>
        <c:axId val="673695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1648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1'!$I$219:$I$222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1'!$J$219:$J$222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454545454545455</c:v>
                </c:pt>
                <c:pt idx="2">
                  <c:v>0.0909090909090909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8774521"/>
        <c:axId val="87969783"/>
        <c:axId val="0"/>
      </c:bar3DChart>
      <c:catAx>
        <c:axId val="5877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7969783"/>
        <c:crossesAt val="0"/>
        <c:auto val="1"/>
        <c:lblAlgn val="ctr"/>
        <c:lblOffset val="100"/>
        <c:noMultiLvlLbl val="0"/>
      </c:catAx>
      <c:valAx>
        <c:axId val="879697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452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febrero 2021'!$C$19:$E$19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febrero 2021'!$C$20:$E$20</c:f>
              <c:numCache>
                <c:formatCode>General</c:formatCode>
                <c:ptCount val="3"/>
                <c:pt idx="0">
                  <c:v>0.277777777777778</c:v>
                </c:pt>
                <c:pt idx="1">
                  <c:v>0</c:v>
                </c:pt>
                <c:pt idx="2">
                  <c:v>0.722222222222222</c:v>
                </c:pt>
              </c:numCache>
            </c:numRef>
          </c:val>
        </c:ser>
        <c:gapWidth val="95"/>
        <c:shape val="cylinder"/>
        <c:axId val="43110497"/>
        <c:axId val="79764107"/>
        <c:axId val="0"/>
      </c:bar3DChart>
      <c:catAx>
        <c:axId val="43110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9764107"/>
        <c:crossesAt val="0"/>
        <c:auto val="1"/>
        <c:lblAlgn val="ctr"/>
        <c:lblOffset val="100"/>
        <c:noMultiLvlLbl val="0"/>
      </c:catAx>
      <c:valAx>
        <c:axId val="797641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0497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febrero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febrero 2021'!$H$19:$K$19</c:f>
              <c:numCache>
                <c:formatCode>General</c:formatCode>
                <c:ptCount val="4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febrero 2021'!$H$20:$K$20</c:f>
              <c:numCache>
                <c:formatCode>General</c:formatCode>
                <c:ptCount val="4"/>
                <c:pt idx="0">
                  <c:v>0.5</c:v>
                </c:pt>
                <c:pt idx="1">
                  <c:v>0.444444444444444</c:v>
                </c:pt>
                <c:pt idx="2">
                  <c:v>0</c:v>
                </c:pt>
                <c:pt idx="3">
                  <c:v>0.0555555555555556</c:v>
                </c:pt>
              </c:numCache>
            </c:numRef>
          </c:val>
        </c:ser>
        <c:gapWidth val="95"/>
        <c:shape val="cylinder"/>
        <c:axId val="41377996"/>
        <c:axId val="493997"/>
        <c:axId val="0"/>
      </c:bar3DChart>
      <c:catAx>
        <c:axId val="41377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93997"/>
        <c:crossesAt val="0"/>
        <c:auto val="1"/>
        <c:lblAlgn val="ctr"/>
        <c:lblOffset val="100"/>
        <c:noMultiLvlLbl val="0"/>
      </c:catAx>
      <c:valAx>
        <c:axId val="4939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799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1'!$I$194:$I$197</c:f>
              <c:numCache>
                <c:formatCode>General</c:formatCode>
                <c:ptCount val="4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9338365"/>
        <c:axId val="85146315"/>
        <c:axId val="0"/>
      </c:bar3DChart>
      <c:catAx>
        <c:axId val="29338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5146315"/>
        <c:crossesAt val="0"/>
        <c:auto val="1"/>
        <c:lblAlgn val="ctr"/>
        <c:lblOffset val="100"/>
        <c:noMultiLvlLbl val="0"/>
      </c:catAx>
      <c:valAx>
        <c:axId val="851463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836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febrero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febrero 2021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9859514"/>
        <c:axId val="95976309"/>
        <c:axId val="0"/>
      </c:bar3DChart>
      <c:catAx>
        <c:axId val="5985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6309"/>
        <c:crossesAt val="0"/>
        <c:auto val="1"/>
        <c:lblAlgn val="ctr"/>
        <c:lblOffset val="100"/>
        <c:noMultiLvlLbl val="0"/>
      </c:catAx>
      <c:valAx>
        <c:axId val="959763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95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8578365"/>
        <c:axId val="12538711"/>
        <c:axId val="0"/>
      </c:bar3DChart>
      <c:catAx>
        <c:axId val="3857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8711"/>
        <c:crossesAt val="0"/>
        <c:auto val="1"/>
        <c:lblAlgn val="ctr"/>
        <c:lblOffset val="100"/>
        <c:noMultiLvlLbl val="0"/>
      </c:catAx>
      <c:valAx>
        <c:axId val="12538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83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51512166"/>
        <c:axId val="24332827"/>
        <c:axId val="0"/>
      </c:bar3DChart>
      <c:catAx>
        <c:axId val="51512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2827"/>
        <c:crossesAt val="0"/>
        <c:auto val="1"/>
        <c:lblAlgn val="ctr"/>
        <c:lblOffset val="100"/>
        <c:noMultiLvlLbl val="0"/>
      </c:catAx>
      <c:valAx>
        <c:axId val="243328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2166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818278710365"/>
          <c:y val="0.0419023136246787"/>
          <c:w val="0.30833999467093"/>
          <c:h val="0.09074550128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enero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21'!$I$100:$I$10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65277011"/>
        <c:axId val="18673020"/>
        <c:axId val="0"/>
      </c:bar3DChart>
      <c:catAx>
        <c:axId val="65277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8673020"/>
        <c:crossesAt val="0"/>
        <c:auto val="1"/>
        <c:lblAlgn val="ctr"/>
        <c:lblOffset val="100"/>
        <c:noMultiLvlLbl val="0"/>
      </c:catAx>
      <c:valAx>
        <c:axId val="186730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701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bril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21'!$I$100:$I$104</c:f>
              <c:numCache>
                <c:formatCode>General</c:formatCode>
                <c:ptCount val="5"/>
                <c:pt idx="0">
                  <c:v>8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66511134"/>
        <c:axId val="68305659"/>
        <c:axId val="0"/>
      </c:bar3DChart>
      <c:catAx>
        <c:axId val="66511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8305659"/>
        <c:crossesAt val="0"/>
        <c:auto val="1"/>
        <c:lblAlgn val="ctr"/>
        <c:lblOffset val="100"/>
        <c:noMultiLvlLbl val="0"/>
      </c:catAx>
      <c:valAx>
        <c:axId val="683056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113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1'!$I$166:$I$169</c:f>
              <c:numCache>
                <c:formatCode>General</c:formatCode>
                <c:ptCount val="4"/>
                <c:pt idx="0">
                  <c:v>15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1'!$J$166:$J$169</c:f>
              <c:numCache>
                <c:formatCode>General</c:formatCode>
                <c:ptCount val="4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8797175"/>
        <c:axId val="8582062"/>
        <c:axId val="0"/>
      </c:bar3DChart>
      <c:catAx>
        <c:axId val="18797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582062"/>
        <c:crossesAt val="0"/>
        <c:auto val="1"/>
        <c:lblAlgn val="ctr"/>
        <c:lblOffset val="100"/>
        <c:noMultiLvlLbl val="0"/>
      </c:catAx>
      <c:valAx>
        <c:axId val="8582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7175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1'!$I$219:$I$222</c:f>
              <c:numCache>
                <c:formatCode>General</c:formatCode>
                <c:ptCount val="4"/>
                <c:pt idx="0">
                  <c:v>1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1'!$J$219:$J$222</c:f>
              <c:numCache>
                <c:formatCode>General</c:formatCode>
                <c:ptCount val="4"/>
                <c:pt idx="0">
                  <c:v>0.555555555555556</c:v>
                </c:pt>
                <c:pt idx="1">
                  <c:v>0.44444444444444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5221197"/>
        <c:axId val="47024839"/>
        <c:axId val="0"/>
      </c:bar3DChart>
      <c:catAx>
        <c:axId val="55221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7024839"/>
        <c:crossesAt val="0"/>
        <c:auto val="1"/>
        <c:lblAlgn val="ctr"/>
        <c:lblOffset val="100"/>
        <c:noMultiLvlLbl val="0"/>
      </c:catAx>
      <c:valAx>
        <c:axId val="470248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119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bril 2021'!$C$19:$E$19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bril 2021'!$C$20:$E$20</c:f>
              <c:numCache>
                <c:formatCode>General</c:formatCode>
                <c:ptCount val="3"/>
                <c:pt idx="0">
                  <c:v>0.555555555555556</c:v>
                </c:pt>
                <c:pt idx="1">
                  <c:v>0</c:v>
                </c:pt>
                <c:pt idx="2">
                  <c:v>0.444444444444444</c:v>
                </c:pt>
              </c:numCache>
            </c:numRef>
          </c:val>
        </c:ser>
        <c:gapWidth val="95"/>
        <c:shape val="cylinder"/>
        <c:axId val="64947383"/>
        <c:axId val="50148008"/>
        <c:axId val="0"/>
      </c:bar3DChart>
      <c:catAx>
        <c:axId val="64947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0148008"/>
        <c:crossesAt val="0"/>
        <c:auto val="1"/>
        <c:lblAlgn val="ctr"/>
        <c:lblOffset val="100"/>
        <c:noMultiLvlLbl val="0"/>
      </c:catAx>
      <c:valAx>
        <c:axId val="501480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7383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bril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bril 2021'!$H$19:$K$19</c:f>
              <c:numCache>
                <c:formatCode>General</c:formatCode>
                <c:ptCount val="4"/>
                <c:pt idx="0">
                  <c:v>13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bril 2021'!$H$20:$K$20</c:f>
              <c:numCache>
                <c:formatCode>General</c:formatCode>
                <c:ptCount val="4"/>
                <c:pt idx="0">
                  <c:v>0.722222222222222</c:v>
                </c:pt>
                <c:pt idx="1">
                  <c:v>0.111111111111111</c:v>
                </c:pt>
                <c:pt idx="2">
                  <c:v>0.166666666666667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5890840"/>
        <c:axId val="63767147"/>
        <c:axId val="0"/>
      </c:bar3DChart>
      <c:catAx>
        <c:axId val="35890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3767147"/>
        <c:crossesAt val="0"/>
        <c:auto val="1"/>
        <c:lblAlgn val="ctr"/>
        <c:lblOffset val="100"/>
        <c:noMultiLvlLbl val="0"/>
      </c:catAx>
      <c:valAx>
        <c:axId val="637671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0840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1'!$I$194:$I$197</c:f>
              <c:numCache>
                <c:formatCode>General</c:formatCode>
                <c:ptCount val="4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1'!$J$194:$J$197</c:f>
              <c:numCache>
                <c:formatCode>General</c:formatCode>
                <c:ptCount val="4"/>
                <c:pt idx="0">
                  <c:v>0.944444444444444</c:v>
                </c:pt>
                <c:pt idx="1">
                  <c:v>0</c:v>
                </c:pt>
                <c:pt idx="2">
                  <c:v>0</c:v>
                </c:pt>
                <c:pt idx="3">
                  <c:v>0.0555555555555556</c:v>
                </c:pt>
              </c:numCache>
            </c:numRef>
          </c:val>
        </c:ser>
        <c:gapWidth val="95"/>
        <c:shape val="cylinder"/>
        <c:axId val="95583562"/>
        <c:axId val="27439641"/>
        <c:axId val="0"/>
      </c:bar3DChart>
      <c:catAx>
        <c:axId val="95583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27439641"/>
        <c:crossesAt val="0"/>
        <c:auto val="1"/>
        <c:lblAlgn val="ctr"/>
        <c:lblOffset val="100"/>
        <c:noMultiLvlLbl val="0"/>
      </c:catAx>
      <c:valAx>
        <c:axId val="274396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356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bril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bril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6981274"/>
        <c:axId val="53471817"/>
        <c:axId val="0"/>
      </c:bar3DChart>
      <c:catAx>
        <c:axId val="698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1817"/>
        <c:crossesAt val="0"/>
        <c:auto val="1"/>
        <c:lblAlgn val="ctr"/>
        <c:lblOffset val="100"/>
        <c:noMultiLvlLbl val="0"/>
      </c:catAx>
      <c:valAx>
        <c:axId val="534718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2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1807551"/>
        <c:axId val="43352286"/>
        <c:axId val="0"/>
      </c:bar3DChart>
      <c:catAx>
        <c:axId val="7180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2286"/>
        <c:crossesAt val="0"/>
        <c:auto val="1"/>
        <c:lblAlgn val="ctr"/>
        <c:lblOffset val="100"/>
        <c:noMultiLvlLbl val="0"/>
      </c:catAx>
      <c:valAx>
        <c:axId val="43352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7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731671"/>
        <c:axId val="77018079"/>
        <c:axId val="0"/>
      </c:bar3DChart>
      <c:catAx>
        <c:axId val="9731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8079"/>
        <c:crossesAt val="0"/>
        <c:auto val="1"/>
        <c:lblAlgn val="ctr"/>
        <c:lblOffset val="100"/>
        <c:noMultiLvlLbl val="0"/>
      </c:catAx>
      <c:valAx>
        <c:axId val="770180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67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818278710365"/>
          <c:y val="0.0419023136246787"/>
          <c:w val="0.30833999467093"/>
          <c:h val="0.09074550128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yo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21'!$I$100:$I$104</c:f>
              <c:numCache>
                <c:formatCode>General</c:formatCode>
                <c:ptCount val="5"/>
                <c:pt idx="0">
                  <c:v>1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99006318"/>
        <c:axId val="73215490"/>
        <c:axId val="0"/>
      </c:bar3DChart>
      <c:catAx>
        <c:axId val="99006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215490"/>
        <c:crossesAt val="0"/>
        <c:auto val="1"/>
        <c:lblAlgn val="ctr"/>
        <c:lblOffset val="100"/>
        <c:noMultiLvlLbl val="0"/>
      </c:catAx>
      <c:valAx>
        <c:axId val="732154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631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201005025125628"/>
          <c:w val="0.969392818477084"/>
          <c:h val="0.79899497487437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1'!$I$166:$I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1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5881407"/>
        <c:axId val="87798812"/>
        <c:axId val="0"/>
      </c:bar3DChart>
      <c:catAx>
        <c:axId val="85881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7798812"/>
        <c:crossesAt val="0"/>
        <c:auto val="1"/>
        <c:lblAlgn val="ctr"/>
        <c:lblOffset val="100"/>
        <c:noMultiLvlLbl val="0"/>
      </c:catAx>
      <c:valAx>
        <c:axId val="877988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1407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1'!$I$166:$I$169</c:f>
              <c:numCache>
                <c:formatCode>General</c:formatCode>
                <c:ptCount val="4"/>
                <c:pt idx="0">
                  <c:v>1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1'!$J$166:$J$169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1044174"/>
        <c:axId val="65522321"/>
        <c:axId val="0"/>
      </c:bar3DChart>
      <c:catAx>
        <c:axId val="41044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5522321"/>
        <c:crossesAt val="0"/>
        <c:auto val="1"/>
        <c:lblAlgn val="ctr"/>
        <c:lblOffset val="100"/>
        <c:noMultiLvlLbl val="0"/>
      </c:catAx>
      <c:valAx>
        <c:axId val="65522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417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1'!$I$219:$I$222</c:f>
              <c:numCache>
                <c:formatCode>General</c:formatCode>
                <c:ptCount val="4"/>
                <c:pt idx="0">
                  <c:v>6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1'!$J$219:$J$222</c:f>
              <c:numCache>
                <c:formatCode>General</c:formatCode>
                <c:ptCount val="4"/>
                <c:pt idx="0">
                  <c:v>0.285714285714286</c:v>
                </c:pt>
                <c:pt idx="1">
                  <c:v>0.7142857142857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3557348"/>
        <c:axId val="17085807"/>
        <c:axId val="0"/>
      </c:bar3DChart>
      <c:catAx>
        <c:axId val="43557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7085807"/>
        <c:crossesAt val="0"/>
        <c:auto val="1"/>
        <c:lblAlgn val="ctr"/>
        <c:lblOffset val="100"/>
        <c:noMultiLvlLbl val="0"/>
      </c:catAx>
      <c:valAx>
        <c:axId val="17085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734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yo 2021'!$C$19:$E$19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yo 2021'!$C$20:$E$20</c:f>
              <c:numCache>
                <c:formatCode>General</c:formatCode>
                <c:ptCount val="3"/>
                <c:pt idx="0">
                  <c:v>0.285714285714286</c:v>
                </c:pt>
                <c:pt idx="1">
                  <c:v>0</c:v>
                </c:pt>
                <c:pt idx="2">
                  <c:v>0.714285714285714</c:v>
                </c:pt>
              </c:numCache>
            </c:numRef>
          </c:val>
        </c:ser>
        <c:gapWidth val="95"/>
        <c:shape val="cylinder"/>
        <c:axId val="36356831"/>
        <c:axId val="27080494"/>
        <c:axId val="0"/>
      </c:bar3DChart>
      <c:catAx>
        <c:axId val="36356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7080494"/>
        <c:crossesAt val="0"/>
        <c:auto val="1"/>
        <c:lblAlgn val="ctr"/>
        <c:lblOffset val="100"/>
        <c:noMultiLvlLbl val="0"/>
      </c:catAx>
      <c:valAx>
        <c:axId val="270804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683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yo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yo 2021'!$H$19:$K$19</c:f>
              <c:numCache>
                <c:formatCode>General</c:formatCode>
                <c:ptCount val="4"/>
                <c:pt idx="0">
                  <c:v>2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yo 2021'!$H$20:$K$20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047619047619047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5104798"/>
        <c:axId val="59500124"/>
        <c:axId val="0"/>
      </c:bar3DChart>
      <c:catAx>
        <c:axId val="45104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9500124"/>
        <c:crossesAt val="0"/>
        <c:auto val="1"/>
        <c:lblAlgn val="ctr"/>
        <c:lblOffset val="100"/>
        <c:noMultiLvlLbl val="0"/>
      </c:catAx>
      <c:valAx>
        <c:axId val="59500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479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1'!$I$194:$I$197</c:f>
              <c:numCache>
                <c:formatCode>General</c:formatCode>
                <c:ptCount val="4"/>
                <c:pt idx="0">
                  <c:v>2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1'!$J$194:$J$197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</c:v>
                </c:pt>
                <c:pt idx="2">
                  <c:v>0</c:v>
                </c:pt>
                <c:pt idx="3">
                  <c:v>0.0476190476190476</c:v>
                </c:pt>
              </c:numCache>
            </c:numRef>
          </c:val>
        </c:ser>
        <c:gapWidth val="95"/>
        <c:shape val="cylinder"/>
        <c:axId val="31134817"/>
        <c:axId val="70089755"/>
        <c:axId val="0"/>
      </c:bar3DChart>
      <c:catAx>
        <c:axId val="31134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70089755"/>
        <c:crossesAt val="0"/>
        <c:auto val="1"/>
        <c:lblAlgn val="ctr"/>
        <c:lblOffset val="100"/>
        <c:noMultiLvlLbl val="0"/>
      </c:catAx>
      <c:valAx>
        <c:axId val="700897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481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mayo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mayo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82433915"/>
        <c:axId val="34541707"/>
        <c:axId val="0"/>
      </c:bar3DChart>
      <c:catAx>
        <c:axId val="8243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1707"/>
        <c:crossesAt val="0"/>
        <c:auto val="1"/>
        <c:lblAlgn val="ctr"/>
        <c:lblOffset val="100"/>
        <c:noMultiLvlLbl val="0"/>
      </c:catAx>
      <c:valAx>
        <c:axId val="345417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39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0534689"/>
        <c:axId val="27055205"/>
        <c:axId val="0"/>
      </c:bar3DChart>
      <c:catAx>
        <c:axId val="3053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5205"/>
        <c:crossesAt val="0"/>
        <c:auto val="1"/>
        <c:lblAlgn val="ctr"/>
        <c:lblOffset val="100"/>
        <c:noMultiLvlLbl val="0"/>
      </c:catAx>
      <c:valAx>
        <c:axId val="27055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4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418212"/>
        <c:axId val="35017153"/>
        <c:axId val="0"/>
      </c:bar3DChart>
      <c:catAx>
        <c:axId val="6418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7153"/>
        <c:crossesAt val="0"/>
        <c:auto val="1"/>
        <c:lblAlgn val="ctr"/>
        <c:lblOffset val="100"/>
        <c:noMultiLvlLbl val="0"/>
      </c:catAx>
      <c:valAx>
        <c:axId val="350171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212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818278710365"/>
          <c:y val="0.0419023136246787"/>
          <c:w val="0.30833999467093"/>
          <c:h val="0.09074550128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nio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21'!$I$100:$I$104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5597851"/>
        <c:axId val="98959455"/>
        <c:axId val="0"/>
      </c:bar3DChart>
      <c:catAx>
        <c:axId val="75597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8959455"/>
        <c:crossesAt val="0"/>
        <c:auto val="1"/>
        <c:lblAlgn val="ctr"/>
        <c:lblOffset val="100"/>
        <c:noMultiLvlLbl val="0"/>
      </c:catAx>
      <c:valAx>
        <c:axId val="98959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785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1'!$I$166:$I$169</c:f>
              <c:numCache>
                <c:formatCode>General</c:formatCode>
                <c:ptCount val="4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1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8159494"/>
        <c:axId val="49139282"/>
        <c:axId val="0"/>
      </c:bar3DChart>
      <c:catAx>
        <c:axId val="48159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9139282"/>
        <c:crossesAt val="0"/>
        <c:auto val="1"/>
        <c:lblAlgn val="ctr"/>
        <c:lblOffset val="100"/>
        <c:noMultiLvlLbl val="0"/>
      </c:catAx>
      <c:valAx>
        <c:axId val="491392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949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40411495024041"/>
          <c:w val="0.963201400870394"/>
          <c:h val="0.64094822766409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1'!$I$219:$I$2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1'!$J$219:$J$2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9679420"/>
        <c:axId val="65147484"/>
        <c:axId val="0"/>
      </c:bar3DChart>
      <c:catAx>
        <c:axId val="69679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5147484"/>
        <c:crossesAt val="0"/>
        <c:auto val="1"/>
        <c:lblAlgn val="ctr"/>
        <c:lblOffset val="100"/>
        <c:noMultiLvlLbl val="0"/>
      </c:catAx>
      <c:valAx>
        <c:axId val="651474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942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1'!$I$219:$I$222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1'!$J$219:$J$222</c:f>
              <c:numCache>
                <c:formatCode>General</c:formatCode>
                <c:ptCount val="4"/>
                <c:pt idx="0">
                  <c:v>0.272727272727273</c:v>
                </c:pt>
                <c:pt idx="1">
                  <c:v>0.72727272727272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9042806"/>
        <c:axId val="76560422"/>
        <c:axId val="0"/>
      </c:bar3DChart>
      <c:catAx>
        <c:axId val="99042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6560422"/>
        <c:crossesAt val="0"/>
        <c:auto val="1"/>
        <c:lblAlgn val="ctr"/>
        <c:lblOffset val="100"/>
        <c:noMultiLvlLbl val="0"/>
      </c:catAx>
      <c:valAx>
        <c:axId val="765604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280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nio 2021'!$C$19:$E$19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nio 2021'!$C$20:$E$20</c:f>
              <c:numCache>
                <c:formatCode>General</c:formatCode>
                <c:ptCount val="3"/>
                <c:pt idx="0">
                  <c:v>0.272727272727273</c:v>
                </c:pt>
                <c:pt idx="1">
                  <c:v>0</c:v>
                </c:pt>
                <c:pt idx="2">
                  <c:v>0.727272727272727</c:v>
                </c:pt>
              </c:numCache>
            </c:numRef>
          </c:val>
        </c:ser>
        <c:gapWidth val="95"/>
        <c:shape val="cylinder"/>
        <c:axId val="13632628"/>
        <c:axId val="33391335"/>
        <c:axId val="0"/>
      </c:bar3DChart>
      <c:catAx>
        <c:axId val="13632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3391335"/>
        <c:crossesAt val="0"/>
        <c:auto val="1"/>
        <c:lblAlgn val="ctr"/>
        <c:lblOffset val="100"/>
        <c:noMultiLvlLbl val="0"/>
      </c:catAx>
      <c:valAx>
        <c:axId val="333913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262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nio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nio 2021'!$H$19:$K$19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nio 2021'!$H$20:$K$20</c:f>
              <c:numCache>
                <c:formatCode>General</c:formatCode>
                <c:ptCount val="4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8488506"/>
        <c:axId val="67338064"/>
        <c:axId val="0"/>
      </c:bar3DChart>
      <c:catAx>
        <c:axId val="4848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7338064"/>
        <c:crossesAt val="0"/>
        <c:auto val="1"/>
        <c:lblAlgn val="ctr"/>
        <c:lblOffset val="100"/>
        <c:noMultiLvlLbl val="0"/>
      </c:catAx>
      <c:valAx>
        <c:axId val="673380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850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1'!$I$194:$I$197</c:f>
              <c:numCache>
                <c:formatCode>General</c:formatCode>
                <c:ptCount val="4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8025643"/>
        <c:axId val="58594467"/>
        <c:axId val="0"/>
      </c:bar3DChart>
      <c:catAx>
        <c:axId val="18025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58594467"/>
        <c:crossesAt val="0"/>
        <c:auto val="1"/>
        <c:lblAlgn val="ctr"/>
        <c:lblOffset val="100"/>
        <c:noMultiLvlLbl val="0"/>
      </c:catAx>
      <c:valAx>
        <c:axId val="58594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564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nio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nio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1480227"/>
        <c:axId val="47087676"/>
        <c:axId val="0"/>
      </c:bar3DChart>
      <c:catAx>
        <c:axId val="9148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7676"/>
        <c:crossesAt val="0"/>
        <c:auto val="1"/>
        <c:lblAlgn val="ctr"/>
        <c:lblOffset val="100"/>
        <c:noMultiLvlLbl val="0"/>
      </c:catAx>
      <c:valAx>
        <c:axId val="470876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02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4212984"/>
        <c:axId val="23754341"/>
        <c:axId val="0"/>
      </c:bar3DChart>
      <c:catAx>
        <c:axId val="1421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4341"/>
        <c:crossesAt val="0"/>
        <c:auto val="1"/>
        <c:lblAlgn val="ctr"/>
        <c:lblOffset val="100"/>
        <c:noMultiLvlLbl val="0"/>
      </c:catAx>
      <c:valAx>
        <c:axId val="2375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2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27511802"/>
        <c:axId val="40454836"/>
        <c:axId val="0"/>
      </c:bar3DChart>
      <c:catAx>
        <c:axId val="27511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4836"/>
        <c:crossesAt val="0"/>
        <c:auto val="1"/>
        <c:lblAlgn val="ctr"/>
        <c:lblOffset val="100"/>
        <c:noMultiLvlLbl val="0"/>
      </c:catAx>
      <c:valAx>
        <c:axId val="404548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1802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818278710365"/>
          <c:y val="0.0419023136246787"/>
          <c:w val="0.30833999467093"/>
          <c:h val="0.09074550128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21'!$I$100:$I$10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24999331"/>
        <c:axId val="21863087"/>
        <c:axId val="0"/>
      </c:bar3DChart>
      <c:catAx>
        <c:axId val="24999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1863087"/>
        <c:crossesAt val="0"/>
        <c:auto val="1"/>
        <c:lblAlgn val="ctr"/>
        <c:lblOffset val="100"/>
        <c:noMultiLvlLbl val="0"/>
      </c:catAx>
      <c:valAx>
        <c:axId val="218630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933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1'!$I$166:$I$169</c:f>
              <c:numCache>
                <c:formatCode>General</c:formatCode>
                <c:ptCount val="4"/>
                <c:pt idx="0">
                  <c:v>1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1'!$J$166:$J$169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039846"/>
        <c:axId val="68009233"/>
        <c:axId val="0"/>
      </c:bar3DChart>
      <c:catAx>
        <c:axId val="7039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8009233"/>
        <c:crossesAt val="0"/>
        <c:auto val="1"/>
        <c:lblAlgn val="ctr"/>
        <c:lblOffset val="100"/>
        <c:noMultiLvlLbl val="0"/>
      </c:catAx>
      <c:valAx>
        <c:axId val="680092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846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1'!$I$219:$I$222</c:f>
              <c:numCache>
                <c:formatCode>General</c:formatCode>
                <c:ptCount val="4"/>
                <c:pt idx="0">
                  <c:v>8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1'!$J$219:$J$222</c:f>
              <c:numCache>
                <c:formatCode>General</c:formatCode>
                <c:ptCount val="4"/>
                <c:pt idx="0">
                  <c:v>0.571428571428571</c:v>
                </c:pt>
                <c:pt idx="1">
                  <c:v>0.42857142857142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2304366"/>
        <c:axId val="9045056"/>
        <c:axId val="0"/>
      </c:bar3DChart>
      <c:catAx>
        <c:axId val="72304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045056"/>
        <c:crossesAt val="0"/>
        <c:auto val="1"/>
        <c:lblAlgn val="ctr"/>
        <c:lblOffset val="100"/>
        <c:noMultiLvlLbl val="0"/>
      </c:catAx>
      <c:valAx>
        <c:axId val="90450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436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2062858568221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enero 2021'!$C$19:$E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enero 2021'!$C$20:$E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45072408"/>
        <c:axId val="48026131"/>
        <c:axId val="0"/>
      </c:bar3DChart>
      <c:catAx>
        <c:axId val="45072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8026131"/>
        <c:crossesAt val="0"/>
        <c:auto val="1"/>
        <c:lblAlgn val="ctr"/>
        <c:lblOffset val="100"/>
        <c:noMultiLvlLbl val="0"/>
      </c:catAx>
      <c:valAx>
        <c:axId val="480261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240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21'!$C$19:$E$19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21'!$C$20:$E$20</c:f>
              <c:numCache>
                <c:formatCode>General</c:formatCode>
                <c:ptCount val="3"/>
                <c:pt idx="0">
                  <c:v>0.5625</c:v>
                </c:pt>
                <c:pt idx="1">
                  <c:v>0</c:v>
                </c:pt>
                <c:pt idx="2">
                  <c:v>0.4375</c:v>
                </c:pt>
              </c:numCache>
            </c:numRef>
          </c:val>
        </c:ser>
        <c:gapWidth val="95"/>
        <c:shape val="cylinder"/>
        <c:axId val="26899801"/>
        <c:axId val="98020471"/>
        <c:axId val="0"/>
      </c:bar3DChart>
      <c:catAx>
        <c:axId val="26899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8020471"/>
        <c:crossesAt val="0"/>
        <c:auto val="1"/>
        <c:lblAlgn val="ctr"/>
        <c:lblOffset val="100"/>
        <c:noMultiLvlLbl val="0"/>
      </c:catAx>
      <c:valAx>
        <c:axId val="980204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980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21'!$H$19:$K$19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21'!$H$20:$K$20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0482255"/>
        <c:axId val="46995311"/>
        <c:axId val="0"/>
      </c:bar3DChart>
      <c:catAx>
        <c:axId val="6048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6995311"/>
        <c:crossesAt val="0"/>
        <c:auto val="1"/>
        <c:lblAlgn val="ctr"/>
        <c:lblOffset val="100"/>
        <c:noMultiLvlLbl val="0"/>
      </c:catAx>
      <c:valAx>
        <c:axId val="469953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225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1'!$I$194:$I$197</c:f>
              <c:numCache>
                <c:formatCode>General</c:formatCode>
                <c:ptCount val="4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9074787"/>
        <c:axId val="88426921"/>
        <c:axId val="0"/>
      </c:bar3DChart>
      <c:catAx>
        <c:axId val="29074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8426921"/>
        <c:crossesAt val="0"/>
        <c:auto val="1"/>
        <c:lblAlgn val="ctr"/>
        <c:lblOffset val="100"/>
        <c:noMultiLvlLbl val="0"/>
      </c:catAx>
      <c:valAx>
        <c:axId val="884269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478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LIO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LIO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77628248"/>
        <c:axId val="36665365"/>
        <c:axId val="0"/>
      </c:bar3DChart>
      <c:catAx>
        <c:axId val="7762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5365"/>
        <c:crossesAt val="0"/>
        <c:auto val="1"/>
        <c:lblAlgn val="ctr"/>
        <c:lblOffset val="100"/>
        <c:noMultiLvlLbl val="0"/>
      </c:catAx>
      <c:valAx>
        <c:axId val="366653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82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6120345"/>
        <c:axId val="76306463"/>
        <c:axId val="0"/>
      </c:bar3DChart>
      <c:catAx>
        <c:axId val="6612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6463"/>
        <c:crossesAt val="0"/>
        <c:auto val="1"/>
        <c:lblAlgn val="ctr"/>
        <c:lblOffset val="100"/>
        <c:noMultiLvlLbl val="0"/>
      </c:catAx>
      <c:valAx>
        <c:axId val="76306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0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536132"/>
        <c:axId val="23229924"/>
        <c:axId val="0"/>
      </c:bar3DChart>
      <c:catAx>
        <c:axId val="9536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9924"/>
        <c:crossesAt val="0"/>
        <c:auto val="1"/>
        <c:lblAlgn val="ctr"/>
        <c:lblOffset val="100"/>
        <c:noMultiLvlLbl val="0"/>
      </c:catAx>
      <c:valAx>
        <c:axId val="232299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132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51558752997602"/>
          <c:y val="0.0419023136246787"/>
          <c:w val="0.282014388489209"/>
          <c:h val="0.0861182519280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21'!$I$100:$I$104</c:f>
              <c:numCache>
                <c:formatCode>General</c:formatCode>
                <c:ptCount val="5"/>
                <c:pt idx="0">
                  <c:v>1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42405920"/>
        <c:axId val="4515357"/>
        <c:axId val="0"/>
      </c:bar3DChart>
      <c:catAx>
        <c:axId val="42405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15357"/>
        <c:crossesAt val="0"/>
        <c:auto val="1"/>
        <c:lblAlgn val="ctr"/>
        <c:lblOffset val="100"/>
        <c:noMultiLvlLbl val="0"/>
      </c:catAx>
      <c:valAx>
        <c:axId val="4515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592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1'!$I$166:$I$169</c:f>
              <c:numCache>
                <c:formatCode>General</c:formatCode>
                <c:ptCount val="4"/>
                <c:pt idx="0">
                  <c:v>1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1'!$J$166:$J$169</c:f>
              <c:numCache>
                <c:formatCode>General</c:formatCode>
                <c:ptCount val="4"/>
                <c:pt idx="0">
                  <c:v>0.625</c:v>
                </c:pt>
                <c:pt idx="1">
                  <c:v>0.3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5834184"/>
        <c:axId val="62304949"/>
        <c:axId val="0"/>
      </c:bar3DChart>
      <c:catAx>
        <c:axId val="15834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2304949"/>
        <c:crossesAt val="0"/>
        <c:auto val="1"/>
        <c:lblAlgn val="ctr"/>
        <c:lblOffset val="100"/>
        <c:noMultiLvlLbl val="0"/>
      </c:catAx>
      <c:valAx>
        <c:axId val="623049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418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1'!$I$219:$I$222</c:f>
              <c:numCache>
                <c:formatCode>General</c:formatCode>
                <c:ptCount val="4"/>
                <c:pt idx="0">
                  <c:v>1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1'!$J$219:$J$222</c:f>
              <c:numCache>
                <c:formatCode>General</c:formatCode>
                <c:ptCount val="4"/>
                <c:pt idx="0">
                  <c:v>0.0625</c:v>
                </c:pt>
                <c:pt idx="1">
                  <c:v>0.93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53644"/>
        <c:axId val="82707616"/>
        <c:axId val="0"/>
      </c:bar3DChart>
      <c:catAx>
        <c:axId val="353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2707616"/>
        <c:crossesAt val="0"/>
        <c:auto val="1"/>
        <c:lblAlgn val="ctr"/>
        <c:lblOffset val="100"/>
        <c:noMultiLvlLbl val="0"/>
      </c:catAx>
      <c:valAx>
        <c:axId val="827076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4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21'!$C$19:$E$1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21'!$C$20:$E$20</c:f>
              <c:numCache>
                <c:formatCode>General</c:formatCode>
                <c:ptCount val="3"/>
                <c:pt idx="0">
                  <c:v>0.0625</c:v>
                </c:pt>
                <c:pt idx="1">
                  <c:v>0</c:v>
                </c:pt>
                <c:pt idx="2">
                  <c:v>0.9375</c:v>
                </c:pt>
              </c:numCache>
            </c:numRef>
          </c:val>
        </c:ser>
        <c:gapWidth val="95"/>
        <c:shape val="cylinder"/>
        <c:axId val="79777393"/>
        <c:axId val="89607857"/>
        <c:axId val="0"/>
      </c:bar3DChart>
      <c:catAx>
        <c:axId val="7977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9607857"/>
        <c:crossesAt val="0"/>
        <c:auto val="1"/>
        <c:lblAlgn val="ctr"/>
        <c:lblOffset val="100"/>
        <c:noMultiLvlLbl val="0"/>
      </c:catAx>
      <c:valAx>
        <c:axId val="896078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7393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245119032623756"/>
          <c:w val="0.948361418381061"/>
          <c:h val="0.7055044715959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enero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enero 2021'!$H$19:$K$1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enero 2021'!$H$20:$K$20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1329232"/>
        <c:axId val="20514183"/>
        <c:axId val="0"/>
      </c:bar3DChart>
      <c:catAx>
        <c:axId val="91329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0514183"/>
        <c:crossesAt val="0"/>
        <c:auto val="1"/>
        <c:lblAlgn val="ctr"/>
        <c:lblOffset val="100"/>
        <c:noMultiLvlLbl val="0"/>
      </c:catAx>
      <c:valAx>
        <c:axId val="205141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923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21'!$H$19:$K$19</c:f>
              <c:numCache>
                <c:formatCode>General</c:formatCode>
                <c:ptCount val="4"/>
                <c:pt idx="0">
                  <c:v>1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21'!$H$20:$K$20</c:f>
              <c:numCache>
                <c:formatCode>General</c:formatCode>
                <c:ptCount val="4"/>
                <c:pt idx="0">
                  <c:v>0.875</c:v>
                </c:pt>
                <c:pt idx="1">
                  <c:v>0.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8503465"/>
        <c:axId val="87366606"/>
        <c:axId val="0"/>
      </c:bar3DChart>
      <c:catAx>
        <c:axId val="88503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7366606"/>
        <c:crossesAt val="0"/>
        <c:auto val="1"/>
        <c:lblAlgn val="ctr"/>
        <c:lblOffset val="100"/>
        <c:noMultiLvlLbl val="0"/>
      </c:catAx>
      <c:valAx>
        <c:axId val="873666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346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1'!$I$194:$I$197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9616629"/>
        <c:axId val="38193503"/>
        <c:axId val="0"/>
      </c:bar3DChart>
      <c:catAx>
        <c:axId val="6961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8193503"/>
        <c:crossesAt val="0"/>
        <c:auto val="1"/>
        <c:lblAlgn val="ctr"/>
        <c:lblOffset val="100"/>
        <c:noMultiLvlLbl val="0"/>
      </c:catAx>
      <c:valAx>
        <c:axId val="381935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662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GOSTO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GOSTO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2522491"/>
        <c:axId val="15004916"/>
        <c:axId val="0"/>
      </c:bar3DChart>
      <c:catAx>
        <c:axId val="9252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4916"/>
        <c:crossesAt val="0"/>
        <c:auto val="1"/>
        <c:lblAlgn val="ctr"/>
        <c:lblOffset val="100"/>
        <c:noMultiLvlLbl val="0"/>
      </c:catAx>
      <c:valAx>
        <c:axId val="150049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249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2374776"/>
        <c:axId val="31639118"/>
        <c:axId val="0"/>
      </c:bar3DChart>
      <c:catAx>
        <c:axId val="2237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9118"/>
        <c:crossesAt val="0"/>
        <c:auto val="1"/>
        <c:lblAlgn val="ctr"/>
        <c:lblOffset val="100"/>
        <c:noMultiLvlLbl val="0"/>
      </c:catAx>
      <c:valAx>
        <c:axId val="31639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47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9598411"/>
        <c:axId val="25944796"/>
        <c:axId val="0"/>
      </c:bar3DChart>
      <c:catAx>
        <c:axId val="89598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4796"/>
        <c:crossesAt val="0"/>
        <c:auto val="1"/>
        <c:lblAlgn val="ctr"/>
        <c:lblOffset val="100"/>
        <c:noMultiLvlLbl val="0"/>
      </c:catAx>
      <c:valAx>
        <c:axId val="259447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841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51558752997602"/>
          <c:y val="0.0419023136246787"/>
          <c:w val="0.282014388489209"/>
          <c:h val="0.0861182519280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TIEMBRE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21'!$I$100:$I$104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81830610"/>
        <c:axId val="84931057"/>
        <c:axId val="0"/>
      </c:bar3DChart>
      <c:catAx>
        <c:axId val="81830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931057"/>
        <c:crossesAt val="0"/>
        <c:auto val="1"/>
        <c:lblAlgn val="ctr"/>
        <c:lblOffset val="100"/>
        <c:noMultiLvlLbl val="0"/>
      </c:catAx>
      <c:valAx>
        <c:axId val="849310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061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1'!$I$166:$I$169</c:f>
              <c:numCache>
                <c:formatCode>General</c:formatCode>
                <c:ptCount val="4"/>
                <c:pt idx="0">
                  <c:v>2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1'!$J$166:$J$169</c:f>
              <c:numCache>
                <c:formatCode>General</c:formatCode>
                <c:ptCount val="4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7554553"/>
        <c:axId val="87210317"/>
        <c:axId val="0"/>
      </c:bar3DChart>
      <c:catAx>
        <c:axId val="27554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7210317"/>
        <c:crossesAt val="0"/>
        <c:auto val="1"/>
        <c:lblAlgn val="ctr"/>
        <c:lblOffset val="100"/>
        <c:noMultiLvlLbl val="0"/>
      </c:catAx>
      <c:valAx>
        <c:axId val="872103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4553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1'!$I$219:$I$222</c:f>
              <c:numCache>
                <c:formatCode>General</c:formatCode>
                <c:ptCount val="4"/>
                <c:pt idx="0">
                  <c:v>9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1'!$J$219:$J$222</c:f>
              <c:numCache>
                <c:formatCode>General</c:formatCode>
                <c:ptCount val="4"/>
                <c:pt idx="0">
                  <c:v>0.375</c:v>
                </c:pt>
                <c:pt idx="1">
                  <c:v>0.6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7382567"/>
        <c:axId val="78643810"/>
        <c:axId val="0"/>
      </c:bar3DChart>
      <c:catAx>
        <c:axId val="87382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8643810"/>
        <c:crossesAt val="0"/>
        <c:auto val="1"/>
        <c:lblAlgn val="ctr"/>
        <c:lblOffset val="100"/>
        <c:noMultiLvlLbl val="0"/>
      </c:catAx>
      <c:valAx>
        <c:axId val="786438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256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TIEMBRE 2021'!$C$19:$E$19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TIEMBRE 2021'!$C$20:$E$20</c:f>
              <c:numCache>
                <c:formatCode>General</c:formatCode>
                <c:ptCount val="3"/>
                <c:pt idx="0">
                  <c:v>0.375</c:v>
                </c:pt>
                <c:pt idx="1">
                  <c:v>0</c:v>
                </c:pt>
                <c:pt idx="2">
                  <c:v>0.625</c:v>
                </c:pt>
              </c:numCache>
            </c:numRef>
          </c:val>
        </c:ser>
        <c:gapWidth val="95"/>
        <c:shape val="cylinder"/>
        <c:axId val="55434210"/>
        <c:axId val="31986065"/>
        <c:axId val="0"/>
      </c:bar3DChart>
      <c:catAx>
        <c:axId val="55434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1986065"/>
        <c:crossesAt val="0"/>
        <c:auto val="1"/>
        <c:lblAlgn val="ctr"/>
        <c:lblOffset val="100"/>
        <c:noMultiLvlLbl val="0"/>
      </c:catAx>
      <c:valAx>
        <c:axId val="319860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4210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TIEMBRE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TIEMBRE 2021'!$H$19:$K$19</c:f>
              <c:numCache>
                <c:formatCode>General</c:formatCode>
                <c:ptCount val="4"/>
                <c:pt idx="0">
                  <c:v>12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TIEMBRE 2021'!$H$20:$K$20</c:f>
              <c:numCache>
                <c:formatCode>General</c:formatCode>
                <c:ptCount val="4"/>
                <c:pt idx="0">
                  <c:v>0.5</c:v>
                </c:pt>
                <c:pt idx="1">
                  <c:v>0.208333333333333</c:v>
                </c:pt>
                <c:pt idx="2">
                  <c:v>0.291666666666667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4870902"/>
        <c:axId val="45081900"/>
        <c:axId val="0"/>
      </c:bar3DChart>
      <c:catAx>
        <c:axId val="94870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5081900"/>
        <c:crossesAt val="0"/>
        <c:auto val="1"/>
        <c:lblAlgn val="ctr"/>
        <c:lblOffset val="100"/>
        <c:noMultiLvlLbl val="0"/>
      </c:catAx>
      <c:valAx>
        <c:axId val="450819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090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1'!$I$194:$I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3317374"/>
        <c:axId val="51709464"/>
        <c:axId val="0"/>
      </c:bar3DChart>
      <c:catAx>
        <c:axId val="93317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51709464"/>
        <c:crossesAt val="0"/>
        <c:auto val="1"/>
        <c:lblAlgn val="ctr"/>
        <c:lblOffset val="100"/>
        <c:noMultiLvlLbl val="0"/>
      </c:catAx>
      <c:valAx>
        <c:axId val="517094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737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1'!$I$194:$I$197</c:f>
              <c:numCache>
                <c:formatCode>General</c:formatCode>
                <c:ptCount val="4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4416518"/>
        <c:axId val="8357101"/>
        <c:axId val="0"/>
      </c:bar3DChart>
      <c:catAx>
        <c:axId val="44416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357101"/>
        <c:crossesAt val="0"/>
        <c:auto val="1"/>
        <c:lblAlgn val="ctr"/>
        <c:lblOffset val="100"/>
        <c:noMultiLvlLbl val="0"/>
      </c:catAx>
      <c:valAx>
        <c:axId val="83571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651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SEPTIEMBRE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SEPTIEMBRE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3537030"/>
        <c:axId val="99498940"/>
        <c:axId val="0"/>
      </c:bar3DChart>
      <c:catAx>
        <c:axId val="5353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8940"/>
        <c:crossesAt val="0"/>
        <c:auto val="1"/>
        <c:lblAlgn val="ctr"/>
        <c:lblOffset val="100"/>
        <c:noMultiLvlLbl val="0"/>
      </c:catAx>
      <c:valAx>
        <c:axId val="994989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70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1693729"/>
        <c:axId val="19702438"/>
        <c:axId val="0"/>
      </c:bar3DChart>
      <c:catAx>
        <c:axId val="3169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2438"/>
        <c:crossesAt val="0"/>
        <c:auto val="1"/>
        <c:lblAlgn val="ctr"/>
        <c:lblOffset val="100"/>
        <c:noMultiLvlLbl val="0"/>
      </c:catAx>
      <c:valAx>
        <c:axId val="19702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3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4117336"/>
        <c:axId val="2104330"/>
        <c:axId val="0"/>
      </c:bar3DChart>
      <c:catAx>
        <c:axId val="6411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330"/>
        <c:crossesAt val="0"/>
        <c:auto val="1"/>
        <c:lblAlgn val="ctr"/>
        <c:lblOffset val="100"/>
        <c:noMultiLvlLbl val="0"/>
      </c:catAx>
      <c:valAx>
        <c:axId val="21043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7336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3229416466827"/>
          <c:y val="0.0419023136246787"/>
          <c:w val="0.259419131361577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OCTUBRE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21'!$I$100:$I$104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80106976"/>
        <c:axId val="33435063"/>
        <c:axId val="0"/>
      </c:bar3DChart>
      <c:catAx>
        <c:axId val="80106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435063"/>
        <c:crossesAt val="0"/>
        <c:auto val="1"/>
        <c:lblAlgn val="ctr"/>
        <c:lblOffset val="100"/>
        <c:noMultiLvlLbl val="0"/>
      </c:catAx>
      <c:valAx>
        <c:axId val="334350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697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1'!$I$166:$I$169</c:f>
              <c:numCache>
                <c:formatCode>General</c:formatCode>
                <c:ptCount val="4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1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6736842"/>
        <c:axId val="42977930"/>
        <c:axId val="0"/>
      </c:bar3DChart>
      <c:catAx>
        <c:axId val="76736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2977930"/>
        <c:crossesAt val="0"/>
        <c:auto val="1"/>
        <c:lblAlgn val="ctr"/>
        <c:lblOffset val="100"/>
        <c:noMultiLvlLbl val="0"/>
      </c:catAx>
      <c:valAx>
        <c:axId val="42977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684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1'!$I$219:$I$222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1'!$J$219:$J$222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57142857142857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3118787"/>
        <c:axId val="33094723"/>
        <c:axId val="0"/>
      </c:bar3DChart>
      <c:catAx>
        <c:axId val="43118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3094723"/>
        <c:crossesAt val="0"/>
        <c:auto val="1"/>
        <c:lblAlgn val="ctr"/>
        <c:lblOffset val="100"/>
        <c:noMultiLvlLbl val="0"/>
      </c:catAx>
      <c:valAx>
        <c:axId val="330947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878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OCTUBRE 2021'!$C$19:$E$19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OCTUBRE 2021'!$C$20:$E$20</c:f>
              <c:numCache>
                <c:formatCode>General</c:formatCode>
                <c:ptCount val="3"/>
                <c:pt idx="0">
                  <c:v>0.428571428571429</c:v>
                </c:pt>
                <c:pt idx="1">
                  <c:v>0</c:v>
                </c:pt>
                <c:pt idx="2">
                  <c:v>0.571428571428571</c:v>
                </c:pt>
              </c:numCache>
            </c:numRef>
          </c:val>
        </c:ser>
        <c:gapWidth val="95"/>
        <c:shape val="cylinder"/>
        <c:axId val="44503860"/>
        <c:axId val="53315516"/>
        <c:axId val="0"/>
      </c:bar3DChart>
      <c:catAx>
        <c:axId val="44503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3315516"/>
        <c:crossesAt val="0"/>
        <c:auto val="1"/>
        <c:lblAlgn val="ctr"/>
        <c:lblOffset val="100"/>
        <c:noMultiLvlLbl val="0"/>
      </c:catAx>
      <c:valAx>
        <c:axId val="533155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3860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OCTUBRE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OCTUBRE 2021'!$H$19:$K$19</c:f>
              <c:numCache>
                <c:formatCode>General</c:formatCode>
                <c:ptCount val="4"/>
                <c:pt idx="0">
                  <c:v>1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OCTUBRE 2021'!$H$20:$K$20</c:f>
              <c:numCache>
                <c:formatCode>General</c:formatCode>
                <c:ptCount val="4"/>
                <c:pt idx="0">
                  <c:v>0.785714285714286</c:v>
                </c:pt>
                <c:pt idx="1">
                  <c:v>0.2142857142857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6019901"/>
        <c:axId val="84837848"/>
        <c:axId val="0"/>
      </c:bar3DChart>
      <c:catAx>
        <c:axId val="36019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4837848"/>
        <c:crossesAt val="0"/>
        <c:auto val="1"/>
        <c:lblAlgn val="ctr"/>
        <c:lblOffset val="100"/>
        <c:noMultiLvlLbl val="0"/>
      </c:catAx>
      <c:valAx>
        <c:axId val="848378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990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1'!$I$194:$I$197</c:f>
              <c:numCache>
                <c:formatCode>General</c:formatCode>
                <c:ptCount val="4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8782553"/>
        <c:axId val="41652069"/>
        <c:axId val="0"/>
      </c:bar3DChart>
      <c:catAx>
        <c:axId val="38782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41652069"/>
        <c:crossesAt val="0"/>
        <c:auto val="1"/>
        <c:lblAlgn val="ctr"/>
        <c:lblOffset val="100"/>
        <c:noMultiLvlLbl val="0"/>
      </c:catAx>
      <c:valAx>
        <c:axId val="416520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255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5241550311973"/>
          <c:y val="0.0195206668982286"/>
          <c:w val="0.956811576529886"/>
          <c:h val="0.726363320597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enero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enero 2021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1298996"/>
        <c:axId val="20920074"/>
        <c:axId val="0"/>
      </c:bar3DChart>
      <c:catAx>
        <c:axId val="9129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0074"/>
        <c:crossesAt val="0"/>
        <c:auto val="1"/>
        <c:lblAlgn val="ctr"/>
        <c:lblOffset val="100"/>
        <c:noMultiLvlLbl val="0"/>
      </c:catAx>
      <c:valAx>
        <c:axId val="209200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89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OCTUBRE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OCTUBRE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31457234"/>
        <c:axId val="94778569"/>
        <c:axId val="0"/>
      </c:bar3DChart>
      <c:catAx>
        <c:axId val="3145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8569"/>
        <c:crossesAt val="0"/>
        <c:auto val="1"/>
        <c:lblAlgn val="ctr"/>
        <c:lblOffset val="100"/>
        <c:noMultiLvlLbl val="0"/>
      </c:catAx>
      <c:valAx>
        <c:axId val="947785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72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7907926"/>
        <c:axId val="28181175"/>
        <c:axId val="0"/>
      </c:bar3DChart>
      <c:catAx>
        <c:axId val="3790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1175"/>
        <c:crossesAt val="0"/>
        <c:auto val="1"/>
        <c:lblAlgn val="ctr"/>
        <c:lblOffset val="100"/>
        <c:noMultiLvlLbl val="0"/>
      </c:catAx>
      <c:valAx>
        <c:axId val="28181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79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7744507"/>
        <c:axId val="49183070"/>
        <c:axId val="0"/>
      </c:bar3DChart>
      <c:catAx>
        <c:axId val="87744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3070"/>
        <c:crossesAt val="0"/>
        <c:auto val="1"/>
        <c:lblAlgn val="ctr"/>
        <c:lblOffset val="100"/>
        <c:noMultiLvlLbl val="0"/>
      </c:catAx>
      <c:valAx>
        <c:axId val="491830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4507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3229416466827"/>
          <c:y val="0.0419023136246787"/>
          <c:w val="0.259419131361577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NOVIEMBRE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21'!$I$100:$I$104</c:f>
              <c:numCache>
                <c:formatCode>General</c:formatCode>
                <c:ptCount val="5"/>
                <c:pt idx="0">
                  <c:v>8</c:v>
                </c:pt>
                <c:pt idx="1">
                  <c:v>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35537411"/>
        <c:axId val="75464120"/>
        <c:axId val="0"/>
      </c:bar3DChart>
      <c:catAx>
        <c:axId val="35537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5464120"/>
        <c:crossesAt val="0"/>
        <c:auto val="1"/>
        <c:lblAlgn val="ctr"/>
        <c:lblOffset val="100"/>
        <c:noMultiLvlLbl val="0"/>
      </c:catAx>
      <c:valAx>
        <c:axId val="754641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741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1'!$I$166:$I$169</c:f>
              <c:numCache>
                <c:formatCode>General</c:formatCode>
                <c:ptCount val="4"/>
                <c:pt idx="0">
                  <c:v>2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1'!$J$166:$J$169</c:f>
              <c:numCache>
                <c:formatCode>General</c:formatCode>
                <c:ptCount val="4"/>
                <c:pt idx="0">
                  <c:v>0.758620689655172</c:v>
                </c:pt>
                <c:pt idx="1">
                  <c:v>0.24137931034482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910222"/>
        <c:axId val="22886203"/>
        <c:axId val="0"/>
      </c:bar3DChart>
      <c:catAx>
        <c:axId val="7910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22886203"/>
        <c:crossesAt val="0"/>
        <c:auto val="1"/>
        <c:lblAlgn val="ctr"/>
        <c:lblOffset val="100"/>
        <c:noMultiLvlLbl val="0"/>
      </c:catAx>
      <c:valAx>
        <c:axId val="228862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22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1'!$I$219:$I$222</c:f>
              <c:numCache>
                <c:formatCode>General</c:formatCode>
                <c:ptCount val="4"/>
                <c:pt idx="0">
                  <c:v>21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1'!$J$219:$J$222</c:f>
              <c:numCache>
                <c:formatCode>General</c:formatCode>
                <c:ptCount val="4"/>
                <c:pt idx="0">
                  <c:v>0.724137931034483</c:v>
                </c:pt>
                <c:pt idx="1">
                  <c:v>0.2758620689655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4435393"/>
        <c:axId val="51613698"/>
        <c:axId val="0"/>
      </c:bar3DChart>
      <c:catAx>
        <c:axId val="84435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1613698"/>
        <c:crossesAt val="0"/>
        <c:auto val="1"/>
        <c:lblAlgn val="ctr"/>
        <c:lblOffset val="100"/>
        <c:noMultiLvlLbl val="0"/>
      </c:catAx>
      <c:valAx>
        <c:axId val="516136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539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NOVIEMBRE 2021'!$C$19:$E$19</c:f>
              <c:numCache>
                <c:formatCode>General</c:formatCode>
                <c:ptCount val="3"/>
                <c:pt idx="0">
                  <c:v>21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NOVIEMBRE 2021'!$C$20:$E$20</c:f>
              <c:numCache>
                <c:formatCode>General</c:formatCode>
                <c:ptCount val="3"/>
                <c:pt idx="0">
                  <c:v>0.724137931034483</c:v>
                </c:pt>
                <c:pt idx="1">
                  <c:v>0</c:v>
                </c:pt>
                <c:pt idx="2">
                  <c:v>0.275862068965517</c:v>
                </c:pt>
              </c:numCache>
            </c:numRef>
          </c:val>
        </c:ser>
        <c:gapWidth val="95"/>
        <c:shape val="cylinder"/>
        <c:axId val="21611094"/>
        <c:axId val="58687437"/>
        <c:axId val="0"/>
      </c:bar3DChart>
      <c:catAx>
        <c:axId val="21611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8687437"/>
        <c:crossesAt val="0"/>
        <c:auto val="1"/>
        <c:lblAlgn val="ctr"/>
        <c:lblOffset val="100"/>
        <c:noMultiLvlLbl val="0"/>
      </c:catAx>
      <c:valAx>
        <c:axId val="58687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1094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NOVIEMBRE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NOVIEMBRE 2021'!$H$19:$K$19</c:f>
              <c:numCache>
                <c:formatCode>General</c:formatCode>
                <c:ptCount val="4"/>
                <c:pt idx="0">
                  <c:v>12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NOVIEMBRE 2021'!$H$20:$K$20</c:f>
              <c:numCache>
                <c:formatCode>General</c:formatCode>
                <c:ptCount val="4"/>
                <c:pt idx="0">
                  <c:v>0.413793103448276</c:v>
                </c:pt>
                <c:pt idx="1">
                  <c:v>0.5862068965517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7624061"/>
        <c:axId val="56909049"/>
        <c:axId val="0"/>
      </c:bar3DChart>
      <c:catAx>
        <c:axId val="47624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6909049"/>
        <c:crossesAt val="0"/>
        <c:auto val="1"/>
        <c:lblAlgn val="ctr"/>
        <c:lblOffset val="100"/>
        <c:noMultiLvlLbl val="0"/>
      </c:catAx>
      <c:valAx>
        <c:axId val="56909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406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1'!$I$194:$I$197</c:f>
              <c:numCache>
                <c:formatCode>General</c:formatCode>
                <c:ptCount val="4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6679425"/>
        <c:axId val="80416433"/>
        <c:axId val="0"/>
      </c:bar3DChart>
      <c:catAx>
        <c:axId val="56679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0416433"/>
        <c:crossesAt val="0"/>
        <c:auto val="1"/>
        <c:lblAlgn val="ctr"/>
        <c:lblOffset val="100"/>
        <c:noMultiLvlLbl val="0"/>
      </c:catAx>
      <c:valAx>
        <c:axId val="804164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942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NOVIEMBRE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NOVIEMBRE 2021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4488099"/>
        <c:axId val="6717519"/>
        <c:axId val="0"/>
      </c:bar3DChart>
      <c:catAx>
        <c:axId val="4448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519"/>
        <c:crossesAt val="0"/>
        <c:auto val="1"/>
        <c:lblAlgn val="ctr"/>
        <c:lblOffset val="100"/>
        <c:noMultiLvlLbl val="0"/>
      </c:catAx>
      <c:valAx>
        <c:axId val="6717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80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6580154"/>
        <c:axId val="67440265"/>
        <c:axId val="0"/>
      </c:bar3DChart>
      <c:catAx>
        <c:axId val="7658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0265"/>
        <c:crossesAt val="0"/>
        <c:auto val="1"/>
        <c:lblAlgn val="ctr"/>
        <c:lblOffset val="100"/>
        <c:noMultiLvlLbl val="0"/>
      </c:catAx>
      <c:valAx>
        <c:axId val="67440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0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0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563519"/>
        <c:axId val="93466769"/>
        <c:axId val="0"/>
      </c:bar3DChart>
      <c:catAx>
        <c:axId val="756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6769"/>
        <c:crossesAt val="0"/>
        <c:auto val="1"/>
        <c:lblAlgn val="ctr"/>
        <c:lblOffset val="100"/>
        <c:noMultiLvlLbl val="0"/>
      </c:catAx>
      <c:valAx>
        <c:axId val="9346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2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2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2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26025747"/>
        <c:axId val="28931098"/>
        <c:axId val="0"/>
      </c:bar3DChart>
      <c:catAx>
        <c:axId val="2602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1098"/>
        <c:crossesAt val="0"/>
        <c:auto val="1"/>
        <c:lblAlgn val="ctr"/>
        <c:lblOffset val="100"/>
        <c:noMultiLvlLbl val="0"/>
      </c:catAx>
      <c:valAx>
        <c:axId val="28931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5747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3229416466827"/>
          <c:y val="0.0419023136246787"/>
          <c:w val="0.259419131361577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21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1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1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1'!$I$100:$I$104</c:f>
              <c:numCache>
                <c:formatCode>General</c:formatCode>
                <c:ptCount val="5"/>
                <c:pt idx="0">
                  <c:v>3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84238578"/>
        <c:axId val="14872617"/>
        <c:axId val="0"/>
      </c:bar3DChart>
      <c:catAx>
        <c:axId val="84238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4872617"/>
        <c:crossesAt val="0"/>
        <c:auto val="1"/>
        <c:lblAlgn val="ctr"/>
        <c:lblOffset val="100"/>
        <c:noMultiLvlLbl val="0"/>
      </c:catAx>
      <c:valAx>
        <c:axId val="14872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857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1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1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1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1'!$I$166:$I$169</c:f>
              <c:numCache>
                <c:formatCode>General</c:formatCode>
                <c:ptCount val="4"/>
                <c:pt idx="0">
                  <c:v>1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1'!$J$166:$J$169</c:f>
              <c:numCache>
                <c:formatCode>General</c:formatCode>
                <c:ptCount val="4"/>
                <c:pt idx="0">
                  <c:v>0.882352941176471</c:v>
                </c:pt>
                <c:pt idx="1">
                  <c:v>0.11764705882352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1361594"/>
        <c:axId val="43168030"/>
        <c:axId val="0"/>
      </c:bar3DChart>
      <c:catAx>
        <c:axId val="31361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3168030"/>
        <c:crossesAt val="0"/>
        <c:auto val="1"/>
        <c:lblAlgn val="ctr"/>
        <c:lblOffset val="100"/>
        <c:noMultiLvlLbl val="0"/>
      </c:catAx>
      <c:valAx>
        <c:axId val="431680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159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1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1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1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1'!$I$219:$I$222</c:f>
              <c:numCache>
                <c:formatCode>General</c:formatCode>
                <c:ptCount val="4"/>
                <c:pt idx="0">
                  <c:v>1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1'!$J$219:$J$222</c:f>
              <c:numCache>
                <c:formatCode>General</c:formatCode>
                <c:ptCount val="4"/>
                <c:pt idx="0">
                  <c:v>0.823529411764706</c:v>
                </c:pt>
                <c:pt idx="1">
                  <c:v>0.17647058823529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447863"/>
        <c:axId val="89892007"/>
        <c:axId val="0"/>
      </c:bar3DChart>
      <c:catAx>
        <c:axId val="3447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9892007"/>
        <c:crossesAt val="0"/>
        <c:auto val="1"/>
        <c:lblAlgn val="ctr"/>
        <c:lblOffset val="100"/>
        <c:noMultiLvlLbl val="0"/>
      </c:catAx>
      <c:valAx>
        <c:axId val="898920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86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21'!$C$19:$E$19</c:f>
              <c:numCache>
                <c:formatCode>General</c:formatCode>
                <c:ptCount val="3"/>
                <c:pt idx="0">
                  <c:v>14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21'!$C$20:$E$20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</c:v>
                </c:pt>
                <c:pt idx="2">
                  <c:v>0.176470588235294</c:v>
                </c:pt>
              </c:numCache>
            </c:numRef>
          </c:val>
        </c:ser>
        <c:gapWidth val="95"/>
        <c:shape val="cylinder"/>
        <c:axId val="49796332"/>
        <c:axId val="68609841"/>
        <c:axId val="0"/>
      </c:bar3DChart>
      <c:catAx>
        <c:axId val="49796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8609841"/>
        <c:crossesAt val="0"/>
        <c:auto val="1"/>
        <c:lblAlgn val="ctr"/>
        <c:lblOffset val="100"/>
        <c:noMultiLvlLbl val="0"/>
      </c:catAx>
      <c:valAx>
        <c:axId val="686098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633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21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21'!$H$19:$K$19</c:f>
              <c:numCache>
                <c:formatCode>General</c:formatCode>
                <c:ptCount val="4"/>
                <c:pt idx="0">
                  <c:v>15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21'!$H$20:$K$20</c:f>
              <c:numCache>
                <c:formatCode>General</c:formatCode>
                <c:ptCount val="4"/>
                <c:pt idx="0">
                  <c:v>0.882352941176471</c:v>
                </c:pt>
                <c:pt idx="1">
                  <c:v>0.0588235294117647</c:v>
                </c:pt>
                <c:pt idx="2">
                  <c:v>0.0588235294117647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7707390"/>
        <c:axId val="5799825"/>
        <c:axId val="0"/>
      </c:bar3DChart>
      <c:catAx>
        <c:axId val="47707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799825"/>
        <c:crossesAt val="0"/>
        <c:auto val="1"/>
        <c:lblAlgn val="ctr"/>
        <c:lblOffset val="100"/>
        <c:noMultiLvlLbl val="0"/>
      </c:catAx>
      <c:valAx>
        <c:axId val="57998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7390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1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1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1'!$I$194:$I$197</c:f>
              <c:numCache>
                <c:formatCode>General</c:formatCode>
                <c:ptCount val="4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1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1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2220563"/>
        <c:axId val="89260888"/>
        <c:axId val="0"/>
      </c:bar3DChart>
      <c:catAx>
        <c:axId val="12220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9260888"/>
        <c:crossesAt val="0"/>
        <c:auto val="1"/>
        <c:lblAlgn val="ctr"/>
        <c:lblOffset val="100"/>
        <c:noMultiLvlLbl val="0"/>
      </c:catAx>
      <c:valAx>
        <c:axId val="892608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056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DICIEMBRE 2021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DICIEMBRE 2021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0505127"/>
        <c:axId val="36112532"/>
        <c:axId val="0"/>
      </c:bar3DChart>
      <c:catAx>
        <c:axId val="9050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2532"/>
        <c:crossesAt val="0"/>
        <c:auto val="1"/>
        <c:lblAlgn val="ctr"/>
        <c:lblOffset val="100"/>
        <c:noMultiLvlLbl val="0"/>
      </c:catAx>
      <c:valAx>
        <c:axId val="361125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51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1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1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1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1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1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1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8070382"/>
        <c:axId val="39937058"/>
        <c:axId val="0"/>
      </c:bar3DChart>
      <c:catAx>
        <c:axId val="8807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7058"/>
        <c:crossesAt val="0"/>
        <c:auto val="1"/>
        <c:lblAlgn val="ctr"/>
        <c:lblOffset val="100"/>
        <c:noMultiLvlLbl val="0"/>
      </c:catAx>
      <c:valAx>
        <c:axId val="39937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0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<Relationship Id="rId10" Type="http://schemas.openxmlformats.org/officeDocument/2006/relationships/image" Target="../media/image2.png"/><Relationship Id="rId1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<Relationship Id="rId9" Type="http://schemas.openxmlformats.org/officeDocument/2006/relationships/chart" Target="../charts/chart54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image" Target="../media/image2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7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9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99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00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01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02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03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04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05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06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07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8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38160</xdr:rowOff>
    </xdr:from>
    <xdr:to>
      <xdr:col>13</xdr:col>
      <xdr:colOff>720</xdr:colOff>
      <xdr:row>8</xdr:row>
      <xdr:rowOff>190800</xdr:rowOff>
    </xdr:to>
    <xdr:pic>
      <xdr:nvPicPr>
        <xdr:cNvPr id="109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013800" y="419040"/>
          <a:ext cx="1258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1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1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1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1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1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1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17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1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119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20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2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3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4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5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6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7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8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9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20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21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22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23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4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25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26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27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28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29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30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31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32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33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34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35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6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37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38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39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40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41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42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43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44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45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46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47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8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49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50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51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52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53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54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55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56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57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58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59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60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1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62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63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64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65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66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67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68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69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70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71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72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73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74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75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76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77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78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79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80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81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82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83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84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5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86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87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88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89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90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91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92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93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94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95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96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97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880</xdr:colOff>
      <xdr:row>2</xdr:row>
      <xdr:rowOff>95400</xdr:rowOff>
    </xdr:from>
    <xdr:to>
      <xdr:col>13</xdr:col>
      <xdr:colOff>191880</xdr:colOff>
      <xdr:row>9</xdr:row>
      <xdr:rowOff>57240</xdr:rowOff>
    </xdr:to>
    <xdr:pic>
      <xdr:nvPicPr>
        <xdr:cNvPr id="98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205680" y="476280"/>
          <a:ext cx="1258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es/GRAFICAS/GRAFICAS%202016/CORTES%20Y%20GRAFICAS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roles/GRAFICAS/GRAFICAS%202016/CORTES%20Y%20GRAFICA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ES RECIBIDAS"/>
      <sheetName val="REC REV-ACTU PORT"/>
      <sheetName val="GRAFICAS PRIM SEM GR"/>
      <sheetName val="GRAFICAS SEG SEM GR"/>
      <sheetName val="ACUMULADO ANUAL"/>
      <sheetName val="GRAFICA ANUAL"/>
      <sheetName val="ORDENES DE PAGO"/>
      <sheetName val="ACUM TOTAL ANUAL"/>
      <sheetName val="COMPARATIVO SOLICITUDES"/>
      <sheetName val="CIMTRA"/>
      <sheetName val="ACUM-ENERO"/>
      <sheetName val="ACUM-FEBRERO"/>
      <sheetName val="ACUM-MARZO"/>
      <sheetName val="ACUM-ABRIL"/>
      <sheetName val="ACUM-MAYO"/>
      <sheetName val="ACUM-JUNIO"/>
      <sheetName val="ACUM-JULIO"/>
      <sheetName val="ACUM-AGOSTO"/>
      <sheetName val="ACUM-SEPTIEMBRE"/>
      <sheetName val="ACUM-OCTUBRE"/>
      <sheetName val="ACUM-NOVIEMBRE"/>
      <sheetName val="ACUM-DICIEMBRE"/>
      <sheetName val="ESTAD-ENERO"/>
      <sheetName val="ESTD-FEBRERO"/>
      <sheetName val="ESTAD-MARZO "/>
      <sheetName val="ESTAD-ABRIL"/>
      <sheetName val="ESTAD-MAYO"/>
      <sheetName val="ESTAD-JUNIO"/>
      <sheetName val="ESTAD-JULIO"/>
      <sheetName val="ESTAD-AGOSTO "/>
      <sheetName val="EST-SEPTIEMBRE"/>
      <sheetName val="EST-OCTUBRE"/>
      <sheetName val="EST-NOVIEMBRE"/>
      <sheetName val="EST-DICIEMBRE"/>
      <sheetName val="EST-JUL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1">
          <cell r="A61" t="str">
            <v>SE TIENE POR NO PRESENTADA ( NO CUMPLIÓ PREVENCIÓN)</v>
          </cell>
        </row>
        <row r="62">
          <cell r="A62" t="str">
            <v>NO CUMPLIO CON LOS EXTREMOS DEL ARTÍCULO 79 (REQUISITOS)</v>
          </cell>
        </row>
        <row r="63">
          <cell r="A63" t="str">
            <v>INCOMPETENCIA </v>
          </cell>
        </row>
        <row r="64">
          <cell r="A64" t="str">
            <v>NEGATIVA POR INEXISTENCIA</v>
          </cell>
        </row>
        <row r="65">
          <cell r="A65" t="str">
            <v>NEGATIVA CONFIDENCIAL E INEXISTENTE</v>
          </cell>
        </row>
        <row r="66">
          <cell r="A66" t="str">
            <v>AFIRMATIVO</v>
          </cell>
        </row>
        <row r="67">
          <cell r="A67" t="str">
            <v>AFIRMATIVO PARCIAL POR CONFIDENCIALIDAD </v>
          </cell>
        </row>
        <row r="68">
          <cell r="A68" t="str">
            <v>NEGATIVA POR CONFIDENCIALIDAD Y RESERVADA</v>
          </cell>
        </row>
        <row r="69">
          <cell r="A69" t="str">
            <v>AFIRMATIVO PARCIAL POR CONFIDENCIALIDAD E INEXISTENCIA</v>
          </cell>
        </row>
        <row r="70">
          <cell r="A70" t="str">
            <v>AFIRMATIVO PARCIAL POR CONFIDENCIALIDAD, RESERVA E INEXISTENCIA</v>
          </cell>
        </row>
        <row r="71">
          <cell r="A71" t="str">
            <v>AFIRMATIVO PARCIAL POR INEXISTENCIA</v>
          </cell>
        </row>
        <row r="72">
          <cell r="A72" t="str">
            <v>AFIRMATIVO PARCIAL POR RESERVA</v>
          </cell>
        </row>
        <row r="73">
          <cell r="A73" t="str">
            <v>AFIRMATIVO PARCIAL POR RESERVA Y CONFIDENCIALIDAD</v>
          </cell>
        </row>
        <row r="74">
          <cell r="A74" t="str">
            <v>AFIRMATIVO PARCIAL POR RESERVA E INEXISTENCIA</v>
          </cell>
        </row>
        <row r="75">
          <cell r="A75" t="str">
            <v>NEGATIVA  POR RESERVA</v>
          </cell>
        </row>
        <row r="76">
          <cell r="A76" t="str">
            <v>PREVENCIÓN ENTRAMITE</v>
          </cell>
        </row>
        <row r="162">
          <cell r="A162" t="str">
            <v>ORDINARIA</v>
          </cell>
        </row>
        <row r="163">
          <cell r="A163" t="str">
            <v>FUNDAMENTAL</v>
          </cell>
        </row>
        <row r="165">
          <cell r="A165" t="str">
            <v>RESERVADA</v>
          </cell>
        </row>
        <row r="173">
          <cell r="A173" t="str">
            <v>ECONOMICA ADMINISTRATIVA</v>
          </cell>
        </row>
        <row r="174">
          <cell r="A174" t="str">
            <v>TRAMITE</v>
          </cell>
        </row>
        <row r="175">
          <cell r="A175" t="str">
            <v>SERV. PUB.</v>
          </cell>
        </row>
        <row r="176">
          <cell r="A176" t="str">
            <v>LEGAL</v>
          </cell>
        </row>
        <row r="186">
          <cell r="A186" t="str">
            <v>INFOMEX</v>
          </cell>
        </row>
        <row r="187">
          <cell r="A187" t="str">
            <v>CORREO ELECTRONICO</v>
          </cell>
        </row>
        <row r="188">
          <cell r="A188" t="str">
            <v>NOTIFICACIÓN PERSONAL</v>
          </cell>
        </row>
        <row r="189">
          <cell r="A189" t="str">
            <v>LISTA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ES RECIBIDAS"/>
      <sheetName val="REC REV-ACTU PORT"/>
      <sheetName val="GRAFICAS PRIM SEM GR"/>
      <sheetName val="GRAFICAS SEG SEM GR"/>
      <sheetName val="ACUMULADO ANUAL"/>
      <sheetName val="GRAFICA ANUAL"/>
      <sheetName val="ORDENES DE PAGO"/>
      <sheetName val="ACUM TOTAL ANUAL"/>
      <sheetName val="COMPARATIVO SOLICITUDES"/>
      <sheetName val="CIMTRA"/>
      <sheetName val="ACUM-ENERO"/>
      <sheetName val="ACUM-FEBRERO"/>
      <sheetName val="ACUM-MARZO"/>
      <sheetName val="ACUM-ABRIL"/>
      <sheetName val="ACUM-MAYO"/>
      <sheetName val="ACUM-JUNIO"/>
      <sheetName val="ACUM-JULIO"/>
      <sheetName val="ACUM-AGOSTO"/>
      <sheetName val="ACUM-SEPTIEMBRE"/>
      <sheetName val="ACUM-OCTUBRE"/>
      <sheetName val="ACUM-NOVIEMBRE"/>
      <sheetName val="ACUM-DICIEMBRE"/>
      <sheetName val="ESTAD-ENERO"/>
      <sheetName val="ESTD-FEBRERO"/>
      <sheetName val="ESTAD-MARZO "/>
      <sheetName val="ESTAD-ABRIL"/>
      <sheetName val="ESTAD-MAYO"/>
      <sheetName val="ESTAD-JUNIO"/>
      <sheetName val="ESTAD-JULIO"/>
      <sheetName val="ESTAD-AGOSTO "/>
      <sheetName val="EST-SEPTIEMBRE"/>
      <sheetName val="EST-OCTUBRE"/>
      <sheetName val="EST-NOVIEMBRE"/>
      <sheetName val="EST-DICIEMBRE"/>
      <sheetName val="EST-JUL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1">
          <cell r="A61" t="str">
            <v>SE TIENE POR NO PRESENTADA ( NO CUMPLIÓ PREVENCIÓN)</v>
          </cell>
        </row>
        <row r="62">
          <cell r="A62" t="str">
            <v>NO CUMPLIO CON LOS EXTREMOS DEL ARTÍCULO 79 (REQUISITOS)</v>
          </cell>
        </row>
        <row r="63">
          <cell r="A63" t="str">
            <v>INCOMPETENCIA </v>
          </cell>
        </row>
        <row r="64">
          <cell r="A64" t="str">
            <v>NEGATIVA POR INEXISTENCIA</v>
          </cell>
        </row>
        <row r="65">
          <cell r="A65" t="str">
            <v>NEGATIVA CONFIDENCIAL E INEXISTENTE</v>
          </cell>
        </row>
        <row r="66">
          <cell r="A66" t="str">
            <v>AFIRMATIVO</v>
          </cell>
        </row>
        <row r="67">
          <cell r="A67" t="str">
            <v>AFIRMATIVO PARCIAL POR CONFIDENCIALIDAD </v>
          </cell>
        </row>
        <row r="68">
          <cell r="A68" t="str">
            <v>NEGATIVA POR CONFIDENCIALIDAD Y RESERVADA</v>
          </cell>
        </row>
        <row r="69">
          <cell r="A69" t="str">
            <v>AFIRMATIVO PARCIAL POR CONFIDENCIALIDAD E INEXISTENCIA</v>
          </cell>
        </row>
        <row r="70">
          <cell r="A70" t="str">
            <v>AFIRMATIVO PARCIAL POR CONFIDENCIALIDAD, RESERVA E INEXISTENCIA</v>
          </cell>
        </row>
        <row r="71">
          <cell r="A71" t="str">
            <v>AFIRMATIVO PARCIAL POR INEXISTENCIA</v>
          </cell>
        </row>
        <row r="72">
          <cell r="A72" t="str">
            <v>AFIRMATIVO PARCIAL POR RESERVA</v>
          </cell>
        </row>
        <row r="73">
          <cell r="A73" t="str">
            <v>AFIRMATIVO PARCIAL POR RESERVA Y CONFIDENCIALIDAD</v>
          </cell>
        </row>
        <row r="74">
          <cell r="A74" t="str">
            <v>AFIRMATIVO PARCIAL POR RESERVA E INEXISTENCIA</v>
          </cell>
        </row>
        <row r="75">
          <cell r="A75" t="str">
            <v>NEGATIVA  POR RESERVA</v>
          </cell>
        </row>
        <row r="76">
          <cell r="A76" t="str">
            <v>PREVENCIÓN ENTRAMITE</v>
          </cell>
        </row>
        <row r="162">
          <cell r="A162" t="str">
            <v>ORDINARIA</v>
          </cell>
        </row>
        <row r="163">
          <cell r="A163" t="str">
            <v>FUNDAMENTAL</v>
          </cell>
        </row>
        <row r="165">
          <cell r="A165" t="str">
            <v>RESERVADA</v>
          </cell>
        </row>
        <row r="173">
          <cell r="A173" t="str">
            <v>ECONOMICA ADMINISTRATIVA</v>
          </cell>
        </row>
        <row r="174">
          <cell r="A174" t="str">
            <v>TRAMITE</v>
          </cell>
        </row>
        <row r="175">
          <cell r="A175" t="str">
            <v>SERV. PUB.</v>
          </cell>
        </row>
        <row r="176">
          <cell r="A176" t="str">
            <v>LEGAL</v>
          </cell>
        </row>
        <row r="187">
          <cell r="A187" t="str">
            <v>CORREO ELECTRONICO</v>
          </cell>
        </row>
        <row r="188">
          <cell r="A188" t="str">
            <v>NOTIFICACIÓN PERSONAL</v>
          </cell>
        </row>
        <row r="189">
          <cell r="A189" t="str">
            <v>LISTA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B14" activeCellId="0" sqref="B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0</v>
      </c>
      <c r="D19" s="19" t="n">
        <v>0</v>
      </c>
      <c r="E19" s="19" t="n">
        <v>1</v>
      </c>
      <c r="F19" s="20" t="n">
        <v>1</v>
      </c>
      <c r="G19" s="21"/>
      <c r="H19" s="18" t="n">
        <v>1</v>
      </c>
      <c r="I19" s="18" t="n">
        <v>0</v>
      </c>
      <c r="J19" s="18" t="n">
        <v>0</v>
      </c>
      <c r="K19" s="18" t="n">
        <v>0</v>
      </c>
      <c r="L19" s="20" t="n">
        <v>1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</v>
      </c>
      <c r="D20" s="23" t="n">
        <f aca="false">+D19/F19</f>
        <v>0</v>
      </c>
      <c r="E20" s="24" t="n">
        <f aca="false">+E19/F19</f>
        <v>1</v>
      </c>
      <c r="F20" s="25" t="n">
        <f aca="false">SUM(C20:E20)</f>
        <v>1</v>
      </c>
      <c r="G20" s="21"/>
      <c r="H20" s="22" t="n">
        <f aca="false">+H19/L19</f>
        <v>1</v>
      </c>
      <c r="I20" s="22" t="n">
        <f aca="false">+I19/L19</f>
        <v>0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0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0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0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0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1</v>
      </c>
      <c r="K61" s="18"/>
      <c r="L61" s="18"/>
      <c r="M61" s="22" t="n">
        <v>1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0</v>
      </c>
      <c r="K65" s="45"/>
      <c r="L65" s="45"/>
      <c r="M65" s="46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1</v>
      </c>
      <c r="J100" s="54" t="n">
        <f aca="false">+I100/I106</f>
        <v>1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0</v>
      </c>
      <c r="J101" s="54" t="n">
        <f aca="false">I101/I106</f>
        <v>0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6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6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24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24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0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0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0</v>
      </c>
      <c r="J219" s="98" t="n">
        <f aca="false">I219/I224</f>
        <v>0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0</v>
      </c>
      <c r="J220" s="98" t="n">
        <f aca="false">I220/I224</f>
        <v>0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1</v>
      </c>
      <c r="J221" s="98" t="n">
        <f aca="false">I221/I224</f>
        <v>1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1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0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6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4" activeCellId="0" sqref="B14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6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57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59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21</v>
      </c>
      <c r="D19" s="19" t="n">
        <v>0</v>
      </c>
      <c r="E19" s="19" t="n">
        <v>8</v>
      </c>
      <c r="F19" s="20" t="n">
        <v>29</v>
      </c>
      <c r="G19" s="21"/>
      <c r="H19" s="18" t="n">
        <v>12</v>
      </c>
      <c r="I19" s="18" t="n">
        <v>17</v>
      </c>
      <c r="J19" s="18" t="n">
        <v>0</v>
      </c>
      <c r="K19" s="18" t="n">
        <v>0</v>
      </c>
      <c r="L19" s="20" t="n">
        <v>29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724137931034483</v>
      </c>
      <c r="D20" s="23" t="n">
        <f aca="false">+D19/F19</f>
        <v>0</v>
      </c>
      <c r="E20" s="24" t="n">
        <f aca="false">+E19/F19</f>
        <v>0.275862068965517</v>
      </c>
      <c r="F20" s="25" t="n">
        <f aca="false">SUM(C20:E20)</f>
        <v>1</v>
      </c>
      <c r="G20" s="21"/>
      <c r="H20" s="22" t="n">
        <f aca="false">+H19/L19</f>
        <v>0.413793103448276</v>
      </c>
      <c r="I20" s="22" t="n">
        <f aca="false">+I19/L19</f>
        <v>0.586206896551724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6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8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11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4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29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8</v>
      </c>
      <c r="J100" s="54" t="n">
        <f aca="false">+I100/I106</f>
        <v>0.275862068965517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59</v>
      </c>
      <c r="F101" s="57"/>
      <c r="G101" s="52"/>
      <c r="H101" s="52"/>
      <c r="I101" s="58" t="n">
        <v>21</v>
      </c>
      <c r="J101" s="54" t="n">
        <f aca="false">I101/I106</f>
        <v>0.724137931034483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29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81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81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1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1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2</v>
      </c>
      <c r="J166" s="87" t="n">
        <f aca="false">I166/I171</f>
        <v>0.758620689655172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7</v>
      </c>
      <c r="J167" s="89" t="n">
        <f aca="false">I167/I171</f>
        <v>0.241379310344828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29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9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29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59</v>
      </c>
      <c r="F219" s="105"/>
      <c r="G219" s="105"/>
      <c r="H219" s="106"/>
      <c r="I219" s="86" t="n">
        <v>21</v>
      </c>
      <c r="J219" s="98" t="n">
        <f aca="false">I219/I224</f>
        <v>0.724137931034483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8</v>
      </c>
      <c r="J220" s="98" t="n">
        <f aca="false">I220/I224</f>
        <v>0.275862068965517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29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1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3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9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2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12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9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256" activeCellId="0" sqref="G25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6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57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59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14</v>
      </c>
      <c r="D19" s="19" t="n">
        <v>0</v>
      </c>
      <c r="E19" s="19" t="n">
        <v>3</v>
      </c>
      <c r="F19" s="20" t="n">
        <v>17</v>
      </c>
      <c r="G19" s="21"/>
      <c r="H19" s="18" t="n">
        <v>15</v>
      </c>
      <c r="I19" s="18" t="n">
        <v>1</v>
      </c>
      <c r="J19" s="18" t="n">
        <v>1</v>
      </c>
      <c r="K19" s="18" t="n">
        <v>0</v>
      </c>
      <c r="L19" s="20" t="n">
        <v>17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823529411764706</v>
      </c>
      <c r="D20" s="23" t="n">
        <f aca="false">+D19/F19</f>
        <v>0</v>
      </c>
      <c r="E20" s="24" t="n">
        <f aca="false">+E19/F19</f>
        <v>0.176470588235294</v>
      </c>
      <c r="F20" s="25" t="n">
        <f aca="false">SUM(C20:E20)</f>
        <v>1</v>
      </c>
      <c r="G20" s="21"/>
      <c r="H20" s="22" t="n">
        <f aca="false">+H19/L19</f>
        <v>0.882352941176471</v>
      </c>
      <c r="I20" s="22" t="n">
        <f aca="false">+I19/L19</f>
        <v>0.0588235294117647</v>
      </c>
      <c r="J20" s="22" t="n">
        <f aca="false">+J19/L19</f>
        <v>0.0588235294117647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2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2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2]ACUM-MAYO'!A63</f>
        <v>INCOMPETENCIA </v>
      </c>
      <c r="F50" s="36"/>
      <c r="G50" s="36"/>
      <c r="H50" s="36"/>
      <c r="I50" s="37"/>
      <c r="J50" s="18" t="n">
        <v>0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2]ACUM-MAYO'!A64</f>
        <v>NEGATIVA POR INEXISTENCIA</v>
      </c>
      <c r="F51" s="36"/>
      <c r="G51" s="36"/>
      <c r="H51" s="36"/>
      <c r="I51" s="37"/>
      <c r="J51" s="18" t="n">
        <v>6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2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2]ACUM-MAYO'!A66</f>
        <v>AFIRMATIVO</v>
      </c>
      <c r="F53" s="36"/>
      <c r="G53" s="36"/>
      <c r="H53" s="36"/>
      <c r="I53" s="37"/>
      <c r="J53" s="18" t="n">
        <v>10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2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2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2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2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2]ACUM-MAYO'!A71</f>
        <v>AFIRMATIVO PARCIAL POR INEXISTENCIA</v>
      </c>
      <c r="F58" s="38"/>
      <c r="G58" s="39"/>
      <c r="H58" s="39"/>
      <c r="I58" s="40"/>
      <c r="J58" s="18" t="n">
        <v>1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2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2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2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2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2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7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3</v>
      </c>
      <c r="J100" s="54" t="n">
        <f aca="false">+I100/I106</f>
        <v>0.176470588235294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59</v>
      </c>
      <c r="F101" s="57"/>
      <c r="G101" s="52"/>
      <c r="H101" s="52"/>
      <c r="I101" s="58" t="n">
        <v>14</v>
      </c>
      <c r="J101" s="54" t="n">
        <f aca="false">I101/I106</f>
        <v>0.823529411764706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7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31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31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1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1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2]ACUM-MAYO'!A162</f>
        <v>ORDINARIA</v>
      </c>
      <c r="F166" s="85"/>
      <c r="G166" s="85"/>
      <c r="H166" s="85"/>
      <c r="I166" s="86" t="n">
        <v>15</v>
      </c>
      <c r="J166" s="87" t="n">
        <f aca="false">I166/I171</f>
        <v>0.88235294117647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2]ACUM-MAYO'!A163</f>
        <v>FUNDAMENTAL</v>
      </c>
      <c r="F167" s="85"/>
      <c r="G167" s="85"/>
      <c r="H167" s="85"/>
      <c r="I167" s="86" t="n">
        <v>2</v>
      </c>
      <c r="J167" s="89" t="n">
        <f aca="false">I167/I171</f>
        <v>0.117647058823529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2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7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2]ACUM-MAYO'!A173</f>
        <v>ECONOMICA ADMINISTRATIVA</v>
      </c>
      <c r="F194" s="85"/>
      <c r="G194" s="85"/>
      <c r="H194" s="85"/>
      <c r="I194" s="86" t="n">
        <v>17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2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2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2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7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59</v>
      </c>
      <c r="F219" s="105"/>
      <c r="G219" s="105"/>
      <c r="H219" s="106"/>
      <c r="I219" s="86" t="n">
        <v>14</v>
      </c>
      <c r="J219" s="98" t="n">
        <f aca="false">I219/I224</f>
        <v>0.823529411764706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2]ACUM-MAYO'!A187</f>
        <v>CORREO ELECTRONICO</v>
      </c>
      <c r="F220" s="105"/>
      <c r="G220" s="105"/>
      <c r="H220" s="106"/>
      <c r="I220" s="86" t="n">
        <v>3</v>
      </c>
      <c r="J220" s="98" t="n">
        <f aca="false">I220/I224</f>
        <v>0.176470588235294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2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2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7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5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2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2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5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7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64" activeCellId="0" sqref="O6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5</v>
      </c>
      <c r="D19" s="19" t="n">
        <v>0</v>
      </c>
      <c r="E19" s="19" t="n">
        <v>13</v>
      </c>
      <c r="F19" s="20" t="n">
        <v>18</v>
      </c>
      <c r="G19" s="21"/>
      <c r="H19" s="18" t="n">
        <v>9</v>
      </c>
      <c r="I19" s="18" t="n">
        <v>8</v>
      </c>
      <c r="J19" s="18" t="n">
        <v>0</v>
      </c>
      <c r="K19" s="18" t="n">
        <v>1</v>
      </c>
      <c r="L19" s="20" t="n">
        <v>18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277777777777778</v>
      </c>
      <c r="D20" s="23" t="n">
        <f aca="false">+D19/F19</f>
        <v>0</v>
      </c>
      <c r="E20" s="24" t="n">
        <f aca="false">+E19/F19</f>
        <v>0.722222222222222</v>
      </c>
      <c r="F20" s="25" t="n">
        <f aca="false">SUM(C20:E20)</f>
        <v>1</v>
      </c>
      <c r="G20" s="21"/>
      <c r="H20" s="22" t="n">
        <f aca="false">+H19/L19</f>
        <v>0.5</v>
      </c>
      <c r="I20" s="22" t="n">
        <f aca="false">+I19/L19</f>
        <v>0.444444444444444</v>
      </c>
      <c r="J20" s="22" t="n">
        <f aca="false">+J19/L19</f>
        <v>0</v>
      </c>
      <c r="K20" s="22" t="n">
        <f aca="false">+K19/L19</f>
        <v>0.0555555555555556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1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4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5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0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1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1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13</v>
      </c>
      <c r="J100" s="54" t="n">
        <f aca="false">+I100/I106</f>
        <v>0.722222222222222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5</v>
      </c>
      <c r="J101" s="54" t="n">
        <f aca="false">I101/I106</f>
        <v>0.277777777777778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8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50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50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36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36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2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2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8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8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8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8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5</v>
      </c>
      <c r="J219" s="98" t="n">
        <f aca="false">I219/I224</f>
        <v>0.454545454545455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5</v>
      </c>
      <c r="J220" s="98" t="n">
        <f aca="false">I220/I224</f>
        <v>0.454545454545455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1</v>
      </c>
      <c r="J221" s="98" t="n">
        <f aca="false">I221/I224</f>
        <v>0.0909090909090909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1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1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1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4" activeCellId="0" sqref="B14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10</v>
      </c>
      <c r="D19" s="19" t="n">
        <v>0</v>
      </c>
      <c r="E19" s="19" t="n">
        <v>8</v>
      </c>
      <c r="F19" s="20" t="n">
        <v>18</v>
      </c>
      <c r="G19" s="21"/>
      <c r="H19" s="18" t="n">
        <v>13</v>
      </c>
      <c r="I19" s="18" t="n">
        <v>2</v>
      </c>
      <c r="J19" s="18" t="n">
        <v>3</v>
      </c>
      <c r="K19" s="18" t="n">
        <v>0</v>
      </c>
      <c r="L19" s="20" t="n">
        <v>18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555555555555556</v>
      </c>
      <c r="D20" s="23" t="n">
        <f aca="false">+D19/F19</f>
        <v>0</v>
      </c>
      <c r="E20" s="24" t="n">
        <f aca="false">+E19/F19</f>
        <v>0.444444444444444</v>
      </c>
      <c r="F20" s="25" t="n">
        <f aca="false">SUM(C20:E20)</f>
        <v>1</v>
      </c>
      <c r="G20" s="21"/>
      <c r="H20" s="22" t="n">
        <f aca="false">+H19/L19</f>
        <v>0.722222222222222</v>
      </c>
      <c r="I20" s="22" t="n">
        <f aca="false">+I19/L19</f>
        <v>0.111111111111111</v>
      </c>
      <c r="J20" s="22" t="n">
        <f aca="false">+J19/L19</f>
        <v>0.166666666666667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1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2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12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2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1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8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8</v>
      </c>
      <c r="J100" s="54" t="n">
        <f aca="false">+I100/I106</f>
        <v>0.444444444444444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10</v>
      </c>
      <c r="J101" s="54" t="n">
        <f aca="false">I101/I106</f>
        <v>0.555555555555556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8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49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49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1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1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3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3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5</v>
      </c>
      <c r="J166" s="87" t="n">
        <f aca="false">I166/I171</f>
        <v>0.833333333333333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3</v>
      </c>
      <c r="J167" s="89" t="n">
        <f aca="false">I167/I171</f>
        <v>0.16666666666666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8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7</v>
      </c>
      <c r="J194" s="98" t="n">
        <f aca="false">I194/I199</f>
        <v>0.944444444444444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0" t="n">
        <f aca="false">I197/I199</f>
        <v>0.0555555555555556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8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10</v>
      </c>
      <c r="J219" s="98" t="n">
        <f aca="false">I219/I224</f>
        <v>0.555555555555556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8</v>
      </c>
      <c r="J220" s="98" t="n">
        <f aca="false">I220/I224</f>
        <v>0.444444444444444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8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3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5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3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8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6</v>
      </c>
      <c r="D19" s="19" t="n">
        <v>0</v>
      </c>
      <c r="E19" s="19" t="n">
        <v>15</v>
      </c>
      <c r="F19" s="20" t="n">
        <v>21</v>
      </c>
      <c r="G19" s="21"/>
      <c r="H19" s="18" t="n">
        <v>20</v>
      </c>
      <c r="I19" s="18" t="n">
        <v>1</v>
      </c>
      <c r="J19" s="18" t="n">
        <v>0</v>
      </c>
      <c r="K19" s="18" t="n">
        <v>0</v>
      </c>
      <c r="L19" s="20" t="n">
        <v>21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285714285714286</v>
      </c>
      <c r="D20" s="23" t="n">
        <f aca="false">+D19/F19</f>
        <v>0</v>
      </c>
      <c r="E20" s="24" t="n">
        <f aca="false">+E19/F19</f>
        <v>0.714285714285714</v>
      </c>
      <c r="F20" s="25" t="n">
        <f aca="false">SUM(C20:E20)</f>
        <v>1</v>
      </c>
      <c r="G20" s="21"/>
      <c r="H20" s="22" t="n">
        <f aca="false">+H19/L19</f>
        <v>0.952380952380952</v>
      </c>
      <c r="I20" s="22" t="n">
        <f aca="false">+I19/L19</f>
        <v>0.0476190476190476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1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7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10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2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1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21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15</v>
      </c>
      <c r="J100" s="54" t="n">
        <f aca="false">+I100/I106</f>
        <v>0.714285714285714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6</v>
      </c>
      <c r="J101" s="54" t="n">
        <f aca="false">I101/I106</f>
        <v>0.285714285714286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21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70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70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1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1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7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7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5</v>
      </c>
      <c r="J166" s="87" t="n">
        <f aca="false">I166/I171</f>
        <v>0.714285714285714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6</v>
      </c>
      <c r="J167" s="89" t="n">
        <f aca="false">I167/I171</f>
        <v>0.285714285714286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21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0</v>
      </c>
      <c r="J194" s="98" t="n">
        <f aca="false">I194/I199</f>
        <v>0.952380952380952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0" t="n">
        <f aca="false">I197/I199</f>
        <v>0.0476190476190476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21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6</v>
      </c>
      <c r="J219" s="98" t="n">
        <f aca="false">I219/I224</f>
        <v>0.285714285714286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5</v>
      </c>
      <c r="J220" s="98" t="n">
        <f aca="false">I220/I224</f>
        <v>0.714285714285714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21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3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5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6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1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4" activeCellId="0" sqref="B14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3</v>
      </c>
      <c r="D19" s="19" t="n">
        <v>0</v>
      </c>
      <c r="E19" s="19" t="n">
        <v>8</v>
      </c>
      <c r="F19" s="20" t="n">
        <v>11</v>
      </c>
      <c r="G19" s="21"/>
      <c r="H19" s="18" t="n">
        <v>6</v>
      </c>
      <c r="I19" s="18" t="n">
        <v>5</v>
      </c>
      <c r="J19" s="18" t="n">
        <v>0</v>
      </c>
      <c r="K19" s="18" t="n">
        <v>0</v>
      </c>
      <c r="L19" s="20" t="n">
        <v>11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272727272727273</v>
      </c>
      <c r="D20" s="23" t="n">
        <f aca="false">+D19/F19</f>
        <v>0</v>
      </c>
      <c r="E20" s="24" t="n">
        <f aca="false">+E19/F19</f>
        <v>0.727272727272727</v>
      </c>
      <c r="F20" s="25" t="n">
        <f aca="false">SUM(C20:E20)</f>
        <v>1</v>
      </c>
      <c r="G20" s="21"/>
      <c r="H20" s="22" t="n">
        <f aca="false">+H19/L19</f>
        <v>0.545454545454545</v>
      </c>
      <c r="I20" s="22" t="n">
        <f aca="false">+I19/L19</f>
        <v>0.454545454545455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1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2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3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5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1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8</v>
      </c>
      <c r="J100" s="54" t="n">
        <f aca="false">+I100/I106</f>
        <v>0.727272727272727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3</v>
      </c>
      <c r="J101" s="54" t="n">
        <f aca="false">I101/I106</f>
        <v>0.272727272727273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1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30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30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1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1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2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2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1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1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1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1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3</v>
      </c>
      <c r="J219" s="98" t="n">
        <f aca="false">I219/I224</f>
        <v>0.272727272727273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8</v>
      </c>
      <c r="J220" s="98" t="n">
        <f aca="false">I220/I224</f>
        <v>0.727272727272727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1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1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1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9</v>
      </c>
      <c r="D19" s="19" t="n">
        <v>0</v>
      </c>
      <c r="E19" s="19" t="n">
        <v>7</v>
      </c>
      <c r="F19" s="20" t="n">
        <v>16</v>
      </c>
      <c r="G19" s="21"/>
      <c r="H19" s="18" t="n">
        <v>8</v>
      </c>
      <c r="I19" s="18" t="n">
        <v>8</v>
      </c>
      <c r="J19" s="18" t="n">
        <v>0</v>
      </c>
      <c r="K19" s="18" t="n">
        <v>0</v>
      </c>
      <c r="L19" s="20" t="n">
        <v>16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5625</v>
      </c>
      <c r="D20" s="23" t="n">
        <f aca="false">+D19/F19</f>
        <v>0</v>
      </c>
      <c r="E20" s="24" t="n">
        <f aca="false">+E19/F19</f>
        <v>0.4375</v>
      </c>
      <c r="F20" s="25" t="n">
        <f aca="false">SUM(C20:E20)</f>
        <v>1</v>
      </c>
      <c r="G20" s="21"/>
      <c r="H20" s="22" t="n">
        <f aca="false">+H19/L19</f>
        <v>0.5</v>
      </c>
      <c r="I20" s="22" t="n">
        <f aca="false">+I19/L19</f>
        <v>0.5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0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4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2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8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4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6</v>
      </c>
      <c r="J100" s="54" t="n">
        <f aca="false">+I100/I106</f>
        <v>0.428571428571429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8</v>
      </c>
      <c r="J101" s="54" t="n">
        <f aca="false">I101/I106</f>
        <v>0.571428571428571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4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78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78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3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3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0</v>
      </c>
      <c r="J166" s="87" t="n">
        <f aca="false">I166/I171</f>
        <v>0.714285714285714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4</v>
      </c>
      <c r="J167" s="89" t="n">
        <f aca="false">I167/I171</f>
        <v>0.285714285714286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4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4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4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8</v>
      </c>
      <c r="J219" s="98" t="n">
        <f aca="false">I219/I224</f>
        <v>0.571428571428571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6</v>
      </c>
      <c r="J220" s="98" t="n">
        <f aca="false">I220/I224</f>
        <v>0.428571428571429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4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1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4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4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57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1</v>
      </c>
      <c r="D19" s="19" t="n">
        <v>0</v>
      </c>
      <c r="E19" s="19" t="n">
        <v>15</v>
      </c>
      <c r="F19" s="20" t="n">
        <v>16</v>
      </c>
      <c r="G19" s="21"/>
      <c r="H19" s="18" t="n">
        <v>14</v>
      </c>
      <c r="I19" s="18" t="n">
        <v>2</v>
      </c>
      <c r="J19" s="18" t="n">
        <v>0</v>
      </c>
      <c r="K19" s="18" t="n">
        <v>0</v>
      </c>
      <c r="L19" s="20" t="n">
        <v>16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0625</v>
      </c>
      <c r="D20" s="23" t="n">
        <f aca="false">+D19/F19</f>
        <v>0</v>
      </c>
      <c r="E20" s="24" t="n">
        <f aca="false">+E19/F19</f>
        <v>0.9375</v>
      </c>
      <c r="F20" s="25" t="n">
        <f aca="false">SUM(C20:E20)</f>
        <v>1</v>
      </c>
      <c r="G20" s="21"/>
      <c r="H20" s="22" t="n">
        <f aca="false">+H19/L19</f>
        <v>0.875</v>
      </c>
      <c r="I20" s="22" t="n">
        <f aca="false">+I19/L19</f>
        <v>0.125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2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7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5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2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6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15</v>
      </c>
      <c r="J100" s="54" t="n">
        <f aca="false">+I100/I106</f>
        <v>0.9375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1</v>
      </c>
      <c r="J101" s="54" t="n">
        <f aca="false">I101/I106</f>
        <v>0.0625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6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55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55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4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4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0</v>
      </c>
      <c r="J166" s="87" t="n">
        <f aca="false">I166/I171</f>
        <v>0.62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6</v>
      </c>
      <c r="J167" s="89" t="n">
        <f aca="false">I167/I171</f>
        <v>0.375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6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6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6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1</v>
      </c>
      <c r="J219" s="98" t="n">
        <f aca="false">I219/I224</f>
        <v>0.0625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5</v>
      </c>
      <c r="J220" s="98" t="n">
        <f aca="false">I220/I224</f>
        <v>0.9375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6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1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2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4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1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6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57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59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9</v>
      </c>
      <c r="D19" s="19" t="n">
        <v>0</v>
      </c>
      <c r="E19" s="19" t="n">
        <v>15</v>
      </c>
      <c r="F19" s="20" t="n">
        <v>24</v>
      </c>
      <c r="G19" s="21"/>
      <c r="H19" s="18" t="n">
        <v>12</v>
      </c>
      <c r="I19" s="18" t="n">
        <v>5</v>
      </c>
      <c r="J19" s="18" t="n">
        <v>7</v>
      </c>
      <c r="K19" s="18" t="n">
        <v>0</v>
      </c>
      <c r="L19" s="20" t="n">
        <v>24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375</v>
      </c>
      <c r="D20" s="23" t="n">
        <f aca="false">+D19/F19</f>
        <v>0</v>
      </c>
      <c r="E20" s="24" t="n">
        <f aca="false">+E19/F19</f>
        <v>0.625</v>
      </c>
      <c r="F20" s="25" t="n">
        <f aca="false">SUM(C20:E20)</f>
        <v>1</v>
      </c>
      <c r="G20" s="21"/>
      <c r="H20" s="22" t="n">
        <f aca="false">+H19/L19</f>
        <v>0.5</v>
      </c>
      <c r="I20" s="22" t="n">
        <f aca="false">+I19/L19</f>
        <v>0.208333333333333</v>
      </c>
      <c r="J20" s="22" t="n">
        <f aca="false">+J19/L19</f>
        <v>0.291666666666667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0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8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14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2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24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15</v>
      </c>
      <c r="J100" s="54" t="n">
        <f aca="false">+I100/I106</f>
        <v>0.625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59</v>
      </c>
      <c r="F101" s="57"/>
      <c r="G101" s="52"/>
      <c r="H101" s="52"/>
      <c r="I101" s="58" t="n">
        <v>9</v>
      </c>
      <c r="J101" s="54" t="n">
        <f aca="false">I101/I106</f>
        <v>0.375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24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173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173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0</v>
      </c>
      <c r="J166" s="87" t="n">
        <f aca="false">I166/I171</f>
        <v>0.833333333333333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4</v>
      </c>
      <c r="J167" s="89" t="n">
        <f aca="false">I167/I171</f>
        <v>0.16666666666666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24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4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24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tr">
        <f aca="false">+'[1]ACUM-MAYO'!A186</f>
        <v>INFOMEX</v>
      </c>
      <c r="F219" s="105"/>
      <c r="G219" s="105"/>
      <c r="H219" s="106"/>
      <c r="I219" s="86" t="n">
        <v>9</v>
      </c>
      <c r="J219" s="98" t="n">
        <f aca="false">I219/I224</f>
        <v>0.375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5</v>
      </c>
      <c r="J220" s="98" t="n">
        <f aca="false">I220/I224</f>
        <v>0.625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24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1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4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14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5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7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33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6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57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59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6</v>
      </c>
      <c r="D19" s="19" t="n">
        <v>0</v>
      </c>
      <c r="E19" s="19" t="n">
        <v>8</v>
      </c>
      <c r="F19" s="20" t="n">
        <v>14</v>
      </c>
      <c r="G19" s="21"/>
      <c r="H19" s="18" t="n">
        <v>11</v>
      </c>
      <c r="I19" s="18" t="n">
        <v>3</v>
      </c>
      <c r="J19" s="18" t="n">
        <v>0</v>
      </c>
      <c r="K19" s="18" t="n">
        <v>0</v>
      </c>
      <c r="L19" s="20" t="n">
        <v>14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.428571428571429</v>
      </c>
      <c r="D20" s="23" t="n">
        <f aca="false">+D19/F19</f>
        <v>0</v>
      </c>
      <c r="E20" s="24" t="n">
        <f aca="false">+E19/F19</f>
        <v>0.571428571428571</v>
      </c>
      <c r="F20" s="25" t="n">
        <f aca="false">SUM(C20:E20)</f>
        <v>1</v>
      </c>
      <c r="G20" s="21"/>
      <c r="H20" s="22" t="n">
        <f aca="false">+H19/L19</f>
        <v>0.785714285714286</v>
      </c>
      <c r="I20" s="22" t="n">
        <f aca="false">+I19/L19</f>
        <v>0.214285714285714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0</v>
      </c>
      <c r="K50" s="18"/>
      <c r="L50" s="18"/>
      <c r="M50" s="22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5</v>
      </c>
      <c r="K51" s="18"/>
      <c r="L51" s="18"/>
      <c r="M51" s="22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9</v>
      </c>
      <c r="K53" s="18"/>
      <c r="L53" s="18"/>
      <c r="M53" s="22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0</v>
      </c>
      <c r="K58" s="18"/>
      <c r="L58" s="18"/>
      <c r="M58" s="22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v>14</v>
      </c>
      <c r="K65" s="45"/>
      <c r="L65" s="45"/>
      <c r="M65" s="46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8</v>
      </c>
      <c r="J100" s="54" t="n">
        <f aca="false">+I100/I106</f>
        <v>0.571428571428571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59</v>
      </c>
      <c r="F101" s="57"/>
      <c r="G101" s="52"/>
      <c r="H101" s="52"/>
      <c r="I101" s="58" t="n">
        <v>6</v>
      </c>
      <c r="J101" s="54" t="n">
        <f aca="false">I101/I106</f>
        <v>0.428571428571429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v>14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50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77" t="n">
        <f aca="false">SUM(J146)</f>
        <v>50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9" t="n">
        <v>6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77" t="n">
        <f aca="false">SUM(J151)</f>
        <v>6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7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6" t="s">
        <v>7</v>
      </c>
      <c r="J162" s="7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4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3"/>
      <c r="F171" s="93"/>
      <c r="G171" s="93"/>
      <c r="H171" s="94" t="s">
        <v>7</v>
      </c>
      <c r="I171" s="77" t="n">
        <f aca="false">SUM(I166:I170)</f>
        <v>14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7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4</v>
      </c>
      <c r="J194" s="98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4" t="s">
        <v>7</v>
      </c>
      <c r="I199" s="77" t="n">
        <f aca="false">SUM(I194:I198)</f>
        <v>14</v>
      </c>
      <c r="J199" s="102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59</v>
      </c>
      <c r="F219" s="105"/>
      <c r="G219" s="105"/>
      <c r="H219" s="106"/>
      <c r="I219" s="86" t="n">
        <v>6</v>
      </c>
      <c r="J219" s="98" t="n">
        <f aca="false">I219/I224</f>
        <v>0.428571428571429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8</v>
      </c>
      <c r="J220" s="98" t="n">
        <f aca="false">I220/I224</f>
        <v>0.571428571428571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5"/>
      <c r="L222" s="55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3"/>
      <c r="F224" s="93"/>
      <c r="G224" s="93"/>
      <c r="H224" s="94" t="s">
        <v>7</v>
      </c>
      <c r="I224" s="77" t="n">
        <f aca="false">SUM(I219:I223)</f>
        <v>14</v>
      </c>
      <c r="J224" s="102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1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2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3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4</v>
      </c>
      <c r="F245" s="112"/>
      <c r="G245" s="114" t="n">
        <v>1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5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6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7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8</v>
      </c>
      <c r="F249" s="112"/>
      <c r="G249" s="114" t="n">
        <v>3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9</v>
      </c>
      <c r="F250" s="118"/>
      <c r="G250" s="11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40</v>
      </c>
      <c r="F251" s="118"/>
      <c r="G251" s="114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1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2</v>
      </c>
      <c r="F253" s="118"/>
      <c r="G253" s="11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3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4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5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6</v>
      </c>
      <c r="F257" s="118"/>
      <c r="G257" s="114" t="n">
        <v>6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7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8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9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4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50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59:51Z</dcterms:created>
  <dc:creator>mzamudio</dc:creator>
  <dc:description/>
  <dc:language>en-US</dc:language>
  <cp:lastModifiedBy>smarquez</cp:lastModifiedBy>
  <cp:lastPrinted>2020-03-05T18:58:20Z</cp:lastPrinted>
  <dcterms:modified xsi:type="dcterms:W3CDTF">2022-01-13T18:30:39Z</dcterms:modified>
  <cp:revision>0</cp:revision>
  <dc:subject/>
  <dc:title/>
</cp:coreProperties>
</file>