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S MUJERES ZAPOPANAS PARA LA IGUALDAD SUSTANTIVA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44" activeCellId="0" sqref="D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264590.56</v>
      </c>
      <c r="D15" s="13" t="n">
        <v>0</v>
      </c>
      <c r="E15" s="12" t="n">
        <f aca="false">C15+D15</f>
        <v>264590.56</v>
      </c>
      <c r="F15" s="13" t="n">
        <v>264590.56</v>
      </c>
      <c r="G15" s="13" t="n">
        <v>264590.56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1443.92</v>
      </c>
      <c r="E16" s="12" t="n">
        <f aca="false">C16+D16</f>
        <v>11443.92</v>
      </c>
      <c r="F16" s="13" t="n">
        <v>11443.92</v>
      </c>
      <c r="G16" s="13" t="n">
        <v>11443.92</v>
      </c>
      <c r="H16" s="12" t="n">
        <f aca="false">G16-C16</f>
        <v>11443.9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7000000</v>
      </c>
      <c r="D38" s="12" t="n">
        <f aca="false">D39+D40</f>
        <v>148200</v>
      </c>
      <c r="E38" s="12" t="n">
        <f aca="false">E39+E40</f>
        <v>7148200</v>
      </c>
      <c r="F38" s="12" t="n">
        <f aca="false">F39+F40</f>
        <v>7148200</v>
      </c>
      <c r="G38" s="12" t="n">
        <f aca="false">G39+G40</f>
        <v>7148200</v>
      </c>
      <c r="H38" s="12" t="n">
        <f aca="false">H39+H40</f>
        <v>14820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7000000</v>
      </c>
      <c r="D40" s="13" t="n">
        <v>148200</v>
      </c>
      <c r="E40" s="12" t="n">
        <f aca="false">C40+D40</f>
        <v>7148200</v>
      </c>
      <c r="F40" s="13" t="n">
        <v>7148200</v>
      </c>
      <c r="G40" s="13" t="n">
        <v>7148200</v>
      </c>
      <c r="H40" s="12" t="n">
        <f aca="false">G40-C40</f>
        <v>1482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264590.56</v>
      </c>
      <c r="D42" s="22" t="n">
        <f aca="false">D10+D11+D12+D13+D14+D15+D16+D17+D29+D35+D36+D38</f>
        <v>159643.92</v>
      </c>
      <c r="E42" s="22" t="n">
        <f aca="false">E10+E11+E12+E13+E14+E15+E16+E17+E29+E35+E36+E38</f>
        <v>7424234.48</v>
      </c>
      <c r="F42" s="22" t="n">
        <f aca="false">F10+F11+F12+F13+F14+F15+F16+F17+F29+F35+F36+F38</f>
        <v>7424234.48</v>
      </c>
      <c r="G42" s="22" t="n">
        <f aca="false">G10+G11+G12+G13+G14+G15+G16+G17+G29+G35+G36+G38</f>
        <v>7424234.48</v>
      </c>
      <c r="H42" s="22" t="n">
        <f aca="false">H10+H11+H12+H13+H14+H15+H16+H17+H29+H35+H36+H38</f>
        <v>159643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264590.56</v>
      </c>
      <c r="D72" s="21" t="n">
        <f aca="false">D42+D67+D69</f>
        <v>159643.92</v>
      </c>
      <c r="E72" s="21" t="n">
        <f aca="false">E42+E67+E69</f>
        <v>7424234.48</v>
      </c>
      <c r="F72" s="21" t="n">
        <f aca="false">F42+F67+F69</f>
        <v>7424234.48</v>
      </c>
      <c r="G72" s="21" t="n">
        <f aca="false">G42+G67+G69</f>
        <v>7424234.48</v>
      </c>
      <c r="H72" s="21" t="n">
        <f aca="false">H42+H67+H69</f>
        <v>159643.9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gloria</cp:lastModifiedBy>
  <cp:lastPrinted>2016-12-20T19:44:47Z</cp:lastPrinted>
  <dcterms:modified xsi:type="dcterms:W3CDTF">2020-03-10T19:27:30Z</dcterms:modified>
  <cp:revision>0</cp:revision>
  <dc:subject/>
  <dc:title/>
</cp:coreProperties>
</file>