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stadísticas ENERO 2022" sheetId="1" state="visible" r:id="rId2"/>
    <sheet name="Estadísticas FEBRERO 2022" sheetId="2" state="visible" r:id="rId3"/>
    <sheet name="Estadísticas marzo 2022" sheetId="3" state="visible" r:id="rId4"/>
    <sheet name="Estadísticas Abril 2022" sheetId="4" state="visible" r:id="rId5"/>
    <sheet name="Estadísticas Mayo 2022" sheetId="5" state="visible" r:id="rId6"/>
    <sheet name="Estadísticas Junio 2022" sheetId="6" state="visible" r:id="rId7"/>
    <sheet name="Estadísticas julio 2022" sheetId="7" state="visible" r:id="rId8"/>
    <sheet name="Estadísticas Agosto 2022" sheetId="8" state="visible" r:id="rId9"/>
    <sheet name="Estadísticas Septiembre 2022" sheetId="9" state="visible" r:id="rId10"/>
    <sheet name="Estadísticas Octubre 2022" sheetId="10" state="visible" r:id="rId11"/>
    <sheet name="Estadísticas Noviembre 2022" sheetId="11" state="visible" r:id="rId12"/>
    <sheet name="Estadísticas Diciembre 2022" sheetId="12" state="visible" r:id="rId13"/>
  </sheets>
  <externalReferences>
    <externalReference r:id="rId14"/>
  </externalReferences>
  <definedNames>
    <definedName function="false" hidden="false" localSheetId="3" name="_xlnm.Print_Area" vbProcedure="false">'Estadísticas Abril 2022'!$A$1:$Q$290</definedName>
    <definedName function="false" hidden="false" localSheetId="7" name="_xlnm.Print_Area" vbProcedure="false">'Estadísticas Agosto 2022'!$A$1:$Q$290</definedName>
    <definedName function="false" hidden="false" localSheetId="11" name="_xlnm.Print_Area" vbProcedure="false">'Estadísticas Diciembre 2022'!$A$1:$Q$290</definedName>
    <definedName function="false" hidden="false" localSheetId="0" name="_xlnm.Print_Area" vbProcedure="false">'Estadísticas ENERO 2022'!$A$1:$Q$290</definedName>
    <definedName function="false" hidden="false" localSheetId="1" name="_xlnm.Print_Area" vbProcedure="false">'Estadísticas FEBRERO 2022'!$A$1:$Q$290</definedName>
    <definedName function="false" hidden="false" localSheetId="6" name="_xlnm.Print_Area" vbProcedure="false">'Estadísticas julio 2022'!$A$1:$Q$290</definedName>
    <definedName function="false" hidden="false" localSheetId="5" name="_xlnm.Print_Area" vbProcedure="false">'Estadísticas Junio 2022'!$A$1:$Q$290</definedName>
    <definedName function="false" hidden="false" localSheetId="2" name="_xlnm.Print_Area" vbProcedure="false">'Estadísticas marzo 2022'!$A$1:$Q$290</definedName>
    <definedName function="false" hidden="false" localSheetId="4" name="_xlnm.Print_Area" vbProcedure="false">'Estadísticas Mayo 2022'!$A$1:$Q$290</definedName>
    <definedName function="false" hidden="false" localSheetId="10" name="_xlnm.Print_Area" vbProcedure="false">'Estadísticas Noviembre 2022'!$A$1:$Q$290</definedName>
    <definedName function="false" hidden="false" localSheetId="9" name="_xlnm.Print_Area" vbProcedure="false">'Estadísticas Octubre 2022'!$A$1:$Q$290</definedName>
    <definedName function="false" hidden="false" localSheetId="8" name="_xlnm.Print_Area" vbProcedure="false">'Estadísticas Septiembre 2022'!$A$1:$Q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61">
  <si>
    <t xml:space="preserve">UNIDAD DE TRANSPARENCIA CONSEJO MUNICIPAL DEL DEPORTE DE ZAPOPAN, JALISCO</t>
  </si>
  <si>
    <t xml:space="preserve">INFORMACIÓN ESTADÍSTICA ENERO 2022</t>
  </si>
  <si>
    <t xml:space="preserve">SOLICITUDES POR TIPO RECIBIDAS</t>
  </si>
  <si>
    <t xml:space="preserve">SOLICITUD POR GÉNERO</t>
  </si>
  <si>
    <t xml:space="preserve">PNT</t>
  </si>
  <si>
    <t xml:space="preserve">MANUALES</t>
  </si>
  <si>
    <t xml:space="preserve">CORREO</t>
  </si>
  <si>
    <t xml:space="preserve">TOTAL</t>
  </si>
  <si>
    <t xml:space="preserve">MASCULINO</t>
  </si>
  <si>
    <t xml:space="preserve">FEMENINO</t>
  </si>
  <si>
    <t xml:space="preserve">EMPRESAS</t>
  </si>
  <si>
    <t xml:space="preserve">SEUDÓNIMO</t>
  </si>
  <si>
    <t xml:space="preserve">TIPO DE RESPUESTAS</t>
  </si>
  <si>
    <t xml:space="preserve">       FORMATO SOLICITADO</t>
  </si>
  <si>
    <t xml:space="preserve">VIA CORREO ELECTRONICO</t>
  </si>
  <si>
    <t xml:space="preserve">REPRODUCCIÓN DE DOCUMENTOS (COPIA SIMPLE, COPIA CERTIFICADA, PLANO SIMPLE Y PLANO CERTIFICADO)</t>
  </si>
  <si>
    <t xml:space="preserve">FORMATO DIGITAL</t>
  </si>
  <si>
    <t xml:space="preserve">CONSULTA DIRECTA</t>
  </si>
  <si>
    <t xml:space="preserve">                                                                                                                                          </t>
  </si>
  <si>
    <t xml:space="preserve">       No. DE PREGUNTAS CONTESTADAS</t>
  </si>
  <si>
    <t xml:space="preserve">PREGUNTAS</t>
  </si>
  <si>
    <t xml:space="preserve">       ACTUALIZACIONES EN EL PORTAL</t>
  </si>
  <si>
    <t xml:space="preserve">PORTAL</t>
  </si>
  <si>
    <t xml:space="preserve">                    RECURSOS DE REVISIÓN</t>
  </si>
  <si>
    <t xml:space="preserve">RECURSOS DE REVISIÓN</t>
  </si>
  <si>
    <t xml:space="preserve">SOLICITUDES REMITIDAS POR EL ITEI</t>
  </si>
  <si>
    <t xml:space="preserve">TIPO DE INFORMACIÓN</t>
  </si>
  <si>
    <t xml:space="preserve">CONFIDENCIAL</t>
  </si>
  <si>
    <t xml:space="preserve">INFORMACIÓN POR TEMÁTICA</t>
  </si>
  <si>
    <t xml:space="preserve">NOTIFICACIONES DE RESPUESTA</t>
  </si>
  <si>
    <t xml:space="preserve">SOLICITUDES CONTESTADAS POR DEPENDENCIAS</t>
  </si>
  <si>
    <t xml:space="preserve">Dirección General</t>
  </si>
  <si>
    <t xml:space="preserve">Comunicación Social</t>
  </si>
  <si>
    <t xml:space="preserve">Departamento de Planeación</t>
  </si>
  <si>
    <t xml:space="preserve">Contraloría Interna</t>
  </si>
  <si>
    <t xml:space="preserve">Vinculación Institucional</t>
  </si>
  <si>
    <t xml:space="preserve">Dirección Ejecutiva Administrativa y Financiera</t>
  </si>
  <si>
    <t xml:space="preserve">Departamento de Compras</t>
  </si>
  <si>
    <t xml:space="preserve">Departamento de Tesorería y Contabilidad</t>
  </si>
  <si>
    <t xml:space="preserve">Departamento de Recursos Humanos</t>
  </si>
  <si>
    <t xml:space="preserve">Departamento de Informática</t>
  </si>
  <si>
    <t xml:space="preserve">Dirección Operativa</t>
  </si>
  <si>
    <t xml:space="preserve">Departamento de Ligas Deportivas y Escuelas por Convenio</t>
  </si>
  <si>
    <t xml:space="preserve">Dirección de Unidades y Campos Deportivos</t>
  </si>
  <si>
    <t xml:space="preserve">Dirección Jurídica</t>
  </si>
  <si>
    <t xml:space="preserve">Transparencia y Protección de Datos</t>
  </si>
  <si>
    <t xml:space="preserve">Dirección de Activaciones y Eventos Deportivos</t>
  </si>
  <si>
    <t xml:space="preserve">Coordinación de Archivo</t>
  </si>
  <si>
    <t xml:space="preserve">Secretario de la Comisión Atletica de Box y Lucha de Zapopan</t>
  </si>
  <si>
    <t xml:space="preserve">Debido a que las solicitudes de información se envían a diversas de dependencias, el número no es coincidente con el total de solicitudes respondidas en el año</t>
  </si>
  <si>
    <t xml:space="preserve">INFORMACIÓN ESTADÍSTICA FEBRERO 2022</t>
  </si>
  <si>
    <t xml:space="preserve">INFORMACIÓN ESTADÍSTICA MARZO 2022</t>
  </si>
  <si>
    <t xml:space="preserve">INFORMACIÓN ESTADÍSTICA ABRIL 2022</t>
  </si>
  <si>
    <t xml:space="preserve">INFORMACIÓN ESTADÍSTICA MAYO 2022</t>
  </si>
  <si>
    <t xml:space="preserve">INFORMACIÓN ESTADÍSTICA JUNIO 2022</t>
  </si>
  <si>
    <t xml:space="preserve">INFORMACIÓN ESTADÍSTICA JULIO 2022</t>
  </si>
  <si>
    <t xml:space="preserve">INFORMACIÓN ESTADÍSTICA AGOSTO 2022</t>
  </si>
  <si>
    <t xml:space="preserve">INFORMACIÓN ESTADÍSTICA SEPTIEMBRE 2022</t>
  </si>
  <si>
    <t xml:space="preserve">INFORMACIÓN ESTADÍSTICA OCTUBRE 2022</t>
  </si>
  <si>
    <t xml:space="preserve">INFORMACIÓN ESTADÍSTICA NOVIEMBRE 2022</t>
  </si>
  <si>
    <t xml:space="preserve">INFORMACIÓN ESTADÍSTICA DICIEMBRE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entury Gothic"/>
      <family val="2"/>
    </font>
    <font>
      <b val="true"/>
      <sz val="26"/>
      <name val="Aparajita"/>
      <family val="2"/>
    </font>
    <font>
      <b val="true"/>
      <sz val="8"/>
      <color rgb="FF000000"/>
      <name val="Century Gothic"/>
      <family val="2"/>
    </font>
    <font>
      <b val="true"/>
      <sz val="14"/>
      <color rgb="FF000000"/>
      <name val="Calibri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Century Gothic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.5"/>
      <color rgb="FF000000"/>
      <name val="Calibri"/>
      <family val="2"/>
    </font>
    <font>
      <sz val="10"/>
      <color rgb="FFFFFF00"/>
      <name val="Calibri"/>
      <family val="2"/>
    </font>
    <font>
      <sz val="10"/>
      <color rgb="FF000000"/>
      <name val="Calibri"/>
      <family val="2"/>
    </font>
    <font>
      <b val="true"/>
      <sz val="9.9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3366"/>
      <name val="Calibri"/>
      <family val="2"/>
    </font>
    <font>
      <b val="true"/>
      <sz val="10"/>
      <color rgb="FF333300"/>
      <name val="Calibri"/>
      <family val="2"/>
    </font>
    <font>
      <sz val="10"/>
      <color rgb="FF993366"/>
      <name val="Calibri"/>
      <family val="2"/>
    </font>
    <font>
      <b val="true"/>
      <sz val="10"/>
      <color rgb="FF993366"/>
      <name val="Calibri"/>
      <family val="2"/>
    </font>
    <font>
      <b val="true"/>
      <sz val="10"/>
      <color rgb="FF800000"/>
      <name val="Calibri"/>
      <family val="2"/>
    </font>
    <font>
      <sz val="10"/>
      <color rgb="FF800000"/>
      <name val="Calibri"/>
      <family val="2"/>
    </font>
    <font>
      <b val="true"/>
      <sz val="12"/>
      <color rgb="FF800000"/>
      <name val="Calibri"/>
      <family val="2"/>
    </font>
    <font>
      <sz val="10"/>
      <color rgb="FF993300"/>
      <name val="Calibri"/>
      <family val="2"/>
    </font>
    <font>
      <b val="true"/>
      <sz val="9.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FE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DEFE9"/>
      </patternFill>
    </fill>
    <fill>
      <patternFill patternType="solid">
        <fgColor rgb="FFCCCCFF"/>
        <bgColor rgb="FFA9CED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6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1" xfId="2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2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2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</cellStyles>
  <colors>
    <indexedColors>
      <rgbColor rgb="FF000000"/>
      <rgbColor rgb="FFFFFFFF"/>
      <rgbColor rgb="FFFF0000"/>
      <rgbColor rgb="FFF2DCDB"/>
      <rgbColor rgb="FF0000FF"/>
      <rgbColor rgb="FFFFFF00"/>
      <rgbColor rgb="FFF4E9E9"/>
      <rgbColor rgb="FFBFBFBF"/>
      <rgbColor rgb="FF800000"/>
      <rgbColor rgb="FF748C41"/>
      <rgbColor rgb="FF000080"/>
      <rgbColor rgb="FF808000"/>
      <rgbColor rgb="FFC0504D"/>
      <rgbColor rgb="FF3C8DA3"/>
      <rgbColor rgb="FFC0C0C0"/>
      <rgbColor rgb="FF808080"/>
      <rgbColor rgb="FF93A9CF"/>
      <rgbColor rgb="FF993366"/>
      <rgbColor rgb="FFFFFFCC"/>
      <rgbColor rgb="FFE9F1F5"/>
      <rgbColor rgb="FF660066"/>
      <rgbColor rgb="FFE78C41"/>
      <rgbColor rgb="FF89A54E"/>
      <rgbColor rgb="FFCCCCFF"/>
      <rgbColor rgb="FF000080"/>
      <rgbColor rgb="FFFDEFE9"/>
      <rgbColor rgb="FFD1DEBE"/>
      <rgbColor rgb="FFE0BCBC"/>
      <rgbColor rgb="FF800080"/>
      <rgbColor rgb="FF800000"/>
      <rgbColor rgb="FF4F81BD"/>
      <rgbColor rgb="FF0000FF"/>
      <rgbColor rgb="FF8EB4E3"/>
      <rgbColor rgb="FFEFF3EA"/>
      <rgbColor rgb="FFEBF1DE"/>
      <rgbColor rgb="FFFDEADA"/>
      <rgbColor rgb="FFA9CEDC"/>
      <rgbColor rgb="FFD99694"/>
      <rgbColor rgb="FFD19392"/>
      <rgbColor rgb="FFFACBB4"/>
      <rgbColor rgb="FF4572A7"/>
      <rgbColor rgb="FF4BACC6"/>
      <rgbColor rgb="FF9BBB59"/>
      <rgbColor rgb="FFB9CD96"/>
      <rgbColor rgb="FFF8AA79"/>
      <rgbColor rgb="FFC27535"/>
      <rgbColor rgb="FF8064A2"/>
      <rgbColor rgb="FF969696"/>
      <rgbColor rgb="FF003366"/>
      <rgbColor rgb="FF339966"/>
      <rgbColor rgb="FF003300"/>
      <rgbColor rgb="FF333300"/>
      <rgbColor rgb="FF993300"/>
      <rgbColor rgb="FFAA4643"/>
      <rgbColor rgb="FFE6B9B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1233933161954"/>
          <c:w val="0.947721822541967"/>
          <c:h val="0.72287917737789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90615038"/>
        <c:axId val="57151078"/>
        <c:axId val="0"/>
      </c:bar3DChart>
      <c:catAx>
        <c:axId val="906150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51078"/>
        <c:crossesAt val="0"/>
        <c:auto val="1"/>
        <c:lblAlgn val="ctr"/>
        <c:lblOffset val="100"/>
        <c:noMultiLvlLbl val="0"/>
      </c:catAx>
      <c:valAx>
        <c:axId val="571510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15038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4900079936051"/>
          <c:y val="0.0419023136246787"/>
          <c:w val="0.236877164934719"/>
          <c:h val="0.077120822622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8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3986421"/>
        <c:axId val="16402359"/>
        <c:axId val="0"/>
      </c:bar3DChart>
      <c:catAx>
        <c:axId val="3986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02359"/>
        <c:crossesAt val="0"/>
        <c:auto val="1"/>
        <c:lblAlgn val="ctr"/>
        <c:lblOffset val="100"/>
        <c:noMultiLvlLbl val="0"/>
      </c:catAx>
      <c:valAx>
        <c:axId val="164023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6421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426592059686"/>
          <c:y val="0.0419023136246787"/>
          <c:w val="0.21806554756195"/>
          <c:h val="0.0724935732647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54673626"/>
        <c:axId val="61319910"/>
        <c:axId val="0"/>
      </c:bar3DChart>
      <c:catAx>
        <c:axId val="54673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19910"/>
        <c:crossesAt val="0"/>
        <c:auto val="1"/>
        <c:lblAlgn val="ctr"/>
        <c:lblOffset val="100"/>
        <c:noMultiLvlLbl val="0"/>
      </c:catAx>
      <c:valAx>
        <c:axId val="613199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73626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4900079936051"/>
          <c:y val="0.0419023136246787"/>
          <c:w val="0.236877164934719"/>
          <c:h val="0.077120822622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8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Diciembre 2022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Diciembre 2022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Diciembre 2022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Diciembre 2022'!$I$100:$I$104</c:f>
              <c:numCache>
                <c:formatCode>General</c:formatCode>
                <c:ptCount val="5"/>
                <c:pt idx="0">
                  <c:v>1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85746831"/>
        <c:axId val="1199420"/>
        <c:axId val="0"/>
      </c:bar3DChart>
      <c:catAx>
        <c:axId val="85746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199420"/>
        <c:crossesAt val="0"/>
        <c:auto val="1"/>
        <c:lblAlgn val="ctr"/>
        <c:lblOffset val="100"/>
        <c:noMultiLvlLbl val="0"/>
      </c:catAx>
      <c:valAx>
        <c:axId val="11994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46831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Diciembre 2022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Diciembre 2022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Diciembre 2022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Diciembre 2022'!$I$166:$I$169</c:f>
              <c:numCache>
                <c:formatCode>General</c:formatCode>
                <c:ptCount val="4"/>
                <c:pt idx="0">
                  <c:v>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Diciembre 2022'!$J$166:$J$169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29040587"/>
        <c:axId val="78757420"/>
        <c:axId val="0"/>
      </c:bar3DChart>
      <c:catAx>
        <c:axId val="29040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78757420"/>
        <c:crossesAt val="0"/>
        <c:auto val="1"/>
        <c:lblAlgn val="ctr"/>
        <c:lblOffset val="100"/>
        <c:noMultiLvlLbl val="0"/>
      </c:catAx>
      <c:valAx>
        <c:axId val="787574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40587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Diciembre 2022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Diciembre 2022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Diciembre 2022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Diciembre 2022'!$I$219:$I$222</c:f>
              <c:numCache>
                <c:formatCode>General</c:formatCode>
                <c:ptCount val="4"/>
                <c:pt idx="0">
                  <c:v>4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Diciembre 2022'!$J$219:$J$222</c:f>
              <c:numCache>
                <c:formatCode>General</c:formatCode>
                <c:ptCount val="4"/>
                <c:pt idx="0">
                  <c:v>0.307692307692308</c:v>
                </c:pt>
                <c:pt idx="1">
                  <c:v>0.69230769230769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40117081"/>
        <c:axId val="53573876"/>
        <c:axId val="0"/>
      </c:bar3DChart>
      <c:catAx>
        <c:axId val="40117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53573876"/>
        <c:crossesAt val="0"/>
        <c:auto val="1"/>
        <c:lblAlgn val="ctr"/>
        <c:lblOffset val="100"/>
        <c:noMultiLvlLbl val="0"/>
      </c:catAx>
      <c:valAx>
        <c:axId val="535738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17081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Diciembre 2022'!$C$19:$E$19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Diciembre 2022'!$C$20:$E$20</c:f>
              <c:numCache>
                <c:formatCode>General</c:formatCode>
                <c:ptCount val="3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</c:numCache>
            </c:numRef>
          </c:val>
        </c:ser>
        <c:gapWidth val="95"/>
        <c:shape val="cylinder"/>
        <c:axId val="51313611"/>
        <c:axId val="19831874"/>
        <c:axId val="0"/>
      </c:bar3DChart>
      <c:catAx>
        <c:axId val="51313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19831874"/>
        <c:crossesAt val="0"/>
        <c:auto val="1"/>
        <c:lblAlgn val="ctr"/>
        <c:lblOffset val="100"/>
        <c:noMultiLvlLbl val="0"/>
      </c:catAx>
      <c:valAx>
        <c:axId val="198318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13611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Diciembre 2022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Diciembre 2022'!$H$19:$K$19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Diciembre 2022'!$H$20:$K$20</c:f>
              <c:numCache>
                <c:formatCode>General</c:formatCode>
                <c:ptCount val="4"/>
                <c:pt idx="0">
                  <c:v>0.333333333333333</c:v>
                </c:pt>
                <c:pt idx="1">
                  <c:v>0.66666666666666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44551498"/>
        <c:axId val="6336744"/>
        <c:axId val="0"/>
      </c:bar3DChart>
      <c:catAx>
        <c:axId val="44551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6336744"/>
        <c:crossesAt val="0"/>
        <c:auto val="1"/>
        <c:lblAlgn val="ctr"/>
        <c:lblOffset val="100"/>
        <c:noMultiLvlLbl val="0"/>
      </c:catAx>
      <c:valAx>
        <c:axId val="63367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51498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Diciembre 2022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Diciembre 2022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Diciembre 2022'!$I$194:$I$197</c:f>
              <c:numCache>
                <c:formatCode>General</c:formatCode>
                <c:ptCount val="4"/>
                <c:pt idx="0">
                  <c:v>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Diciembre 2022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45613545"/>
        <c:axId val="76476680"/>
        <c:axId val="0"/>
      </c:bar3DChart>
      <c:catAx>
        <c:axId val="45613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76476680"/>
        <c:crossesAt val="0"/>
        <c:auto val="1"/>
        <c:lblAlgn val="ctr"/>
        <c:lblOffset val="100"/>
        <c:noMultiLvlLbl val="0"/>
      </c:catAx>
      <c:valAx>
        <c:axId val="764766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3545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56876613214641"/>
          <c:y val="0.0175755470649531"/>
          <c:w val="0.958295225900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Diciembre 2022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Diciembre 2022'!$G$243:$G$26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45358384"/>
        <c:axId val="17024417"/>
        <c:axId val="0"/>
      </c:bar3DChart>
      <c:catAx>
        <c:axId val="45358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24417"/>
        <c:crossesAt val="0"/>
        <c:auto val="1"/>
        <c:lblAlgn val="ctr"/>
        <c:lblOffset val="100"/>
        <c:noMultiLvlLbl val="0"/>
      </c:catAx>
      <c:valAx>
        <c:axId val="170244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5838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Diciembre 2022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Diciembre 2022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Diciembre 2022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Diciembre 2022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Diciembre 2022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25665753"/>
        <c:axId val="25916609"/>
        <c:axId val="0"/>
      </c:bar3DChart>
      <c:catAx>
        <c:axId val="25665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16609"/>
        <c:crossesAt val="0"/>
        <c:auto val="1"/>
        <c:lblAlgn val="ctr"/>
        <c:lblOffset val="100"/>
        <c:noMultiLvlLbl val="0"/>
      </c:catAx>
      <c:valAx>
        <c:axId val="25916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657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FEBRERO 2022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FEBRERO 2022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FEBRERO 2022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FEBRERO 2022'!$I$100:$I$104</c:f>
              <c:numCache>
                <c:formatCode>General</c:formatCode>
                <c:ptCount val="5"/>
                <c:pt idx="0">
                  <c:v>5</c:v>
                </c:pt>
                <c:pt idx="1">
                  <c:v>1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25262672"/>
        <c:axId val="86366842"/>
        <c:axId val="0"/>
      </c:bar3DChart>
      <c:catAx>
        <c:axId val="25262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6366842"/>
        <c:crossesAt val="0"/>
        <c:auto val="1"/>
        <c:lblAlgn val="ctr"/>
        <c:lblOffset val="100"/>
        <c:noMultiLvlLbl val="0"/>
      </c:catAx>
      <c:valAx>
        <c:axId val="863668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62672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FEBRERO 2022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FEBRERO 2022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FEBRERO 2022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FEBRERO 2022'!$I$166:$I$169</c:f>
              <c:numCache>
                <c:formatCode>General</c:formatCode>
                <c:ptCount val="4"/>
                <c:pt idx="0">
                  <c:v>14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FEBRERO 2022'!$J$166:$J$169</c:f>
              <c:numCache>
                <c:formatCode>General</c:formatCode>
                <c:ptCount val="4"/>
                <c:pt idx="0">
                  <c:v>0.875</c:v>
                </c:pt>
                <c:pt idx="1">
                  <c:v>0.1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90154968"/>
        <c:axId val="4505881"/>
        <c:axId val="0"/>
      </c:bar3DChart>
      <c:catAx>
        <c:axId val="90154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4505881"/>
        <c:crossesAt val="0"/>
        <c:auto val="1"/>
        <c:lblAlgn val="ctr"/>
        <c:lblOffset val="100"/>
        <c:noMultiLvlLbl val="0"/>
      </c:catAx>
      <c:valAx>
        <c:axId val="45058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54968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FEBRERO 2022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FEBRERO 2022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FEBRERO 2022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FEBRERO 2022'!$I$219:$I$222</c:f>
              <c:numCache>
                <c:formatCode>General</c:formatCode>
                <c:ptCount val="4"/>
                <c:pt idx="0">
                  <c:v>11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FEBRERO 2022'!$J$219:$J$222</c:f>
              <c:numCache>
                <c:formatCode>General</c:formatCode>
                <c:ptCount val="4"/>
                <c:pt idx="0">
                  <c:v>0.6875</c:v>
                </c:pt>
                <c:pt idx="1">
                  <c:v>0.31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46210761"/>
        <c:axId val="94521694"/>
        <c:axId val="0"/>
      </c:bar3DChart>
      <c:catAx>
        <c:axId val="46210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94521694"/>
        <c:crossesAt val="0"/>
        <c:auto val="1"/>
        <c:lblAlgn val="ctr"/>
        <c:lblOffset val="100"/>
        <c:noMultiLvlLbl val="0"/>
      </c:catAx>
      <c:valAx>
        <c:axId val="945216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10761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FEBRERO 2022'!$C$19:$E$19</c:f>
              <c:numCache>
                <c:formatCode>General</c:formatCode>
                <c:ptCount val="3"/>
                <c:pt idx="0">
                  <c:v>16</c:v>
                </c:pt>
                <c:pt idx="1">
                  <c:v>0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FEBRERO 2022'!$C$20:$E$20</c:f>
              <c:numCache>
                <c:formatCode>General</c:formatCode>
                <c:ptCount val="3"/>
                <c:pt idx="0">
                  <c:v>0.64</c:v>
                </c:pt>
                <c:pt idx="1">
                  <c:v>0</c:v>
                </c:pt>
                <c:pt idx="2">
                  <c:v>0.36</c:v>
                </c:pt>
              </c:numCache>
            </c:numRef>
          </c:val>
        </c:ser>
        <c:gapWidth val="95"/>
        <c:shape val="cylinder"/>
        <c:axId val="19847505"/>
        <c:axId val="83941748"/>
        <c:axId val="0"/>
      </c:bar3DChart>
      <c:catAx>
        <c:axId val="19847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83941748"/>
        <c:crossesAt val="0"/>
        <c:auto val="1"/>
        <c:lblAlgn val="ctr"/>
        <c:lblOffset val="100"/>
        <c:noMultiLvlLbl val="0"/>
      </c:catAx>
      <c:valAx>
        <c:axId val="839417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47505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FEBRERO 2022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FEBRERO 2022'!$H$19:$K$19</c:f>
              <c:numCache>
                <c:formatCode>General</c:formatCode>
                <c:ptCount val="4"/>
                <c:pt idx="0">
                  <c:v>2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FEBRERO 2022'!$H$20:$K$20</c:f>
              <c:numCache>
                <c:formatCode>General</c:formatCode>
                <c:ptCount val="4"/>
                <c:pt idx="0">
                  <c:v>0.88</c:v>
                </c:pt>
                <c:pt idx="1">
                  <c:v>0.1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84127905"/>
        <c:axId val="19679348"/>
        <c:axId val="0"/>
      </c:bar3DChart>
      <c:catAx>
        <c:axId val="84127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19679348"/>
        <c:crossesAt val="0"/>
        <c:auto val="1"/>
        <c:lblAlgn val="ctr"/>
        <c:lblOffset val="100"/>
        <c:noMultiLvlLbl val="0"/>
      </c:catAx>
      <c:valAx>
        <c:axId val="196793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7905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FEBRERO 2022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FEBRERO 2022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FEBRERO 2022'!$I$194:$I$197</c:f>
              <c:numCache>
                <c:formatCode>General</c:formatCode>
                <c:ptCount val="4"/>
                <c:pt idx="0">
                  <c:v>1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FEBRERO 2022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88157317"/>
        <c:axId val="33677214"/>
        <c:axId val="0"/>
      </c:bar3DChart>
      <c:catAx>
        <c:axId val="881573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33677214"/>
        <c:crossesAt val="0"/>
        <c:auto val="1"/>
        <c:lblAlgn val="ctr"/>
        <c:lblOffset val="100"/>
        <c:noMultiLvlLbl val="0"/>
      </c:catAx>
      <c:valAx>
        <c:axId val="336772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57317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56876613214641"/>
          <c:y val="0.0175755470649531"/>
          <c:w val="0.958295225900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FEBRERO 2022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FEBRERO 2022'!$G$243:$G$26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69332937"/>
        <c:axId val="92517886"/>
        <c:axId val="0"/>
      </c:bar3DChart>
      <c:catAx>
        <c:axId val="69332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17886"/>
        <c:crossesAt val="0"/>
        <c:auto val="1"/>
        <c:lblAlgn val="ctr"/>
        <c:lblOffset val="100"/>
        <c:noMultiLvlLbl val="0"/>
      </c:catAx>
      <c:valAx>
        <c:axId val="925178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293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FEBRERO 2022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FEBRERO 2022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FEBRERO 2022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FEBRERO 2022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FEBRERO 2022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53272761"/>
        <c:axId val="49749938"/>
        <c:axId val="0"/>
      </c:bar3DChart>
      <c:catAx>
        <c:axId val="53272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49938"/>
        <c:crossesAt val="0"/>
        <c:auto val="1"/>
        <c:lblAlgn val="ctr"/>
        <c:lblOffset val="100"/>
        <c:noMultiLvlLbl val="0"/>
      </c:catAx>
      <c:valAx>
        <c:axId val="49749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727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51052323"/>
        <c:axId val="99153445"/>
        <c:axId val="0"/>
      </c:bar3DChart>
      <c:catAx>
        <c:axId val="51052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53445"/>
        <c:crossesAt val="0"/>
        <c:auto val="1"/>
        <c:lblAlgn val="ctr"/>
        <c:lblOffset val="100"/>
        <c:noMultiLvlLbl val="0"/>
      </c:catAx>
      <c:valAx>
        <c:axId val="991534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52323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426592059686"/>
          <c:y val="0.0419023136246787"/>
          <c:w val="0.21806554756195"/>
          <c:h val="0.0724935732647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ENERO 2022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ENERO 2022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ENERO 2022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ENERO 2022'!$I$100:$I$104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81300443"/>
        <c:axId val="50785271"/>
        <c:axId val="0"/>
      </c:bar3DChart>
      <c:catAx>
        <c:axId val="81300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0785271"/>
        <c:crossesAt val="0"/>
        <c:auto val="1"/>
        <c:lblAlgn val="ctr"/>
        <c:lblOffset val="100"/>
        <c:noMultiLvlLbl val="0"/>
      </c:catAx>
      <c:valAx>
        <c:axId val="507852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00443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marzo 2022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marzo 2022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marzo 2022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marzo 2022'!$I$100:$I$104</c:f>
              <c:numCache>
                <c:formatCode>General</c:formatCode>
                <c:ptCount val="5"/>
                <c:pt idx="0">
                  <c:v>8</c:v>
                </c:pt>
                <c:pt idx="1">
                  <c:v>1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33027981"/>
        <c:axId val="83474943"/>
        <c:axId val="0"/>
      </c:bar3DChart>
      <c:catAx>
        <c:axId val="330279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3474943"/>
        <c:crossesAt val="0"/>
        <c:auto val="1"/>
        <c:lblAlgn val="ctr"/>
        <c:lblOffset val="100"/>
        <c:noMultiLvlLbl val="0"/>
      </c:catAx>
      <c:valAx>
        <c:axId val="834749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27981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rz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rzo 2022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rz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rzo 2022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rz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rzo 2022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rz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rzo 2022'!$I$166:$I$169</c:f>
              <c:numCache>
                <c:formatCode>General</c:formatCode>
                <c:ptCount val="4"/>
                <c:pt idx="0">
                  <c:v>2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rz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rzo 2022'!$J$166:$J$169</c:f>
              <c:numCache>
                <c:formatCode>General</c:formatCode>
                <c:ptCount val="4"/>
                <c:pt idx="0">
                  <c:v>0.956521739130435</c:v>
                </c:pt>
                <c:pt idx="1">
                  <c:v>0.043478260869565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68463733"/>
        <c:axId val="93275257"/>
        <c:axId val="0"/>
      </c:bar3DChart>
      <c:catAx>
        <c:axId val="68463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93275257"/>
        <c:crossesAt val="0"/>
        <c:auto val="1"/>
        <c:lblAlgn val="ctr"/>
        <c:lblOffset val="100"/>
        <c:noMultiLvlLbl val="0"/>
      </c:catAx>
      <c:valAx>
        <c:axId val="932752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63733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rzo 2022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rzo 2022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rzo 2022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rzo 2022'!$I$219:$I$222</c:f>
              <c:numCache>
                <c:formatCode>General</c:formatCode>
                <c:ptCount val="4"/>
                <c:pt idx="0">
                  <c:v>15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rzo 2022'!$J$219:$J$222</c:f>
              <c:numCache>
                <c:formatCode>General</c:formatCode>
                <c:ptCount val="4"/>
                <c:pt idx="0">
                  <c:v>0.652173913043478</c:v>
                </c:pt>
                <c:pt idx="1">
                  <c:v>0.34782608695652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662512"/>
        <c:axId val="25303846"/>
        <c:axId val="0"/>
      </c:bar3DChart>
      <c:catAx>
        <c:axId val="662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25303846"/>
        <c:crossesAt val="0"/>
        <c:auto val="1"/>
        <c:lblAlgn val="ctr"/>
        <c:lblOffset val="100"/>
        <c:noMultiLvlLbl val="0"/>
      </c:catAx>
      <c:valAx>
        <c:axId val="253038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512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marzo 2022'!$C$19:$E$19</c:f>
              <c:numCache>
                <c:formatCode>General</c:formatCode>
                <c:ptCount val="3"/>
                <c:pt idx="0">
                  <c:v>17</c:v>
                </c:pt>
                <c:pt idx="1">
                  <c:v>0</c:v>
                </c:pt>
                <c:pt idx="2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marzo 2022'!$C$20:$E$20</c:f>
              <c:numCache>
                <c:formatCode>General</c:formatCode>
                <c:ptCount val="3"/>
                <c:pt idx="0">
                  <c:v>0.607142857142857</c:v>
                </c:pt>
                <c:pt idx="1">
                  <c:v>0</c:v>
                </c:pt>
                <c:pt idx="2">
                  <c:v>0.392857142857143</c:v>
                </c:pt>
              </c:numCache>
            </c:numRef>
          </c:val>
        </c:ser>
        <c:gapWidth val="95"/>
        <c:shape val="cylinder"/>
        <c:axId val="91097872"/>
        <c:axId val="46204793"/>
        <c:axId val="0"/>
      </c:bar3DChart>
      <c:catAx>
        <c:axId val="91097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46204793"/>
        <c:crossesAt val="0"/>
        <c:auto val="1"/>
        <c:lblAlgn val="ctr"/>
        <c:lblOffset val="100"/>
        <c:noMultiLvlLbl val="0"/>
      </c:catAx>
      <c:valAx>
        <c:axId val="462047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97872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marzo 2022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marzo 2022'!$H$19:$K$19</c:f>
              <c:numCache>
                <c:formatCode>General</c:formatCode>
                <c:ptCount val="4"/>
                <c:pt idx="0">
                  <c:v>17</c:v>
                </c:pt>
                <c:pt idx="1">
                  <c:v>1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marzo 2022'!$H$20:$K$20</c:f>
              <c:numCache>
                <c:formatCode>General</c:formatCode>
                <c:ptCount val="4"/>
                <c:pt idx="0">
                  <c:v>0.607142857142857</c:v>
                </c:pt>
                <c:pt idx="1">
                  <c:v>0.39285714285714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1127637"/>
        <c:axId val="22794988"/>
        <c:axId val="0"/>
      </c:bar3DChart>
      <c:catAx>
        <c:axId val="1127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22794988"/>
        <c:crossesAt val="0"/>
        <c:auto val="1"/>
        <c:lblAlgn val="ctr"/>
        <c:lblOffset val="100"/>
        <c:noMultiLvlLbl val="0"/>
      </c:catAx>
      <c:valAx>
        <c:axId val="227949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7637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rz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marzo 2022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rz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marzo 2022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rz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marzo 2022'!$I$194:$I$197</c:f>
              <c:numCache>
                <c:formatCode>General</c:formatCode>
                <c:ptCount val="4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rz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marzo 2022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15023996"/>
        <c:axId val="33624110"/>
        <c:axId val="0"/>
      </c:bar3DChart>
      <c:catAx>
        <c:axId val="15023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33624110"/>
        <c:crossesAt val="0"/>
        <c:auto val="1"/>
        <c:lblAlgn val="ctr"/>
        <c:lblOffset val="100"/>
        <c:noMultiLvlLbl val="0"/>
      </c:catAx>
      <c:valAx>
        <c:axId val="336241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23996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56876613214641"/>
          <c:y val="0.0175755470649531"/>
          <c:w val="0.958295225900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marzo 2022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marzo 2022'!$G$243:$G$26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1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6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46493872"/>
        <c:axId val="38824382"/>
        <c:axId val="0"/>
      </c:bar3DChart>
      <c:catAx>
        <c:axId val="46493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24382"/>
        <c:crossesAt val="0"/>
        <c:auto val="1"/>
        <c:lblAlgn val="ctr"/>
        <c:lblOffset val="100"/>
        <c:noMultiLvlLbl val="0"/>
      </c:catAx>
      <c:valAx>
        <c:axId val="388243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9387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rzo 2022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rzo 2022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rzo 2022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rzo 2022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rzo 2022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31824984"/>
        <c:axId val="98116816"/>
        <c:axId val="0"/>
      </c:bar3DChart>
      <c:catAx>
        <c:axId val="31824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16816"/>
        <c:crossesAt val="0"/>
        <c:auto val="1"/>
        <c:lblAlgn val="ctr"/>
        <c:lblOffset val="100"/>
        <c:noMultiLvlLbl val="0"/>
      </c:catAx>
      <c:valAx>
        <c:axId val="98116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249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86172827"/>
        <c:axId val="3710048"/>
        <c:axId val="0"/>
      </c:bar3DChart>
      <c:catAx>
        <c:axId val="86172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0048"/>
        <c:crossesAt val="0"/>
        <c:auto val="1"/>
        <c:lblAlgn val="ctr"/>
        <c:lblOffset val="100"/>
        <c:noMultiLvlLbl val="0"/>
      </c:catAx>
      <c:valAx>
        <c:axId val="37100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72827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426592059686"/>
          <c:y val="0.0419023136246787"/>
          <c:w val="0.21806554756195"/>
          <c:h val="0.0724935732647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Abril 2022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Abril 2022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Abril 2022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Abril 2022'!$I$100:$I$104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80992114"/>
        <c:axId val="96017073"/>
        <c:axId val="0"/>
      </c:bar3DChart>
      <c:catAx>
        <c:axId val="80992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6017073"/>
        <c:crossesAt val="0"/>
        <c:auto val="1"/>
        <c:lblAlgn val="ctr"/>
        <c:lblOffset val="100"/>
        <c:noMultiLvlLbl val="0"/>
      </c:catAx>
      <c:valAx>
        <c:axId val="960170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92114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201005025125628"/>
          <c:w val="0.969392818477084"/>
          <c:h val="0.79899497487437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ENERO 2022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ENERO 2022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ENERO 2022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ENERO 2022'!$I$166:$I$169</c:f>
              <c:numCache>
                <c:formatCode>General</c:formatCode>
                <c:ptCount val="4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ENERO 2022'!$J$166:$J$169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64740529"/>
        <c:axId val="98438156"/>
        <c:axId val="0"/>
      </c:bar3DChart>
      <c:catAx>
        <c:axId val="64740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98438156"/>
        <c:crossesAt val="0"/>
        <c:auto val="1"/>
        <c:lblAlgn val="ctr"/>
        <c:lblOffset val="100"/>
        <c:noMultiLvlLbl val="0"/>
      </c:catAx>
      <c:valAx>
        <c:axId val="984381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40529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bril 2022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bril 2022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bril 2022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bril 2022'!$I$166:$I$169</c:f>
              <c:numCache>
                <c:formatCode>General</c:formatCode>
                <c:ptCount val="4"/>
                <c:pt idx="0">
                  <c:v>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bril 2022'!$J$166:$J$169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99807199"/>
        <c:axId val="20876541"/>
        <c:axId val="0"/>
      </c:bar3DChart>
      <c:catAx>
        <c:axId val="998071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20876541"/>
        <c:crossesAt val="0"/>
        <c:auto val="1"/>
        <c:lblAlgn val="ctr"/>
        <c:lblOffset val="100"/>
        <c:noMultiLvlLbl val="0"/>
      </c:catAx>
      <c:valAx>
        <c:axId val="208765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07199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bril 2022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bril 2022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bril 2022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bril 2022'!$I$219:$I$222</c:f>
              <c:numCache>
                <c:formatCode>General</c:formatCode>
                <c:ptCount val="4"/>
                <c:pt idx="0">
                  <c:v>7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bril 2022'!$J$219:$J$222</c:f>
              <c:numCache>
                <c:formatCode>General</c:formatCode>
                <c:ptCount val="4"/>
                <c:pt idx="0">
                  <c:v>0.538461538461538</c:v>
                </c:pt>
                <c:pt idx="1">
                  <c:v>0.46153846153846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4565849"/>
        <c:axId val="31976444"/>
        <c:axId val="0"/>
      </c:bar3DChart>
      <c:catAx>
        <c:axId val="4565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31976444"/>
        <c:crossesAt val="0"/>
        <c:auto val="1"/>
        <c:lblAlgn val="ctr"/>
        <c:lblOffset val="100"/>
        <c:noMultiLvlLbl val="0"/>
      </c:catAx>
      <c:valAx>
        <c:axId val="319764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5849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Abril 2022'!$C$19:$E$19</c:f>
              <c:numCache>
                <c:formatCode>General</c:formatCode>
                <c:ptCount val="3"/>
                <c:pt idx="0">
                  <c:v>6</c:v>
                </c:pt>
                <c:pt idx="1">
                  <c:v>0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Abril 2022'!$C$20:$E$20</c:f>
              <c:numCache>
                <c:formatCode>General</c:formatCode>
                <c:ptCount val="3"/>
                <c:pt idx="0">
                  <c:v>0.461538461538462</c:v>
                </c:pt>
                <c:pt idx="1">
                  <c:v>0</c:v>
                </c:pt>
                <c:pt idx="2">
                  <c:v>0.538461538461538</c:v>
                </c:pt>
              </c:numCache>
            </c:numRef>
          </c:val>
        </c:ser>
        <c:gapWidth val="95"/>
        <c:shape val="cylinder"/>
        <c:axId val="42223802"/>
        <c:axId val="49088837"/>
        <c:axId val="0"/>
      </c:bar3DChart>
      <c:catAx>
        <c:axId val="42223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49088837"/>
        <c:crossesAt val="0"/>
        <c:auto val="1"/>
        <c:lblAlgn val="ctr"/>
        <c:lblOffset val="100"/>
        <c:noMultiLvlLbl val="0"/>
      </c:catAx>
      <c:valAx>
        <c:axId val="490888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3802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Abril 2022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Abril 2022'!$H$19:$K$19</c:f>
              <c:numCache>
                <c:formatCode>General</c:formatCode>
                <c:ptCount val="4"/>
                <c:pt idx="0">
                  <c:v>1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Abril 2022'!$H$20:$K$20</c:f>
              <c:numCache>
                <c:formatCode>General</c:formatCode>
                <c:ptCount val="4"/>
                <c:pt idx="0">
                  <c:v>0.769230769230769</c:v>
                </c:pt>
                <c:pt idx="1">
                  <c:v>0.23076923076923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50235952"/>
        <c:axId val="9314501"/>
        <c:axId val="0"/>
      </c:bar3DChart>
      <c:catAx>
        <c:axId val="50235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9314501"/>
        <c:crossesAt val="0"/>
        <c:auto val="1"/>
        <c:lblAlgn val="ctr"/>
        <c:lblOffset val="100"/>
        <c:noMultiLvlLbl val="0"/>
      </c:catAx>
      <c:valAx>
        <c:axId val="93145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35952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bril 2022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bril 2022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bril 2022'!$I$194:$I$197</c:f>
              <c:numCache>
                <c:formatCode>General</c:formatCode>
                <c:ptCount val="4"/>
                <c:pt idx="0">
                  <c:v>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bril 2022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64352374"/>
        <c:axId val="3555966"/>
        <c:axId val="0"/>
      </c:bar3DChart>
      <c:catAx>
        <c:axId val="64352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3555966"/>
        <c:crossesAt val="0"/>
        <c:auto val="1"/>
        <c:lblAlgn val="ctr"/>
        <c:lblOffset val="100"/>
        <c:noMultiLvlLbl val="0"/>
      </c:catAx>
      <c:valAx>
        <c:axId val="35559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52374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56876613214641"/>
          <c:y val="0.0175755470649531"/>
          <c:w val="0.958295225900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Abril 2022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Abril 2022'!$G$243:$G$26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6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43526151"/>
        <c:axId val="97852386"/>
        <c:axId val="0"/>
      </c:bar3DChart>
      <c:catAx>
        <c:axId val="43526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52386"/>
        <c:crossesAt val="0"/>
        <c:auto val="1"/>
        <c:lblAlgn val="ctr"/>
        <c:lblOffset val="100"/>
        <c:noMultiLvlLbl val="0"/>
      </c:catAx>
      <c:valAx>
        <c:axId val="978523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2615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bril 2022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bril 2022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bril 2022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bril 2022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bril 2022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15778001"/>
        <c:axId val="74211435"/>
        <c:axId val="0"/>
      </c:bar3DChart>
      <c:catAx>
        <c:axId val="15778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11435"/>
        <c:crossesAt val="0"/>
        <c:auto val="1"/>
        <c:lblAlgn val="ctr"/>
        <c:lblOffset val="100"/>
        <c:noMultiLvlLbl val="0"/>
      </c:catAx>
      <c:valAx>
        <c:axId val="74211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780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26082755"/>
        <c:axId val="30385462"/>
        <c:axId val="0"/>
      </c:bar3DChart>
      <c:catAx>
        <c:axId val="26082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85462"/>
        <c:crossesAt val="0"/>
        <c:auto val="1"/>
        <c:lblAlgn val="ctr"/>
        <c:lblOffset val="100"/>
        <c:noMultiLvlLbl val="0"/>
      </c:catAx>
      <c:valAx>
        <c:axId val="303854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82755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426592059686"/>
          <c:y val="0.0419023136246787"/>
          <c:w val="0.21806554756195"/>
          <c:h val="0.0724935732647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Mayo 2022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Mayo 2022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Mayo 2022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Mayo 2022'!$I$100:$I$104</c:f>
              <c:numCache>
                <c:formatCode>General</c:formatCode>
                <c:ptCount val="5"/>
                <c:pt idx="0">
                  <c:v>0</c:v>
                </c:pt>
                <c:pt idx="1">
                  <c:v>1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79114483"/>
        <c:axId val="18603177"/>
        <c:axId val="0"/>
      </c:bar3DChart>
      <c:catAx>
        <c:axId val="79114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8603177"/>
        <c:crossesAt val="0"/>
        <c:auto val="1"/>
        <c:lblAlgn val="ctr"/>
        <c:lblOffset val="100"/>
        <c:noMultiLvlLbl val="0"/>
      </c:catAx>
      <c:valAx>
        <c:axId val="186031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14483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yo 2022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yo 2022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yo 2022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yo 2022'!$I$166:$I$169</c:f>
              <c:numCache>
                <c:formatCode>General</c:formatCode>
                <c:ptCount val="4"/>
                <c:pt idx="0">
                  <c:v>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yo 2022'!$J$166:$J$169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52606119"/>
        <c:axId val="56562526"/>
        <c:axId val="0"/>
      </c:bar3DChart>
      <c:catAx>
        <c:axId val="52606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56562526"/>
        <c:crossesAt val="0"/>
        <c:auto val="1"/>
        <c:lblAlgn val="ctr"/>
        <c:lblOffset val="100"/>
        <c:noMultiLvlLbl val="0"/>
      </c:catAx>
      <c:valAx>
        <c:axId val="565625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06119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40411495024041"/>
          <c:w val="0.963201400870394"/>
          <c:h val="0.64094822766409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ENERO 2022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ENERO 2022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ENERO 2022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ENERO 2022'!$I$219:$I$222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ENERO 2022'!$J$219:$J$222</c:f>
              <c:numCache>
                <c:formatCode>General</c:formatCode>
                <c:ptCount val="4"/>
                <c:pt idx="0">
                  <c:v>0.666666666666667</c:v>
                </c:pt>
                <c:pt idx="1">
                  <c:v>0.33333333333333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85360551"/>
        <c:axId val="38359562"/>
        <c:axId val="0"/>
      </c:bar3DChart>
      <c:catAx>
        <c:axId val="853605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38359562"/>
        <c:crossesAt val="0"/>
        <c:auto val="1"/>
        <c:lblAlgn val="ctr"/>
        <c:lblOffset val="100"/>
        <c:noMultiLvlLbl val="0"/>
      </c:catAx>
      <c:valAx>
        <c:axId val="383595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60551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yo 2022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yo 2022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yo 2022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yo 2022'!$I$219:$I$222</c:f>
              <c:numCache>
                <c:formatCode>General</c:formatCode>
                <c:ptCount val="4"/>
                <c:pt idx="0">
                  <c:v>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yo 2022'!$J$219:$J$222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56774469"/>
        <c:axId val="13163029"/>
        <c:axId val="0"/>
      </c:bar3DChart>
      <c:catAx>
        <c:axId val="56774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13163029"/>
        <c:crossesAt val="0"/>
        <c:auto val="1"/>
        <c:lblAlgn val="ctr"/>
        <c:lblOffset val="100"/>
        <c:noMultiLvlLbl val="0"/>
      </c:catAx>
      <c:valAx>
        <c:axId val="131630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74469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Mayo 2022'!$C$19:$E$19</c:f>
              <c:numCache>
                <c:formatCode>General</c:formatCode>
                <c:ptCount val="3"/>
                <c:pt idx="0">
                  <c:v>17</c:v>
                </c:pt>
                <c:pt idx="1">
                  <c:v>0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Mayo 2022'!$C$20:$E$20</c:f>
              <c:numCache>
                <c:formatCode>General</c:formatCode>
                <c:ptCount val="3"/>
                <c:pt idx="0">
                  <c:v>0.80952380952381</c:v>
                </c:pt>
                <c:pt idx="1">
                  <c:v>0</c:v>
                </c:pt>
                <c:pt idx="2">
                  <c:v>0.19047619047619</c:v>
                </c:pt>
              </c:numCache>
            </c:numRef>
          </c:val>
        </c:ser>
        <c:gapWidth val="95"/>
        <c:shape val="cylinder"/>
        <c:axId val="16617077"/>
        <c:axId val="9039201"/>
        <c:axId val="0"/>
      </c:bar3DChart>
      <c:catAx>
        <c:axId val="16617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9039201"/>
        <c:crossesAt val="0"/>
        <c:auto val="1"/>
        <c:lblAlgn val="ctr"/>
        <c:lblOffset val="100"/>
        <c:noMultiLvlLbl val="0"/>
      </c:catAx>
      <c:valAx>
        <c:axId val="90392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17077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Mayo 2022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Mayo 2022'!$H$19:$K$19</c:f>
              <c:numCache>
                <c:formatCode>General</c:formatCode>
                <c:ptCount val="4"/>
                <c:pt idx="0">
                  <c:v>19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Mayo 2022'!$H$20:$K$20</c:f>
              <c:numCache>
                <c:formatCode>General</c:formatCode>
                <c:ptCount val="4"/>
                <c:pt idx="0">
                  <c:v>0.904761904761905</c:v>
                </c:pt>
                <c:pt idx="1">
                  <c:v>0.095238095238095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18133993"/>
        <c:axId val="96560503"/>
        <c:axId val="0"/>
      </c:bar3DChart>
      <c:catAx>
        <c:axId val="181339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96560503"/>
        <c:crossesAt val="0"/>
        <c:auto val="1"/>
        <c:lblAlgn val="ctr"/>
        <c:lblOffset val="100"/>
        <c:noMultiLvlLbl val="0"/>
      </c:catAx>
      <c:valAx>
        <c:axId val="965605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33993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Mayo 2022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Mayo 2022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Mayo 2022'!$I$194:$I$197</c:f>
              <c:numCache>
                <c:formatCode>General</c:formatCode>
                <c:ptCount val="4"/>
                <c:pt idx="0">
                  <c:v>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Mayo 2022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83245826"/>
        <c:axId val="47084874"/>
        <c:axId val="0"/>
      </c:bar3DChart>
      <c:catAx>
        <c:axId val="83245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47084874"/>
        <c:crossesAt val="0"/>
        <c:auto val="1"/>
        <c:lblAlgn val="ctr"/>
        <c:lblOffset val="100"/>
        <c:noMultiLvlLbl val="0"/>
      </c:catAx>
      <c:valAx>
        <c:axId val="470848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45826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56876613214641"/>
          <c:y val="0.0175755470649531"/>
          <c:w val="0.958295225900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Mayo 2022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Mayo 2022'!$G$243:$G$26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8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77235773"/>
        <c:axId val="65953089"/>
        <c:axId val="0"/>
      </c:bar3DChart>
      <c:catAx>
        <c:axId val="77235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53089"/>
        <c:crossesAt val="0"/>
        <c:auto val="1"/>
        <c:lblAlgn val="ctr"/>
        <c:lblOffset val="100"/>
        <c:noMultiLvlLbl val="0"/>
      </c:catAx>
      <c:valAx>
        <c:axId val="659530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3577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yo 2022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yo 2022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yo 2022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yo 2022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yo 2022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86384570"/>
        <c:axId val="34783953"/>
        <c:axId val="0"/>
      </c:bar3DChart>
      <c:catAx>
        <c:axId val="86384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83953"/>
        <c:crossesAt val="0"/>
        <c:auto val="1"/>
        <c:lblAlgn val="ctr"/>
        <c:lblOffset val="100"/>
        <c:noMultiLvlLbl val="0"/>
      </c:catAx>
      <c:valAx>
        <c:axId val="34783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845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23556927"/>
        <c:axId val="71252775"/>
        <c:axId val="0"/>
      </c:bar3DChart>
      <c:catAx>
        <c:axId val="23556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52775"/>
        <c:crossesAt val="0"/>
        <c:auto val="1"/>
        <c:lblAlgn val="ctr"/>
        <c:lblOffset val="100"/>
        <c:noMultiLvlLbl val="0"/>
      </c:catAx>
      <c:valAx>
        <c:axId val="712527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56927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426592059686"/>
          <c:y val="0.0419023136246787"/>
          <c:w val="0.21806554756195"/>
          <c:h val="0.0724935732647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Junio 2022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Junio 2022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Junio 2022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Junio 2022'!$I$100:$I$104</c:f>
              <c:numCache>
                <c:formatCode>General</c:formatCode>
                <c:ptCount val="5"/>
                <c:pt idx="0">
                  <c:v>11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79861876"/>
        <c:axId val="6497075"/>
        <c:axId val="0"/>
      </c:bar3DChart>
      <c:catAx>
        <c:axId val="79861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497075"/>
        <c:crossesAt val="0"/>
        <c:auto val="1"/>
        <c:lblAlgn val="ctr"/>
        <c:lblOffset val="100"/>
        <c:noMultiLvlLbl val="0"/>
      </c:catAx>
      <c:valAx>
        <c:axId val="64970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61876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nio 2022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nio 2022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nio 2022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nio 2022'!$I$166:$I$169</c:f>
              <c:numCache>
                <c:formatCode>General</c:formatCode>
                <c:ptCount val="4"/>
                <c:pt idx="0">
                  <c:v>2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nio 2022'!$J$166:$J$169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2616569"/>
        <c:axId val="91621482"/>
        <c:axId val="0"/>
      </c:bar3DChart>
      <c:catAx>
        <c:axId val="2616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91621482"/>
        <c:crossesAt val="0"/>
        <c:auto val="1"/>
        <c:lblAlgn val="ctr"/>
        <c:lblOffset val="100"/>
        <c:noMultiLvlLbl val="0"/>
      </c:catAx>
      <c:valAx>
        <c:axId val="916214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6569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nio 2022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nio 2022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nio 2022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nio 2022'!$I$219:$I$222</c:f>
              <c:numCache>
                <c:formatCode>General</c:formatCode>
                <c:ptCount val="4"/>
                <c:pt idx="0">
                  <c:v>9</c:v>
                </c:pt>
                <c:pt idx="1">
                  <c:v>1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nio 2022'!$J$219:$J$222</c:f>
              <c:numCache>
                <c:formatCode>General</c:formatCode>
                <c:ptCount val="4"/>
                <c:pt idx="0">
                  <c:v>0.45</c:v>
                </c:pt>
                <c:pt idx="1">
                  <c:v>0.5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35241915"/>
        <c:axId val="26306505"/>
        <c:axId val="0"/>
      </c:bar3DChart>
      <c:catAx>
        <c:axId val="352419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26306505"/>
        <c:crossesAt val="0"/>
        <c:auto val="1"/>
        <c:lblAlgn val="ctr"/>
        <c:lblOffset val="100"/>
        <c:noMultiLvlLbl val="0"/>
      </c:catAx>
      <c:valAx>
        <c:axId val="263065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41915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2062858568221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ENERO 2022'!$C$19:$E$19</c:f>
              <c:numCache>
                <c:formatCode>General</c:formatCode>
                <c:ptCount val="3"/>
                <c:pt idx="0">
                  <c:v>4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ENERO 2022'!$C$20:$E$20</c:f>
              <c:numCache>
                <c:formatCode>General</c:formatCode>
                <c:ptCount val="3"/>
                <c:pt idx="0">
                  <c:v>0.666666666666667</c:v>
                </c:pt>
                <c:pt idx="1">
                  <c:v>0</c:v>
                </c:pt>
                <c:pt idx="2">
                  <c:v>0.333333333333333</c:v>
                </c:pt>
              </c:numCache>
            </c:numRef>
          </c:val>
        </c:ser>
        <c:gapWidth val="95"/>
        <c:shape val="cylinder"/>
        <c:axId val="6252422"/>
        <c:axId val="83210575"/>
        <c:axId val="0"/>
      </c:bar3DChart>
      <c:catAx>
        <c:axId val="6252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83210575"/>
        <c:crossesAt val="0"/>
        <c:auto val="1"/>
        <c:lblAlgn val="ctr"/>
        <c:lblOffset val="100"/>
        <c:noMultiLvlLbl val="0"/>
      </c:catAx>
      <c:valAx>
        <c:axId val="832105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2422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Junio 2022'!$C$19:$E$19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Junio 2022'!$C$20:$E$20</c:f>
              <c:numCache>
                <c:formatCode>General</c:formatCode>
                <c:ptCount val="3"/>
                <c:pt idx="0">
                  <c:v>0.416666666666667</c:v>
                </c:pt>
                <c:pt idx="1">
                  <c:v>0</c:v>
                </c:pt>
                <c:pt idx="2">
                  <c:v>0.583333333333333</c:v>
                </c:pt>
              </c:numCache>
            </c:numRef>
          </c:val>
        </c:ser>
        <c:gapWidth val="95"/>
        <c:shape val="cylinder"/>
        <c:axId val="8716628"/>
        <c:axId val="94497885"/>
        <c:axId val="0"/>
      </c:bar3DChart>
      <c:catAx>
        <c:axId val="8716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94497885"/>
        <c:crossesAt val="0"/>
        <c:auto val="1"/>
        <c:lblAlgn val="ctr"/>
        <c:lblOffset val="100"/>
        <c:noMultiLvlLbl val="0"/>
      </c:catAx>
      <c:valAx>
        <c:axId val="944978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628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Junio 2022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Junio 2022'!$H$19:$K$19</c:f>
              <c:numCache>
                <c:formatCode>General</c:formatCode>
                <c:ptCount val="4"/>
                <c:pt idx="0">
                  <c:v>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Junio 2022'!$H$20:$K$20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19640370"/>
        <c:axId val="16351674"/>
        <c:axId val="0"/>
      </c:bar3DChart>
      <c:catAx>
        <c:axId val="19640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16351674"/>
        <c:crossesAt val="0"/>
        <c:auto val="1"/>
        <c:lblAlgn val="ctr"/>
        <c:lblOffset val="100"/>
        <c:noMultiLvlLbl val="0"/>
      </c:catAx>
      <c:valAx>
        <c:axId val="163516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40370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nio 2022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nio 2022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nio 2022'!$I$194:$I$197</c:f>
              <c:numCache>
                <c:formatCode>General</c:formatCode>
                <c:ptCount val="4"/>
                <c:pt idx="0">
                  <c:v>2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nio 2022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5153206"/>
        <c:axId val="89097956"/>
        <c:axId val="0"/>
      </c:bar3DChart>
      <c:catAx>
        <c:axId val="5153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89097956"/>
        <c:crossesAt val="0"/>
        <c:auto val="1"/>
        <c:lblAlgn val="ctr"/>
        <c:lblOffset val="100"/>
        <c:noMultiLvlLbl val="0"/>
      </c:catAx>
      <c:valAx>
        <c:axId val="890979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3206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56876613214641"/>
          <c:y val="0.0175755470649531"/>
          <c:w val="0.958295225900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Junio 2022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Junio 2022'!$G$243:$G$26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1</c:v>
                </c:pt>
                <c:pt idx="14">
                  <c:v>1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95750129"/>
        <c:axId val="7113807"/>
        <c:axId val="0"/>
      </c:bar3DChart>
      <c:catAx>
        <c:axId val="95750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3807"/>
        <c:crossesAt val="0"/>
        <c:auto val="1"/>
        <c:lblAlgn val="ctr"/>
        <c:lblOffset val="100"/>
        <c:noMultiLvlLbl val="0"/>
      </c:catAx>
      <c:valAx>
        <c:axId val="71138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5012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nio 2022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nio 2022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nio 2022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nio 2022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nio 2022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77653127"/>
        <c:axId val="69899123"/>
        <c:axId val="0"/>
      </c:bar3DChart>
      <c:catAx>
        <c:axId val="77653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99123"/>
        <c:crossesAt val="0"/>
        <c:auto val="1"/>
        <c:lblAlgn val="ctr"/>
        <c:lblOffset val="100"/>
        <c:noMultiLvlLbl val="0"/>
      </c:catAx>
      <c:valAx>
        <c:axId val="69899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531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69483213"/>
        <c:axId val="64777462"/>
        <c:axId val="0"/>
      </c:bar3DChart>
      <c:catAx>
        <c:axId val="69483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77462"/>
        <c:crossesAt val="0"/>
        <c:auto val="1"/>
        <c:lblAlgn val="ctr"/>
        <c:lblOffset val="100"/>
        <c:noMultiLvlLbl val="0"/>
      </c:catAx>
      <c:valAx>
        <c:axId val="647774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83213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426592059686"/>
          <c:y val="0.0419023136246787"/>
          <c:w val="0.21806554756195"/>
          <c:h val="0.0724935732647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julio 2022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julio 2022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julio 2022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julio 2022'!$I$100:$I$104</c:f>
              <c:numCache>
                <c:formatCode>General</c:formatCode>
                <c:ptCount val="5"/>
                <c:pt idx="0">
                  <c:v>5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1086322"/>
        <c:axId val="9783022"/>
        <c:axId val="0"/>
      </c:bar3DChart>
      <c:catAx>
        <c:axId val="1086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783022"/>
        <c:crossesAt val="0"/>
        <c:auto val="1"/>
        <c:lblAlgn val="ctr"/>
        <c:lblOffset val="100"/>
        <c:noMultiLvlLbl val="0"/>
      </c:catAx>
      <c:valAx>
        <c:axId val="97830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6322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lio 2022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lio 2022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lio 2022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lio 2022'!$I$166:$I$169</c:f>
              <c:numCache>
                <c:formatCode>General</c:formatCode>
                <c:ptCount val="4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lio 2022'!$J$166:$J$169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6922258"/>
        <c:axId val="69994149"/>
        <c:axId val="0"/>
      </c:bar3DChart>
      <c:catAx>
        <c:axId val="6922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69994149"/>
        <c:crossesAt val="0"/>
        <c:auto val="1"/>
        <c:lblAlgn val="ctr"/>
        <c:lblOffset val="100"/>
        <c:noMultiLvlLbl val="0"/>
      </c:catAx>
      <c:valAx>
        <c:axId val="699941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2258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lio 2022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lio 2022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lio 2022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lio 2022'!$I$219:$I$222</c:f>
              <c:numCache>
                <c:formatCode>General</c:formatCode>
                <c:ptCount val="4"/>
                <c:pt idx="0">
                  <c:v>1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lio 2022'!$J$219:$J$222</c:f>
              <c:numCache>
                <c:formatCode>General</c:formatCode>
                <c:ptCount val="4"/>
                <c:pt idx="0">
                  <c:v>0.166666666666667</c:v>
                </c:pt>
                <c:pt idx="1">
                  <c:v>0.83333333333333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98941988"/>
        <c:axId val="34801333"/>
        <c:axId val="0"/>
      </c:bar3DChart>
      <c:catAx>
        <c:axId val="98941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34801333"/>
        <c:crossesAt val="0"/>
        <c:auto val="1"/>
        <c:lblAlgn val="ctr"/>
        <c:lblOffset val="100"/>
        <c:noMultiLvlLbl val="0"/>
      </c:catAx>
      <c:valAx>
        <c:axId val="348013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41988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julio 2022'!$C$19:$E$19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julio 2022'!$C$20:$E$20</c:f>
              <c:numCache>
                <c:formatCode>General</c:formatCode>
                <c:ptCount val="3"/>
                <c:pt idx="0">
                  <c:v>0.25</c:v>
                </c:pt>
                <c:pt idx="1">
                  <c:v>0</c:v>
                </c:pt>
                <c:pt idx="2">
                  <c:v>0.75</c:v>
                </c:pt>
              </c:numCache>
            </c:numRef>
          </c:val>
        </c:ser>
        <c:gapWidth val="95"/>
        <c:shape val="cylinder"/>
        <c:axId val="95793648"/>
        <c:axId val="87312851"/>
        <c:axId val="0"/>
      </c:bar3DChart>
      <c:catAx>
        <c:axId val="95793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87312851"/>
        <c:crossesAt val="0"/>
        <c:auto val="1"/>
        <c:lblAlgn val="ctr"/>
        <c:lblOffset val="100"/>
        <c:noMultiLvlLbl val="0"/>
      </c:catAx>
      <c:valAx>
        <c:axId val="873128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93648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245119032623756"/>
          <c:w val="0.948361418381061"/>
          <c:h val="0.7055044715959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ENERO 2022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ENERO 2022'!$H$19:$K$19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ENERO 2022'!$H$20:$K$20</c:f>
              <c:numCache>
                <c:formatCode>General</c:formatCode>
                <c:ptCount val="4"/>
                <c:pt idx="0">
                  <c:v>0.833333333333333</c:v>
                </c:pt>
                <c:pt idx="1">
                  <c:v>0.16666666666666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30936425"/>
        <c:axId val="54663805"/>
        <c:axId val="0"/>
      </c:bar3DChart>
      <c:catAx>
        <c:axId val="30936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54663805"/>
        <c:crossesAt val="0"/>
        <c:auto val="1"/>
        <c:lblAlgn val="ctr"/>
        <c:lblOffset val="100"/>
        <c:noMultiLvlLbl val="0"/>
      </c:catAx>
      <c:valAx>
        <c:axId val="546638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36425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julio 2022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julio 2022'!$H$19:$K$19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julio 2022'!$H$20:$K$20</c:f>
              <c:numCache>
                <c:formatCode>General</c:formatCode>
                <c:ptCount val="4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78869581"/>
        <c:axId val="37238972"/>
        <c:axId val="0"/>
      </c:bar3DChart>
      <c:catAx>
        <c:axId val="78869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37238972"/>
        <c:crossesAt val="0"/>
        <c:auto val="1"/>
        <c:lblAlgn val="ctr"/>
        <c:lblOffset val="100"/>
        <c:noMultiLvlLbl val="0"/>
      </c:catAx>
      <c:valAx>
        <c:axId val="372389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69581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lio 2022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lio 2022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lio 2022'!$I$194:$I$197</c:f>
              <c:numCache>
                <c:formatCode>General</c:formatCode>
                <c:ptCount val="4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lio 2022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20526594"/>
        <c:axId val="54664460"/>
        <c:axId val="0"/>
      </c:bar3DChart>
      <c:catAx>
        <c:axId val="20526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54664460"/>
        <c:crossesAt val="0"/>
        <c:auto val="1"/>
        <c:lblAlgn val="ctr"/>
        <c:lblOffset val="100"/>
        <c:noMultiLvlLbl val="0"/>
      </c:catAx>
      <c:valAx>
        <c:axId val="546644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26594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56876613214641"/>
          <c:y val="0.0175755470649531"/>
          <c:w val="0.958295225900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julio 2022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julio 2022'!$G$243:$G$260</c:f>
              <c:numCache>
                <c:formatCode>General</c:formatCode>
                <c:ptCount val="18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13727360"/>
        <c:axId val="53349906"/>
        <c:axId val="0"/>
      </c:bar3DChart>
      <c:catAx>
        <c:axId val="13727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49906"/>
        <c:crossesAt val="0"/>
        <c:auto val="1"/>
        <c:lblAlgn val="ctr"/>
        <c:lblOffset val="100"/>
        <c:noMultiLvlLbl val="0"/>
      </c:catAx>
      <c:valAx>
        <c:axId val="533499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2736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lio 2022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lio 2022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lio 2022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lio 2022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lio 2022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42466143"/>
        <c:axId val="16728956"/>
        <c:axId val="0"/>
      </c:bar3DChart>
      <c:catAx>
        <c:axId val="42466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28956"/>
        <c:crossesAt val="0"/>
        <c:auto val="1"/>
        <c:lblAlgn val="ctr"/>
        <c:lblOffset val="100"/>
        <c:noMultiLvlLbl val="0"/>
      </c:catAx>
      <c:valAx>
        <c:axId val="16728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61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92393445"/>
        <c:axId val="32474849"/>
        <c:axId val="0"/>
      </c:bar3DChart>
      <c:catAx>
        <c:axId val="92393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74849"/>
        <c:crossesAt val="0"/>
        <c:auto val="1"/>
        <c:lblAlgn val="ctr"/>
        <c:lblOffset val="100"/>
        <c:noMultiLvlLbl val="0"/>
      </c:catAx>
      <c:valAx>
        <c:axId val="324748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93445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426592059686"/>
          <c:y val="0.0419023136246787"/>
          <c:w val="0.21806554756195"/>
          <c:h val="0.0724935732647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Agosto 2022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Agosto 2022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Agosto 2022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Agosto 2022'!$I$100:$I$104</c:f>
              <c:numCache>
                <c:formatCode>General</c:formatCode>
                <c:ptCount val="5"/>
                <c:pt idx="0">
                  <c:v>10</c:v>
                </c:pt>
                <c:pt idx="1">
                  <c:v>1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71193838"/>
        <c:axId val="30277185"/>
        <c:axId val="0"/>
      </c:bar3DChart>
      <c:catAx>
        <c:axId val="71193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0277185"/>
        <c:crossesAt val="0"/>
        <c:auto val="1"/>
        <c:lblAlgn val="ctr"/>
        <c:lblOffset val="100"/>
        <c:noMultiLvlLbl val="0"/>
      </c:catAx>
      <c:valAx>
        <c:axId val="302771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93838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gosto 2022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gosto 2022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gosto 2022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gosto 2022'!$I$166:$I$169</c:f>
              <c:numCache>
                <c:formatCode>General</c:formatCode>
                <c:ptCount val="4"/>
                <c:pt idx="0">
                  <c:v>2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gosto 2022'!$J$166:$J$169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2318534"/>
        <c:axId val="97475469"/>
        <c:axId val="0"/>
      </c:bar3DChart>
      <c:catAx>
        <c:axId val="2318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97475469"/>
        <c:crossesAt val="0"/>
        <c:auto val="1"/>
        <c:lblAlgn val="ctr"/>
        <c:lblOffset val="100"/>
        <c:noMultiLvlLbl val="0"/>
      </c:catAx>
      <c:valAx>
        <c:axId val="974754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8534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gosto 2022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gosto 2022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gosto 2022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gosto 2022'!$I$219:$I$222</c:f>
              <c:numCache>
                <c:formatCode>General</c:formatCode>
                <c:ptCount val="4"/>
                <c:pt idx="0">
                  <c:v>12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gosto 2022'!$J$219:$J$222</c:f>
              <c:numCache>
                <c:formatCode>General</c:formatCode>
                <c:ptCount val="4"/>
                <c:pt idx="0">
                  <c:v>0.545454545454545</c:v>
                </c:pt>
                <c:pt idx="1">
                  <c:v>0.45454545454545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5576632"/>
        <c:axId val="25221432"/>
        <c:axId val="0"/>
      </c:bar3DChart>
      <c:catAx>
        <c:axId val="5576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25221432"/>
        <c:crossesAt val="0"/>
        <c:auto val="1"/>
        <c:lblAlgn val="ctr"/>
        <c:lblOffset val="100"/>
        <c:noMultiLvlLbl val="0"/>
      </c:catAx>
      <c:valAx>
        <c:axId val="252214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6632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Agosto 2022'!$C$19:$E$19</c:f>
              <c:numCache>
                <c:formatCode>General</c:formatCode>
                <c:ptCount val="3"/>
                <c:pt idx="0">
                  <c:v>12</c:v>
                </c:pt>
                <c:pt idx="1">
                  <c:v>0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Agosto 2022'!$C$20:$E$20</c:f>
              <c:numCache>
                <c:formatCode>General</c:formatCode>
                <c:ptCount val="3"/>
                <c:pt idx="0">
                  <c:v>0.444444444444444</c:v>
                </c:pt>
                <c:pt idx="1">
                  <c:v>0</c:v>
                </c:pt>
                <c:pt idx="2">
                  <c:v>0.555555555555556</c:v>
                </c:pt>
              </c:numCache>
            </c:numRef>
          </c:val>
        </c:ser>
        <c:gapWidth val="95"/>
        <c:shape val="cylinder"/>
        <c:axId val="198389"/>
        <c:axId val="10211261"/>
        <c:axId val="0"/>
      </c:bar3DChart>
      <c:catAx>
        <c:axId val="198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10211261"/>
        <c:crossesAt val="0"/>
        <c:auto val="1"/>
        <c:lblAlgn val="ctr"/>
        <c:lblOffset val="100"/>
        <c:noMultiLvlLbl val="0"/>
      </c:catAx>
      <c:valAx>
        <c:axId val="102112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389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Agosto 2022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Agosto 2022'!$H$19:$K$19</c:f>
              <c:numCache>
                <c:formatCode>General</c:formatCode>
                <c:ptCount val="4"/>
                <c:pt idx="0">
                  <c:v>25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Agosto 2022'!$H$20:$K$20</c:f>
              <c:numCache>
                <c:formatCode>General</c:formatCode>
                <c:ptCount val="4"/>
                <c:pt idx="0">
                  <c:v>0.925925925925926</c:v>
                </c:pt>
                <c:pt idx="1">
                  <c:v>0.074074074074074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38823765"/>
        <c:axId val="47261752"/>
        <c:axId val="0"/>
      </c:bar3DChart>
      <c:catAx>
        <c:axId val="38823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47261752"/>
        <c:crossesAt val="0"/>
        <c:auto val="1"/>
        <c:lblAlgn val="ctr"/>
        <c:lblOffset val="100"/>
        <c:noMultiLvlLbl val="0"/>
      </c:catAx>
      <c:valAx>
        <c:axId val="472617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23765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ENERO 2022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ENERO 2022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ENERO 2022'!$I$194:$I$197</c:f>
              <c:numCache>
                <c:formatCode>General</c:formatCode>
                <c:ptCount val="4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ENERO 2022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38252157"/>
        <c:axId val="6086498"/>
        <c:axId val="0"/>
      </c:bar3DChart>
      <c:catAx>
        <c:axId val="38252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6086498"/>
        <c:crossesAt val="0"/>
        <c:auto val="1"/>
        <c:lblAlgn val="ctr"/>
        <c:lblOffset val="100"/>
        <c:noMultiLvlLbl val="0"/>
      </c:catAx>
      <c:valAx>
        <c:axId val="60864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52157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gosto 2022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gosto 2022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gosto 2022'!$I$194:$I$197</c:f>
              <c:numCache>
                <c:formatCode>General</c:formatCode>
                <c:ptCount val="4"/>
                <c:pt idx="0">
                  <c:v>2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gosto 2022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52201963"/>
        <c:axId val="90571384"/>
        <c:axId val="0"/>
      </c:bar3DChart>
      <c:catAx>
        <c:axId val="52201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90571384"/>
        <c:crossesAt val="0"/>
        <c:auto val="1"/>
        <c:lblAlgn val="ctr"/>
        <c:lblOffset val="100"/>
        <c:noMultiLvlLbl val="0"/>
      </c:catAx>
      <c:valAx>
        <c:axId val="905713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01963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56876613214641"/>
          <c:y val="0.0175755470649531"/>
          <c:w val="0.958295225900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Agosto 2022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Agosto 2022'!$G$243:$G$260</c:f>
              <c:numCache>
                <c:formatCode>General</c:formatCode>
                <c:ptCount val="18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22398923"/>
        <c:axId val="78578470"/>
        <c:axId val="0"/>
      </c:bar3DChart>
      <c:catAx>
        <c:axId val="22398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78470"/>
        <c:crossesAt val="0"/>
        <c:auto val="1"/>
        <c:lblAlgn val="ctr"/>
        <c:lblOffset val="100"/>
        <c:noMultiLvlLbl val="0"/>
      </c:catAx>
      <c:valAx>
        <c:axId val="785784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9892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gosto 2022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gosto 2022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gosto 2022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gosto 2022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gosto 2022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89902891"/>
        <c:axId val="74997028"/>
        <c:axId val="0"/>
      </c:bar3DChart>
      <c:catAx>
        <c:axId val="89902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97028"/>
        <c:crossesAt val="0"/>
        <c:auto val="1"/>
        <c:lblAlgn val="ctr"/>
        <c:lblOffset val="100"/>
        <c:noMultiLvlLbl val="0"/>
      </c:catAx>
      <c:valAx>
        <c:axId val="74997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028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62764350"/>
        <c:axId val="20369660"/>
        <c:axId val="0"/>
      </c:bar3DChart>
      <c:catAx>
        <c:axId val="62764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69660"/>
        <c:crossesAt val="0"/>
        <c:auto val="1"/>
        <c:lblAlgn val="ctr"/>
        <c:lblOffset val="100"/>
        <c:noMultiLvlLbl val="0"/>
      </c:catAx>
      <c:valAx>
        <c:axId val="203696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64350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426592059686"/>
          <c:y val="0.0419023136246787"/>
          <c:w val="0.21806554756195"/>
          <c:h val="0.0724935732647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Septiembre 2022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Septiembre 2022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Septiembre 2022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Septiembre 2022'!$I$100:$I$104</c:f>
              <c:numCache>
                <c:formatCode>General</c:formatCode>
                <c:ptCount val="5"/>
                <c:pt idx="0">
                  <c:v>15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95875578"/>
        <c:axId val="82180257"/>
        <c:axId val="0"/>
      </c:bar3DChart>
      <c:catAx>
        <c:axId val="95875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2180257"/>
        <c:crossesAt val="0"/>
        <c:auto val="1"/>
        <c:lblAlgn val="ctr"/>
        <c:lblOffset val="100"/>
        <c:noMultiLvlLbl val="0"/>
      </c:catAx>
      <c:valAx>
        <c:axId val="821802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75578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Septiembre 2022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Septiembre 2022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Septiembre 2022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Septiembre 2022'!$I$166:$I$169</c:f>
              <c:numCache>
                <c:formatCode>General</c:formatCode>
                <c:ptCount val="4"/>
                <c:pt idx="0">
                  <c:v>16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Septiembre 2022'!$J$166:$J$169</c:f>
              <c:numCache>
                <c:formatCode>General</c:formatCode>
                <c:ptCount val="4"/>
                <c:pt idx="0">
                  <c:v>0.941176470588235</c:v>
                </c:pt>
                <c:pt idx="1">
                  <c:v>0.058823529411764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68728128"/>
        <c:axId val="85594454"/>
        <c:axId val="0"/>
      </c:bar3DChart>
      <c:catAx>
        <c:axId val="687281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85594454"/>
        <c:crossesAt val="0"/>
        <c:auto val="1"/>
        <c:lblAlgn val="ctr"/>
        <c:lblOffset val="100"/>
        <c:noMultiLvlLbl val="0"/>
      </c:catAx>
      <c:valAx>
        <c:axId val="855944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28128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Septiembre 2022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Septiembre 2022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Septiembre 2022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Septiembre 2022'!$I$219:$I$222</c:f>
              <c:numCache>
                <c:formatCode>General</c:formatCode>
                <c:ptCount val="4"/>
                <c:pt idx="0">
                  <c:v>2</c:v>
                </c:pt>
                <c:pt idx="1">
                  <c:v>1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Septiembre 2022'!$J$219:$J$222</c:f>
              <c:numCache>
                <c:formatCode>General</c:formatCode>
                <c:ptCount val="4"/>
                <c:pt idx="0">
                  <c:v>0.117647058823529</c:v>
                </c:pt>
                <c:pt idx="1">
                  <c:v>0.88235294117647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96066839"/>
        <c:axId val="66335713"/>
        <c:axId val="0"/>
      </c:bar3DChart>
      <c:catAx>
        <c:axId val="96066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66335713"/>
        <c:crossesAt val="0"/>
        <c:auto val="1"/>
        <c:lblAlgn val="ctr"/>
        <c:lblOffset val="100"/>
        <c:noMultiLvlLbl val="0"/>
      </c:catAx>
      <c:valAx>
        <c:axId val="663357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66839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Septiembre 2022'!$C$19:$E$19</c:f>
              <c:numCache>
                <c:formatCode>General</c:formatCode>
                <c:ptCount val="3"/>
                <c:pt idx="0">
                  <c:v>4</c:v>
                </c:pt>
                <c:pt idx="1">
                  <c:v>0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Septiembre 2022'!$C$20:$E$20</c:f>
              <c:numCache>
                <c:formatCode>General</c:formatCode>
                <c:ptCount val="3"/>
                <c:pt idx="0">
                  <c:v>0.210526315789474</c:v>
                </c:pt>
                <c:pt idx="1">
                  <c:v>0</c:v>
                </c:pt>
                <c:pt idx="2">
                  <c:v>0.789473684210526</c:v>
                </c:pt>
              </c:numCache>
            </c:numRef>
          </c:val>
        </c:ser>
        <c:gapWidth val="95"/>
        <c:shape val="cylinder"/>
        <c:axId val="11140376"/>
        <c:axId val="9116633"/>
        <c:axId val="0"/>
      </c:bar3DChart>
      <c:catAx>
        <c:axId val="11140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9116633"/>
        <c:crossesAt val="0"/>
        <c:auto val="1"/>
        <c:lblAlgn val="ctr"/>
        <c:lblOffset val="100"/>
        <c:noMultiLvlLbl val="0"/>
      </c:catAx>
      <c:valAx>
        <c:axId val="91166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40376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Septiembre 2022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Septiembre 2022'!$H$19:$K$19</c:f>
              <c:numCache>
                <c:formatCode>General</c:formatCode>
                <c:ptCount val="4"/>
                <c:pt idx="0">
                  <c:v>16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Septiembre 2022'!$H$20:$K$20</c:f>
              <c:numCache>
                <c:formatCode>General</c:formatCode>
                <c:ptCount val="4"/>
                <c:pt idx="0">
                  <c:v>0.842105263157895</c:v>
                </c:pt>
                <c:pt idx="1">
                  <c:v>0.15789473684210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23048706"/>
        <c:axId val="15137957"/>
        <c:axId val="0"/>
      </c:bar3DChart>
      <c:catAx>
        <c:axId val="23048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15137957"/>
        <c:crossesAt val="0"/>
        <c:auto val="1"/>
        <c:lblAlgn val="ctr"/>
        <c:lblOffset val="100"/>
        <c:noMultiLvlLbl val="0"/>
      </c:catAx>
      <c:valAx>
        <c:axId val="151379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8706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Septiembre 2022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Septiembre 2022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Septiembre 2022'!$I$194:$I$197</c:f>
              <c:numCache>
                <c:formatCode>General</c:formatCode>
                <c:ptCount val="4"/>
                <c:pt idx="0">
                  <c:v>1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Septiembre 2022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98023885"/>
        <c:axId val="19268602"/>
        <c:axId val="0"/>
      </c:bar3DChart>
      <c:catAx>
        <c:axId val="98023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19268602"/>
        <c:crossesAt val="0"/>
        <c:auto val="1"/>
        <c:lblAlgn val="ctr"/>
        <c:lblOffset val="100"/>
        <c:noMultiLvlLbl val="0"/>
      </c:catAx>
      <c:valAx>
        <c:axId val="192686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23885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05241550311973"/>
          <c:y val="0.0195206668982286"/>
          <c:w val="0.956811576529886"/>
          <c:h val="0.7263633205974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ENERO 2022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ENERO 2022'!$G$243:$G$26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57206374"/>
        <c:axId val="89890255"/>
        <c:axId val="0"/>
      </c:bar3DChart>
      <c:catAx>
        <c:axId val="57206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0255"/>
        <c:crossesAt val="0"/>
        <c:auto val="1"/>
        <c:lblAlgn val="ctr"/>
        <c:lblOffset val="100"/>
        <c:noMultiLvlLbl val="0"/>
      </c:catAx>
      <c:valAx>
        <c:axId val="898902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0637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56876613214641"/>
          <c:y val="0.0175755470649531"/>
          <c:w val="0.958295225900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Septiembre 2022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Septiembre 2022'!$G$243:$G$260</c:f>
              <c:numCache>
                <c:formatCode>General</c:formatCode>
                <c:ptCount val="1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52468372"/>
        <c:axId val="54633879"/>
        <c:axId val="0"/>
      </c:bar3DChart>
      <c:catAx>
        <c:axId val="52468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3879"/>
        <c:crossesAt val="0"/>
        <c:auto val="1"/>
        <c:lblAlgn val="ctr"/>
        <c:lblOffset val="100"/>
        <c:noMultiLvlLbl val="0"/>
      </c:catAx>
      <c:valAx>
        <c:axId val="546338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6837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Septiembre 2022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Septiembre 2022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Septiembre 2022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Septiembre 2022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Septiembre 2022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2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11682952"/>
        <c:axId val="58696394"/>
        <c:axId val="0"/>
      </c:bar3DChart>
      <c:catAx>
        <c:axId val="11682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6394"/>
        <c:crossesAt val="0"/>
        <c:auto val="1"/>
        <c:lblAlgn val="ctr"/>
        <c:lblOffset val="100"/>
        <c:noMultiLvlLbl val="0"/>
      </c:catAx>
      <c:valAx>
        <c:axId val="58696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829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44592744"/>
        <c:axId val="70265752"/>
        <c:axId val="0"/>
      </c:bar3DChart>
      <c:catAx>
        <c:axId val="44592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65752"/>
        <c:crossesAt val="0"/>
        <c:auto val="1"/>
        <c:lblAlgn val="ctr"/>
        <c:lblOffset val="100"/>
        <c:noMultiLvlLbl val="0"/>
      </c:catAx>
      <c:valAx>
        <c:axId val="702657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92744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426592059686"/>
          <c:y val="0.0419023136246787"/>
          <c:w val="0.21806554756195"/>
          <c:h val="0.0724935732647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Octubre 2022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Octubre 2022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Octubre 2022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Octubre 2022'!$I$100:$I$104</c:f>
              <c:numCache>
                <c:formatCode>General</c:formatCode>
                <c:ptCount val="5"/>
                <c:pt idx="0">
                  <c:v>15</c:v>
                </c:pt>
                <c:pt idx="1">
                  <c:v>1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75465683"/>
        <c:axId val="25123116"/>
        <c:axId val="0"/>
      </c:bar3DChart>
      <c:catAx>
        <c:axId val="75465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5123116"/>
        <c:crossesAt val="0"/>
        <c:auto val="1"/>
        <c:lblAlgn val="ctr"/>
        <c:lblOffset val="100"/>
        <c:noMultiLvlLbl val="0"/>
      </c:catAx>
      <c:valAx>
        <c:axId val="251231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65683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Octubre 2022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Octubre 2022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Octubre 2022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Octubre 2022'!$I$166:$I$169</c:f>
              <c:numCache>
                <c:formatCode>General</c:formatCode>
                <c:ptCount val="4"/>
                <c:pt idx="0">
                  <c:v>27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Octubre 2022'!$J$166:$J$169</c:f>
              <c:numCache>
                <c:formatCode>General</c:formatCode>
                <c:ptCount val="4"/>
                <c:pt idx="0">
                  <c:v>0.964285714285714</c:v>
                </c:pt>
                <c:pt idx="1">
                  <c:v>0.035714285714285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26495614"/>
        <c:axId val="8464665"/>
        <c:axId val="0"/>
      </c:bar3DChart>
      <c:catAx>
        <c:axId val="26495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8464665"/>
        <c:crossesAt val="0"/>
        <c:auto val="1"/>
        <c:lblAlgn val="ctr"/>
        <c:lblOffset val="100"/>
        <c:noMultiLvlLbl val="0"/>
      </c:catAx>
      <c:valAx>
        <c:axId val="84646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95614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Octubre 2022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Octubre 2022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Octubre 2022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Octubre 2022'!$I$219:$I$222</c:f>
              <c:numCache>
                <c:formatCode>General</c:formatCode>
                <c:ptCount val="4"/>
                <c:pt idx="0">
                  <c:v>14</c:v>
                </c:pt>
                <c:pt idx="1">
                  <c:v>1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Octubre 2022'!$J$219:$J$222</c:f>
              <c:numCache>
                <c:formatCode>General</c:formatCode>
                <c:ptCount val="4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45709928"/>
        <c:axId val="18183272"/>
        <c:axId val="0"/>
      </c:bar3DChart>
      <c:catAx>
        <c:axId val="45709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18183272"/>
        <c:crossesAt val="0"/>
        <c:auto val="1"/>
        <c:lblAlgn val="ctr"/>
        <c:lblOffset val="100"/>
        <c:noMultiLvlLbl val="0"/>
      </c:catAx>
      <c:valAx>
        <c:axId val="181832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09928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Octubre 2022'!$C$19:$E$19</c:f>
              <c:numCache>
                <c:formatCode>General</c:formatCode>
                <c:ptCount val="3"/>
                <c:pt idx="0">
                  <c:v>12</c:v>
                </c:pt>
                <c:pt idx="1">
                  <c:v>0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Octubre 2022'!$C$20:$E$20</c:f>
              <c:numCache>
                <c:formatCode>General</c:formatCode>
                <c:ptCount val="3"/>
                <c:pt idx="0">
                  <c:v>0.444444444444444</c:v>
                </c:pt>
                <c:pt idx="1">
                  <c:v>0</c:v>
                </c:pt>
                <c:pt idx="2">
                  <c:v>0.555555555555556</c:v>
                </c:pt>
              </c:numCache>
            </c:numRef>
          </c:val>
        </c:ser>
        <c:gapWidth val="95"/>
        <c:shape val="cylinder"/>
        <c:axId val="32035983"/>
        <c:axId val="3750787"/>
        <c:axId val="0"/>
      </c:bar3DChart>
      <c:catAx>
        <c:axId val="32035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3750787"/>
        <c:crossesAt val="0"/>
        <c:auto val="1"/>
        <c:lblAlgn val="ctr"/>
        <c:lblOffset val="100"/>
        <c:noMultiLvlLbl val="0"/>
      </c:catAx>
      <c:valAx>
        <c:axId val="37507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35983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Octubre 2022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Octubre 2022'!$H$19:$K$19</c:f>
              <c:numCache>
                <c:formatCode>General</c:formatCode>
                <c:ptCount val="4"/>
                <c:pt idx="0">
                  <c:v>2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Octubre 2022'!$H$20:$K$20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61788132"/>
        <c:axId val="95455116"/>
        <c:axId val="0"/>
      </c:bar3DChart>
      <c:catAx>
        <c:axId val="617881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95455116"/>
        <c:crossesAt val="0"/>
        <c:auto val="1"/>
        <c:lblAlgn val="ctr"/>
        <c:lblOffset val="100"/>
        <c:noMultiLvlLbl val="0"/>
      </c:catAx>
      <c:valAx>
        <c:axId val="954551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88132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Octubre 2022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Octubre 2022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Octubre 2022'!$I$194:$I$197</c:f>
              <c:numCache>
                <c:formatCode>General</c:formatCode>
                <c:ptCount val="4"/>
                <c:pt idx="0">
                  <c:v>27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Octubre 2022'!$J$194:$J$197</c:f>
              <c:numCache>
                <c:formatCode>General</c:formatCode>
                <c:ptCount val="4"/>
                <c:pt idx="0">
                  <c:v>0.964285714285714</c:v>
                </c:pt>
                <c:pt idx="1">
                  <c:v>0</c:v>
                </c:pt>
                <c:pt idx="2">
                  <c:v>0</c:v>
                </c:pt>
                <c:pt idx="3">
                  <c:v>0.0357142857142857</c:v>
                </c:pt>
              </c:numCache>
            </c:numRef>
          </c:val>
        </c:ser>
        <c:gapWidth val="95"/>
        <c:shape val="cylinder"/>
        <c:axId val="20539529"/>
        <c:axId val="46305235"/>
        <c:axId val="0"/>
      </c:bar3DChart>
      <c:catAx>
        <c:axId val="20539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46305235"/>
        <c:crossesAt val="0"/>
        <c:auto val="1"/>
        <c:lblAlgn val="ctr"/>
        <c:lblOffset val="100"/>
        <c:noMultiLvlLbl val="0"/>
      </c:catAx>
      <c:valAx>
        <c:axId val="463052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39529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56876613214641"/>
          <c:y val="0.0175755470649531"/>
          <c:w val="0.958295225900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Octubre 2022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Octubre 2022'!$G$243:$G$260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8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16676093"/>
        <c:axId val="63099139"/>
        <c:axId val="0"/>
      </c:bar3DChart>
      <c:catAx>
        <c:axId val="16676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99139"/>
        <c:crossesAt val="0"/>
        <c:auto val="1"/>
        <c:lblAlgn val="ctr"/>
        <c:lblOffset val="100"/>
        <c:noMultiLvlLbl val="0"/>
      </c:catAx>
      <c:valAx>
        <c:axId val="630991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7609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ENERO 2022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ENERO 2022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ENERO 2022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ENERO 2022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ENERO 2022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54891398"/>
        <c:axId val="22402344"/>
        <c:axId val="0"/>
      </c:bar3DChart>
      <c:catAx>
        <c:axId val="54891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02344"/>
        <c:crossesAt val="0"/>
        <c:auto val="1"/>
        <c:lblAlgn val="ctr"/>
        <c:lblOffset val="100"/>
        <c:noMultiLvlLbl val="0"/>
      </c:catAx>
      <c:valAx>
        <c:axId val="22402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913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Octubre 2022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Octubre 2022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Octubre 2022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Octubre 2022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Octubre 2022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4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98505652"/>
        <c:axId val="44582125"/>
        <c:axId val="0"/>
      </c:bar3DChart>
      <c:catAx>
        <c:axId val="98505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82125"/>
        <c:crossesAt val="0"/>
        <c:auto val="1"/>
        <c:lblAlgn val="ctr"/>
        <c:lblOffset val="100"/>
        <c:noMultiLvlLbl val="0"/>
      </c:catAx>
      <c:valAx>
        <c:axId val="44582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056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72922057"/>
        <c:axId val="4729678"/>
        <c:axId val="0"/>
      </c:bar3DChart>
      <c:catAx>
        <c:axId val="72922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9678"/>
        <c:crossesAt val="0"/>
        <c:auto val="1"/>
        <c:lblAlgn val="ctr"/>
        <c:lblOffset val="100"/>
        <c:noMultiLvlLbl val="0"/>
      </c:catAx>
      <c:valAx>
        <c:axId val="47296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22057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426592059686"/>
          <c:y val="0.0419023136246787"/>
          <c:w val="0.21806554756195"/>
          <c:h val="0.0724935732647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Noviembre 2022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Noviembre 2022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Noviembre 2022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2'!$E$100:$E$104</c:f>
              <c:strCache>
                <c:ptCount val="5"/>
                <c:pt idx="0">
                  <c:v>VIA CORREO ELECTRONICO</c:v>
                </c:pt>
                <c:pt idx="1">
                  <c:v>PNT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Noviembre 2022'!$I$100:$I$104</c:f>
              <c:numCache>
                <c:formatCode>General</c:formatCode>
                <c:ptCount val="5"/>
                <c:pt idx="0">
                  <c:v>22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76808512"/>
        <c:axId val="55872034"/>
        <c:axId val="0"/>
      </c:bar3DChart>
      <c:catAx>
        <c:axId val="76808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5872034"/>
        <c:crossesAt val="0"/>
        <c:auto val="1"/>
        <c:lblAlgn val="ctr"/>
        <c:lblOffset val="100"/>
        <c:noMultiLvlLbl val="0"/>
      </c:catAx>
      <c:valAx>
        <c:axId val="558720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08512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Noviembre 2022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Noviembre 2022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Noviembre 2022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Noviembre 2022'!$I$166:$I$169</c:f>
              <c:numCache>
                <c:formatCode>General</c:formatCode>
                <c:ptCount val="4"/>
                <c:pt idx="0">
                  <c:v>2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22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Noviembre 2022'!$J$166:$J$169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31742042"/>
        <c:axId val="66207136"/>
        <c:axId val="0"/>
      </c:bar3DChart>
      <c:catAx>
        <c:axId val="31742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66207136"/>
        <c:crossesAt val="0"/>
        <c:auto val="1"/>
        <c:lblAlgn val="ctr"/>
        <c:lblOffset val="100"/>
        <c:noMultiLvlLbl val="0"/>
      </c:catAx>
      <c:valAx>
        <c:axId val="662071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42042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Noviembre 2022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Noviembre 2022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Noviembre 2022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Noviembre 2022'!$I$219:$I$222</c:f>
              <c:numCache>
                <c:formatCode>General</c:formatCode>
                <c:ptCount val="4"/>
                <c:pt idx="0">
                  <c:v>7</c:v>
                </c:pt>
                <c:pt idx="1">
                  <c:v>2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2'!$E$219:$E$222</c:f>
              <c:strCache>
                <c:ptCount val="4"/>
                <c:pt idx="0">
                  <c:v>PNT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Noviembre 2022'!$J$219:$J$222</c:f>
              <c:numCache>
                <c:formatCode>General</c:formatCode>
                <c:ptCount val="4"/>
                <c:pt idx="0">
                  <c:v>0.241379310344828</c:v>
                </c:pt>
                <c:pt idx="1">
                  <c:v>0.75862068965517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124731"/>
        <c:axId val="79336029"/>
        <c:axId val="0"/>
      </c:bar3DChart>
      <c:catAx>
        <c:axId val="124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79336029"/>
        <c:crossesAt val="0"/>
        <c:auto val="1"/>
        <c:lblAlgn val="ctr"/>
        <c:lblOffset val="100"/>
        <c:noMultiLvlLbl val="0"/>
      </c:catAx>
      <c:valAx>
        <c:axId val="793360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731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Noviembre 2022'!$C$19:$E$19</c:f>
              <c:numCache>
                <c:formatCode>General</c:formatCode>
                <c:ptCount val="3"/>
                <c:pt idx="0">
                  <c:v>6</c:v>
                </c:pt>
                <c:pt idx="1">
                  <c:v>0</c:v>
                </c:pt>
                <c:pt idx="2">
                  <c:v>2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2'!$C$18:$E$18</c:f>
              <c:strCache>
                <c:ptCount val="3"/>
                <c:pt idx="0">
                  <c:v>PNT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Noviembre 2022'!$C$20:$E$20</c:f>
              <c:numCache>
                <c:formatCode>General</c:formatCode>
                <c:ptCount val="3"/>
                <c:pt idx="0">
                  <c:v>0.230769230769231</c:v>
                </c:pt>
                <c:pt idx="1">
                  <c:v>0</c:v>
                </c:pt>
                <c:pt idx="2">
                  <c:v>0.769230769230769</c:v>
                </c:pt>
              </c:numCache>
            </c:numRef>
          </c:val>
        </c:ser>
        <c:gapWidth val="95"/>
        <c:shape val="cylinder"/>
        <c:axId val="77693699"/>
        <c:axId val="40952893"/>
        <c:axId val="0"/>
      </c:bar3DChart>
      <c:catAx>
        <c:axId val="77693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40952893"/>
        <c:crossesAt val="0"/>
        <c:auto val="1"/>
        <c:lblAlgn val="ctr"/>
        <c:lblOffset val="100"/>
        <c:noMultiLvlLbl val="0"/>
      </c:catAx>
      <c:valAx>
        <c:axId val="409528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93699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Noviembre 2022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Noviembre 2022'!$H$19:$K$19</c:f>
              <c:numCache>
                <c:formatCode>General</c:formatCode>
                <c:ptCount val="4"/>
                <c:pt idx="0">
                  <c:v>24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2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Noviembre 2022'!$H$20:$K$20</c:f>
              <c:numCache>
                <c:formatCode>General</c:formatCode>
                <c:ptCount val="4"/>
                <c:pt idx="0">
                  <c:v>0.923076923076923</c:v>
                </c:pt>
                <c:pt idx="1">
                  <c:v>0.076923076923076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18126794"/>
        <c:axId val="33404538"/>
        <c:axId val="0"/>
      </c:bar3DChart>
      <c:catAx>
        <c:axId val="181267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33404538"/>
        <c:crossesAt val="0"/>
        <c:auto val="1"/>
        <c:lblAlgn val="ctr"/>
        <c:lblOffset val="100"/>
        <c:noMultiLvlLbl val="0"/>
      </c:catAx>
      <c:valAx>
        <c:axId val="334045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26794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Noviembre 2022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Noviembre 2022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Noviembre 2022'!$I$194:$I$197</c:f>
              <c:numCache>
                <c:formatCode>General</c:formatCode>
                <c:ptCount val="4"/>
                <c:pt idx="0">
                  <c:v>2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22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Noviembre 2022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64536291"/>
        <c:axId val="30877190"/>
        <c:axId val="0"/>
      </c:bar3DChart>
      <c:catAx>
        <c:axId val="64536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30877190"/>
        <c:crossesAt val="0"/>
        <c:auto val="1"/>
        <c:lblAlgn val="ctr"/>
        <c:lblOffset val="100"/>
        <c:noMultiLvlLbl val="0"/>
      </c:catAx>
      <c:valAx>
        <c:axId val="308771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36291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56876613214641"/>
          <c:y val="0.0175755470649531"/>
          <c:w val="0.958295225900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Noviembre 2022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2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Noviembre 2022'!$G$243:$G$260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5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2</c:v>
                </c:pt>
                <c:pt idx="13">
                  <c:v>7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73231449"/>
        <c:axId val="74939851"/>
        <c:axId val="0"/>
      </c:bar3DChart>
      <c:catAx>
        <c:axId val="73231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39851"/>
        <c:crossesAt val="0"/>
        <c:auto val="1"/>
        <c:lblAlgn val="ctr"/>
        <c:lblOffset val="100"/>
        <c:noMultiLvlLbl val="0"/>
      </c:catAx>
      <c:valAx>
        <c:axId val="749398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3144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Noviembre 2022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Noviembre 2022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Noviembre 2022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Noviembre 2022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22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Noviembre 2022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4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82939687"/>
        <c:axId val="79710299"/>
        <c:axId val="0"/>
      </c:bar3DChart>
      <c:catAx>
        <c:axId val="82939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10299"/>
        <c:crossesAt val="0"/>
        <c:auto val="1"/>
        <c:lblAlgn val="ctr"/>
        <c:lblOffset val="100"/>
        <c:noMultiLvlLbl val="0"/>
      </c:catAx>
      <c:valAx>
        <c:axId val="79710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396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2.xml"/><Relationship Id="rId2" Type="http://schemas.openxmlformats.org/officeDocument/2006/relationships/chart" Target="../charts/chart83.xml"/><Relationship Id="rId3" Type="http://schemas.openxmlformats.org/officeDocument/2006/relationships/chart" Target="../charts/chart84.xml"/><Relationship Id="rId4" Type="http://schemas.openxmlformats.org/officeDocument/2006/relationships/chart" Target="../charts/chart85.xml"/><Relationship Id="rId5" Type="http://schemas.openxmlformats.org/officeDocument/2006/relationships/chart" Target="../charts/chart86.xml"/><Relationship Id="rId6" Type="http://schemas.openxmlformats.org/officeDocument/2006/relationships/chart" Target="../charts/chart87.xml"/><Relationship Id="rId7" Type="http://schemas.openxmlformats.org/officeDocument/2006/relationships/chart" Target="../charts/chart88.xml"/><Relationship Id="rId8" Type="http://schemas.openxmlformats.org/officeDocument/2006/relationships/chart" Target="../charts/chart89.xml"/><Relationship Id="rId9" Type="http://schemas.openxmlformats.org/officeDocument/2006/relationships/chart" Target="../charts/chart90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<Relationship Id="rId3" Type="http://schemas.openxmlformats.org/officeDocument/2006/relationships/chart" Target="../charts/chart93.xml"/><Relationship Id="rId4" Type="http://schemas.openxmlformats.org/officeDocument/2006/relationships/chart" Target="../charts/chart94.xml"/><Relationship Id="rId5" Type="http://schemas.openxmlformats.org/officeDocument/2006/relationships/chart" Target="../charts/chart95.xml"/><Relationship Id="rId6" Type="http://schemas.openxmlformats.org/officeDocument/2006/relationships/chart" Target="../charts/chart96.xml"/><Relationship Id="rId7" Type="http://schemas.openxmlformats.org/officeDocument/2006/relationships/chart" Target="../charts/chart97.xml"/><Relationship Id="rId8" Type="http://schemas.openxmlformats.org/officeDocument/2006/relationships/chart" Target="../charts/chart98.xml"/><Relationship Id="rId9" Type="http://schemas.openxmlformats.org/officeDocument/2006/relationships/chart" Target="../charts/chart99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0.xml"/><Relationship Id="rId2" Type="http://schemas.openxmlformats.org/officeDocument/2006/relationships/chart" Target="../charts/chart101.xml"/><Relationship Id="rId3" Type="http://schemas.openxmlformats.org/officeDocument/2006/relationships/chart" Target="../charts/chart102.xml"/><Relationship Id="rId4" Type="http://schemas.openxmlformats.org/officeDocument/2006/relationships/chart" Target="../charts/chart103.xml"/><Relationship Id="rId5" Type="http://schemas.openxmlformats.org/officeDocument/2006/relationships/chart" Target="../charts/chart104.xml"/><Relationship Id="rId6" Type="http://schemas.openxmlformats.org/officeDocument/2006/relationships/chart" Target="../charts/chart105.xml"/><Relationship Id="rId7" Type="http://schemas.openxmlformats.org/officeDocument/2006/relationships/chart" Target="../charts/chart106.xml"/><Relationship Id="rId8" Type="http://schemas.openxmlformats.org/officeDocument/2006/relationships/chart" Target="../charts/chart107.xml"/><Relationship Id="rId9" Type="http://schemas.openxmlformats.org/officeDocument/2006/relationships/chart" Target="../charts/chart108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<Relationship Id="rId7" Type="http://schemas.openxmlformats.org/officeDocument/2006/relationships/chart" Target="../charts/chart34.xml"/><Relationship Id="rId8" Type="http://schemas.openxmlformats.org/officeDocument/2006/relationships/chart" Target="../charts/chart35.xml"/><Relationship Id="rId9" Type="http://schemas.openxmlformats.org/officeDocument/2006/relationships/chart" Target="../charts/chart36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<Relationship Id="rId8" Type="http://schemas.openxmlformats.org/officeDocument/2006/relationships/chart" Target="../charts/chart44.xml"/><Relationship Id="rId9" Type="http://schemas.openxmlformats.org/officeDocument/2006/relationships/chart" Target="../charts/chart45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<Relationship Id="rId6" Type="http://schemas.openxmlformats.org/officeDocument/2006/relationships/chart" Target="../charts/chart51.xml"/><Relationship Id="rId7" Type="http://schemas.openxmlformats.org/officeDocument/2006/relationships/chart" Target="../charts/chart52.xml"/><Relationship Id="rId8" Type="http://schemas.openxmlformats.org/officeDocument/2006/relationships/chart" Target="../charts/chart53.xml"/><Relationship Id="rId9" Type="http://schemas.openxmlformats.org/officeDocument/2006/relationships/chart" Target="../charts/chart54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<Relationship Id="rId8" Type="http://schemas.openxmlformats.org/officeDocument/2006/relationships/chart" Target="../charts/chart62.xml"/><Relationship Id="rId9" Type="http://schemas.openxmlformats.org/officeDocument/2006/relationships/chart" Target="../charts/chart63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0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1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2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3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4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5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6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7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8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9" name="Picture 112" descr="Resultado de imagen para consejo municipal del deporte"/>
        <xdr:cNvPicPr/>
      </xdr:nvPicPr>
      <xdr:blipFill>
        <a:blip r:embed="rId10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720</xdr:colOff>
      <xdr:row>2</xdr:row>
      <xdr:rowOff>66960</xdr:rowOff>
    </xdr:from>
    <xdr:to>
      <xdr:col>13</xdr:col>
      <xdr:colOff>181800</xdr:colOff>
      <xdr:row>9</xdr:row>
      <xdr:rowOff>28080</xdr:rowOff>
    </xdr:to>
    <xdr:pic>
      <xdr:nvPicPr>
        <xdr:cNvPr id="10" name="Imagen 1" descr="https://www.zapopan.gob.mx/wp-content/uploads/2021/10/escudo202124.png"/>
        <xdr:cNvPicPr/>
      </xdr:nvPicPr>
      <xdr:blipFill>
        <a:blip r:embed="rId11"/>
        <a:stretch/>
      </xdr:blipFill>
      <xdr:spPr>
        <a:xfrm>
          <a:off x="15194520" y="447840"/>
          <a:ext cx="12592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99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100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101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102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103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104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105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106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107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108" name="Picture 112" descr="Resultado de imagen para consejo municipal del deporte"/>
        <xdr:cNvPicPr/>
      </xdr:nvPicPr>
      <xdr:blipFill>
        <a:blip r:embed="rId10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3640</xdr:colOff>
      <xdr:row>2</xdr:row>
      <xdr:rowOff>66960</xdr:rowOff>
    </xdr:from>
    <xdr:to>
      <xdr:col>13</xdr:col>
      <xdr:colOff>594720</xdr:colOff>
      <xdr:row>9</xdr:row>
      <xdr:rowOff>28080</xdr:rowOff>
    </xdr:to>
    <xdr:pic>
      <xdr:nvPicPr>
        <xdr:cNvPr id="109" name="Imagen 1" descr="https://www.zapopan.gob.mx/wp-content/uploads/2021/10/escudo202124.png"/>
        <xdr:cNvPicPr/>
      </xdr:nvPicPr>
      <xdr:blipFill>
        <a:blip r:embed="rId11"/>
        <a:stretch/>
      </xdr:blipFill>
      <xdr:spPr>
        <a:xfrm>
          <a:off x="15607440" y="447840"/>
          <a:ext cx="12592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110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111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112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113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114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115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116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117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118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119" name="Picture 112" descr="Resultado de imagen para consejo municipal del deporte"/>
        <xdr:cNvPicPr/>
      </xdr:nvPicPr>
      <xdr:blipFill>
        <a:blip r:embed="rId10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5480</xdr:colOff>
      <xdr:row>2</xdr:row>
      <xdr:rowOff>57240</xdr:rowOff>
    </xdr:from>
    <xdr:to>
      <xdr:col>14</xdr:col>
      <xdr:colOff>61200</xdr:colOff>
      <xdr:row>9</xdr:row>
      <xdr:rowOff>19080</xdr:rowOff>
    </xdr:to>
    <xdr:pic>
      <xdr:nvPicPr>
        <xdr:cNvPr id="120" name="Imagen 1" descr="https://www.zapopan.gob.mx/wp-content/uploads/2021/10/escudo202124.png"/>
        <xdr:cNvPicPr/>
      </xdr:nvPicPr>
      <xdr:blipFill>
        <a:blip r:embed="rId11"/>
        <a:stretch/>
      </xdr:blipFill>
      <xdr:spPr>
        <a:xfrm>
          <a:off x="15929280" y="438120"/>
          <a:ext cx="12592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121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122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123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124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125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126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127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128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129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130" name="Picture 112" descr="Resultado de imagen para consejo municipal del deporte"/>
        <xdr:cNvPicPr/>
      </xdr:nvPicPr>
      <xdr:blipFill>
        <a:blip r:embed="rId10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77480</xdr:colOff>
      <xdr:row>2</xdr:row>
      <xdr:rowOff>133200</xdr:rowOff>
    </xdr:from>
    <xdr:to>
      <xdr:col>14</xdr:col>
      <xdr:colOff>232560</xdr:colOff>
      <xdr:row>9</xdr:row>
      <xdr:rowOff>95040</xdr:rowOff>
    </xdr:to>
    <xdr:pic>
      <xdr:nvPicPr>
        <xdr:cNvPr id="131" name="Imagen 1" descr="https://www.zapopan.gob.mx/wp-content/uploads/2021/10/escudo202124.png"/>
        <xdr:cNvPicPr/>
      </xdr:nvPicPr>
      <xdr:blipFill>
        <a:blip r:embed="rId11"/>
        <a:stretch/>
      </xdr:blipFill>
      <xdr:spPr>
        <a:xfrm>
          <a:off x="16091280" y="514080"/>
          <a:ext cx="12686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11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12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13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14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15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16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17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18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19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20" name="Picture 112" descr="Resultado de imagen para consejo municipal del deporte"/>
        <xdr:cNvPicPr/>
      </xdr:nvPicPr>
      <xdr:blipFill>
        <a:blip r:embed="rId10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800</xdr:colOff>
      <xdr:row>2</xdr:row>
      <xdr:rowOff>152640</xdr:rowOff>
    </xdr:from>
    <xdr:to>
      <xdr:col>14</xdr:col>
      <xdr:colOff>423000</xdr:colOff>
      <xdr:row>9</xdr:row>
      <xdr:rowOff>114480</xdr:rowOff>
    </xdr:to>
    <xdr:pic>
      <xdr:nvPicPr>
        <xdr:cNvPr id="21" name="Imagen 1" descr="https://www.zapopan.gob.mx/wp-content/uploads/2021/10/escudo202124.png"/>
        <xdr:cNvPicPr/>
      </xdr:nvPicPr>
      <xdr:blipFill>
        <a:blip r:embed="rId11"/>
        <a:stretch/>
      </xdr:blipFill>
      <xdr:spPr>
        <a:xfrm>
          <a:off x="16291800" y="533520"/>
          <a:ext cx="12585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22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23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24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25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26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27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28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29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30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31" name="Picture 112" descr="Resultado de imagen para consejo municipal del deporte"/>
        <xdr:cNvPicPr/>
      </xdr:nvPicPr>
      <xdr:blipFill>
        <a:blip r:embed="rId10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2</xdr:row>
      <xdr:rowOff>95400</xdr:rowOff>
    </xdr:from>
    <xdr:to>
      <xdr:col>13</xdr:col>
      <xdr:colOff>81000</xdr:colOff>
      <xdr:row>9</xdr:row>
      <xdr:rowOff>57240</xdr:rowOff>
    </xdr:to>
    <xdr:pic>
      <xdr:nvPicPr>
        <xdr:cNvPr id="32" name="Imagen 1" descr="https://www.zapopan.gob.mx/wp-content/uploads/2021/10/escudo202124.png"/>
        <xdr:cNvPicPr/>
      </xdr:nvPicPr>
      <xdr:blipFill>
        <a:blip r:embed="rId11"/>
        <a:stretch/>
      </xdr:blipFill>
      <xdr:spPr>
        <a:xfrm>
          <a:off x="15084000" y="476280"/>
          <a:ext cx="12690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33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34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35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36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37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38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39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40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41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42" name="Picture 112" descr="Resultado de imagen para consejo municipal del deporte"/>
        <xdr:cNvPicPr/>
      </xdr:nvPicPr>
      <xdr:blipFill>
        <a:blip r:embed="rId10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</xdr:row>
      <xdr:rowOff>105120</xdr:rowOff>
    </xdr:from>
    <xdr:to>
      <xdr:col>12</xdr:col>
      <xdr:colOff>303480</xdr:colOff>
      <xdr:row>9</xdr:row>
      <xdr:rowOff>66960</xdr:rowOff>
    </xdr:to>
    <xdr:pic>
      <xdr:nvPicPr>
        <xdr:cNvPr id="43" name="Imagen 1" descr="https://www.zapopan.gob.mx/wp-content/uploads/2021/10/escudo202124.png"/>
        <xdr:cNvPicPr/>
      </xdr:nvPicPr>
      <xdr:blipFill>
        <a:blip r:embed="rId11"/>
        <a:stretch/>
      </xdr:blipFill>
      <xdr:spPr>
        <a:xfrm>
          <a:off x="14037480" y="486000"/>
          <a:ext cx="12798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44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45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46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47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48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49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50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51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52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53" name="Picture 112" descr="Resultado de imagen para consejo municipal del deporte"/>
        <xdr:cNvPicPr/>
      </xdr:nvPicPr>
      <xdr:blipFill>
        <a:blip r:embed="rId10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56160</xdr:colOff>
      <xdr:row>2</xdr:row>
      <xdr:rowOff>66960</xdr:rowOff>
    </xdr:from>
    <xdr:to>
      <xdr:col>12</xdr:col>
      <xdr:colOff>1249560</xdr:colOff>
      <xdr:row>9</xdr:row>
      <xdr:rowOff>28080</xdr:rowOff>
    </xdr:to>
    <xdr:pic>
      <xdr:nvPicPr>
        <xdr:cNvPr id="54" name="Imagen 1" descr="https://www.zapopan.gob.mx/wp-content/uploads/2021/10/escudo202124.png"/>
        <xdr:cNvPicPr/>
      </xdr:nvPicPr>
      <xdr:blipFill>
        <a:blip r:embed="rId11"/>
        <a:stretch/>
      </xdr:blipFill>
      <xdr:spPr>
        <a:xfrm>
          <a:off x="14983920" y="447840"/>
          <a:ext cx="127944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55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56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57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58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59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60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61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62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63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64" name="Picture 112" descr="Resultado de imagen para consejo municipal del deporte"/>
        <xdr:cNvPicPr/>
      </xdr:nvPicPr>
      <xdr:blipFill>
        <a:blip r:embed="rId10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080</xdr:colOff>
      <xdr:row>2</xdr:row>
      <xdr:rowOff>105120</xdr:rowOff>
    </xdr:from>
    <xdr:to>
      <xdr:col>13</xdr:col>
      <xdr:colOff>100800</xdr:colOff>
      <xdr:row>9</xdr:row>
      <xdr:rowOff>66960</xdr:rowOff>
    </xdr:to>
    <xdr:pic>
      <xdr:nvPicPr>
        <xdr:cNvPr id="65" name="Imagen 1" descr="https://www.zapopan.gob.mx/wp-content/uploads/2021/10/escudo202124.png"/>
        <xdr:cNvPicPr/>
      </xdr:nvPicPr>
      <xdr:blipFill>
        <a:blip r:embed="rId11"/>
        <a:stretch/>
      </xdr:blipFill>
      <xdr:spPr>
        <a:xfrm>
          <a:off x="15104880" y="486000"/>
          <a:ext cx="12679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66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67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68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69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70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71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72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73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74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75" name="Picture 112" descr="Resultado de imagen para consejo municipal del deporte"/>
        <xdr:cNvPicPr/>
      </xdr:nvPicPr>
      <xdr:blipFill>
        <a:blip r:embed="rId10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2</xdr:row>
      <xdr:rowOff>105120</xdr:rowOff>
    </xdr:from>
    <xdr:to>
      <xdr:col>13</xdr:col>
      <xdr:colOff>131760</xdr:colOff>
      <xdr:row>9</xdr:row>
      <xdr:rowOff>66960</xdr:rowOff>
    </xdr:to>
    <xdr:pic>
      <xdr:nvPicPr>
        <xdr:cNvPr id="76" name="Imagen 1" descr="https://www.zapopan.gob.mx/wp-content/uploads/2021/10/escudo202124.png"/>
        <xdr:cNvPicPr/>
      </xdr:nvPicPr>
      <xdr:blipFill>
        <a:blip r:embed="rId11"/>
        <a:stretch/>
      </xdr:blipFill>
      <xdr:spPr>
        <a:xfrm>
          <a:off x="15134400" y="486000"/>
          <a:ext cx="12693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77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78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79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80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81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82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83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84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85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86" name="Picture 112" descr="Resultado de imagen para consejo municipal del deporte"/>
        <xdr:cNvPicPr/>
      </xdr:nvPicPr>
      <xdr:blipFill>
        <a:blip r:embed="rId10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3320</xdr:colOff>
      <xdr:row>2</xdr:row>
      <xdr:rowOff>47880</xdr:rowOff>
    </xdr:from>
    <xdr:to>
      <xdr:col>13</xdr:col>
      <xdr:colOff>473400</xdr:colOff>
      <xdr:row>9</xdr:row>
      <xdr:rowOff>9360</xdr:rowOff>
    </xdr:to>
    <xdr:pic>
      <xdr:nvPicPr>
        <xdr:cNvPr id="87" name="Imagen 1" descr="https://www.zapopan.gob.mx/wp-content/uploads/2021/10/escudo202124.png"/>
        <xdr:cNvPicPr/>
      </xdr:nvPicPr>
      <xdr:blipFill>
        <a:blip r:embed="rId11"/>
        <a:stretch/>
      </xdr:blipFill>
      <xdr:spPr>
        <a:xfrm>
          <a:off x="15477120" y="428760"/>
          <a:ext cx="12682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88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89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90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91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92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93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94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95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96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97" name="Picture 112" descr="Resultado de imagen para consejo municipal del deporte"/>
        <xdr:cNvPicPr/>
      </xdr:nvPicPr>
      <xdr:blipFill>
        <a:blip r:embed="rId10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4600</xdr:colOff>
      <xdr:row>2</xdr:row>
      <xdr:rowOff>85680</xdr:rowOff>
    </xdr:from>
    <xdr:to>
      <xdr:col>12</xdr:col>
      <xdr:colOff>997560</xdr:colOff>
      <xdr:row>9</xdr:row>
      <xdr:rowOff>47520</xdr:rowOff>
    </xdr:to>
    <xdr:pic>
      <xdr:nvPicPr>
        <xdr:cNvPr id="98" name="Imagen 1" descr="https://www.zapopan.gob.mx/wp-content/uploads/2021/10/escudo202124.png"/>
        <xdr:cNvPicPr/>
      </xdr:nvPicPr>
      <xdr:blipFill>
        <a:blip r:embed="rId11"/>
        <a:stretch/>
      </xdr:blipFill>
      <xdr:spPr>
        <a:xfrm>
          <a:off x="14742360" y="466560"/>
          <a:ext cx="12690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roles/GRAFICAS/GRAFICAS%202016/CORTES%20Y%20GRAFICAS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ICITUDES RECIBIDAS"/>
      <sheetName val="REC REV-ACTU PORT"/>
      <sheetName val="GRAFICAS PRIM SEM GR"/>
      <sheetName val="GRAFICAS SEG SEM GR"/>
      <sheetName val="ACUMULADO ANUAL"/>
      <sheetName val="GRAFICA ANUAL"/>
      <sheetName val="ORDENES DE PAGO"/>
      <sheetName val="ACUM TOTAL ANUAL"/>
      <sheetName val="COMPARATIVO SOLICITUDES"/>
      <sheetName val="CIMTRA"/>
      <sheetName val="ACUM-ENERO"/>
      <sheetName val="ACUM-FEBRERO"/>
      <sheetName val="ACUM-MARZO"/>
      <sheetName val="ACUM-ABRIL"/>
      <sheetName val="ACUM-MAYO"/>
      <sheetName val="ACUM-JUNIO"/>
      <sheetName val="ACUM-JULIO"/>
      <sheetName val="ACUM-AGOSTO"/>
      <sheetName val="ACUM-SEPTIEMBRE"/>
      <sheetName val="ACUM-OCTUBRE"/>
      <sheetName val="ACUM-NOVIEMBRE"/>
      <sheetName val="ACUM-DICIEMBRE"/>
      <sheetName val="ESTAD-ENERO"/>
      <sheetName val="ESTD-FEBRERO"/>
      <sheetName val="ESTAD-MARZO "/>
      <sheetName val="ESTAD-ABRIL"/>
      <sheetName val="ESTAD-MAYO"/>
      <sheetName val="ESTAD-JUNIO"/>
      <sheetName val="ESTAD-JULIO"/>
      <sheetName val="ESTAD-AGOSTO "/>
      <sheetName val="EST-SEPTIEMBRE"/>
      <sheetName val="EST-OCTUBRE"/>
      <sheetName val="EST-NOVIEMBRE"/>
      <sheetName val="EST-DICIEMBRE"/>
      <sheetName val="EST-JULIO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1">
          <cell r="A61" t="str">
            <v>SE TIENE POR NO PRESENTADA ( NO CUMPLIÓ PREVENCIÓN)</v>
          </cell>
        </row>
        <row r="62">
          <cell r="A62" t="str">
            <v>NO CUMPLIO CON LOS EXTREMOS DEL ARTÍCULO 79 (REQUISITOS)</v>
          </cell>
        </row>
        <row r="63">
          <cell r="A63" t="str">
            <v>INCOMPETENCIA </v>
          </cell>
        </row>
        <row r="64">
          <cell r="A64" t="str">
            <v>NEGATIVA POR INEXISTENCIA</v>
          </cell>
        </row>
        <row r="65">
          <cell r="A65" t="str">
            <v>NEGATIVA CONFIDENCIAL E INEXISTENTE</v>
          </cell>
        </row>
        <row r="66">
          <cell r="A66" t="str">
            <v>AFIRMATIVO</v>
          </cell>
        </row>
        <row r="67">
          <cell r="A67" t="str">
            <v>AFIRMATIVO PARCIAL POR CONFIDENCIALIDAD </v>
          </cell>
        </row>
        <row r="68">
          <cell r="A68" t="str">
            <v>NEGATIVA POR CONFIDENCIALIDAD Y RESERVADA</v>
          </cell>
        </row>
        <row r="69">
          <cell r="A69" t="str">
            <v>AFIRMATIVO PARCIAL POR CONFIDENCIALIDAD E INEXISTENCIA</v>
          </cell>
        </row>
        <row r="70">
          <cell r="A70" t="str">
            <v>AFIRMATIVO PARCIAL POR CONFIDENCIALIDAD, RESERVA E INEXISTENCIA</v>
          </cell>
        </row>
        <row r="71">
          <cell r="A71" t="str">
            <v>AFIRMATIVO PARCIAL POR INEXISTENCIA</v>
          </cell>
        </row>
        <row r="72">
          <cell r="A72" t="str">
            <v>AFIRMATIVO PARCIAL POR RESERVA</v>
          </cell>
        </row>
        <row r="73">
          <cell r="A73" t="str">
            <v>AFIRMATIVO PARCIAL POR RESERVA Y CONFIDENCIALIDAD</v>
          </cell>
        </row>
        <row r="74">
          <cell r="A74" t="str">
            <v>AFIRMATIVO PARCIAL POR RESERVA E INEXISTENCIA</v>
          </cell>
        </row>
        <row r="75">
          <cell r="A75" t="str">
            <v>NEGATIVA  POR RESERVA</v>
          </cell>
        </row>
        <row r="76">
          <cell r="A76" t="str">
            <v>PREVENCIÓN ENTRAMITE</v>
          </cell>
        </row>
        <row r="162">
          <cell r="A162" t="str">
            <v>ORDINARIA</v>
          </cell>
        </row>
        <row r="163">
          <cell r="A163" t="str">
            <v>FUNDAMENTAL</v>
          </cell>
        </row>
        <row r="165">
          <cell r="A165" t="str">
            <v>RESERVADA</v>
          </cell>
        </row>
        <row r="173">
          <cell r="A173" t="str">
            <v>ECONOMICA ADMINISTRATIVA</v>
          </cell>
        </row>
        <row r="174">
          <cell r="A174" t="str">
            <v>TRAMITE</v>
          </cell>
        </row>
        <row r="175">
          <cell r="A175" t="str">
            <v>SERV. PUB.</v>
          </cell>
        </row>
        <row r="176">
          <cell r="A176" t="str">
            <v>LEGAL</v>
          </cell>
        </row>
        <row r="187">
          <cell r="A187" t="str">
            <v>CORREO ELECTRONICO</v>
          </cell>
        </row>
        <row r="188">
          <cell r="A188" t="str">
            <v>NOTIFICACIÓN PERSONAL</v>
          </cell>
        </row>
        <row r="189">
          <cell r="A189" t="str">
            <v>LISTAS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2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4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5" t="s">
        <v>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  <c r="Q13" s="2"/>
    </row>
    <row r="14" customFormat="false" ht="43.5" hidden="false" customHeight="true" outlineLevel="0" collapsed="false">
      <c r="A14" s="2"/>
      <c r="B14" s="7" t="s">
        <v>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9" t="s">
        <v>2</v>
      </c>
      <c r="D17" s="9"/>
      <c r="E17" s="9"/>
      <c r="F17" s="9"/>
      <c r="G17" s="10"/>
      <c r="H17" s="9" t="s">
        <v>3</v>
      </c>
      <c r="I17" s="9"/>
      <c r="J17" s="9"/>
      <c r="K17" s="9"/>
      <c r="L17" s="9"/>
      <c r="M17" s="11"/>
      <c r="N17" s="11"/>
      <c r="O17" s="11"/>
      <c r="P17" s="1"/>
      <c r="Q17" s="2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4</v>
      </c>
      <c r="D19" s="20" t="n">
        <v>0</v>
      </c>
      <c r="E19" s="20" t="n">
        <v>2</v>
      </c>
      <c r="F19" s="21" t="n">
        <v>6</v>
      </c>
      <c r="G19" s="22"/>
      <c r="H19" s="19" t="n">
        <v>5</v>
      </c>
      <c r="I19" s="19" t="n">
        <v>1</v>
      </c>
      <c r="J19" s="19" t="n">
        <v>0</v>
      </c>
      <c r="K19" s="19" t="n">
        <v>0</v>
      </c>
      <c r="L19" s="21" t="n">
        <v>6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3" t="n">
        <f aca="false">+C19/F19</f>
        <v>0.666666666666667</v>
      </c>
      <c r="D20" s="24" t="n">
        <f aca="false">+D19/F19</f>
        <v>0</v>
      </c>
      <c r="E20" s="25" t="n">
        <f aca="false">+E19/F19</f>
        <v>0.333333333333333</v>
      </c>
      <c r="F20" s="26" t="n">
        <f aca="false">SUM(C20:E20)</f>
        <v>1</v>
      </c>
      <c r="G20" s="22"/>
      <c r="H20" s="23" t="n">
        <f aca="false">+H19/L19</f>
        <v>0.833333333333333</v>
      </c>
      <c r="I20" s="23" t="n">
        <f aca="false">+I19/L19</f>
        <v>0.166666666666667</v>
      </c>
      <c r="J20" s="23" t="n">
        <f aca="false">+J19/L19</f>
        <v>0</v>
      </c>
      <c r="K20" s="23" t="n">
        <f aca="false">+K19/L19</f>
        <v>0</v>
      </c>
      <c r="L20" s="26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7"/>
      <c r="D21" s="28"/>
      <c r="E21" s="27"/>
      <c r="F21" s="29"/>
      <c r="G21" s="22"/>
      <c r="H21" s="27"/>
      <c r="I21" s="27"/>
      <c r="J21" s="27"/>
      <c r="K21" s="27"/>
      <c r="L21" s="29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7"/>
      <c r="D22" s="28"/>
      <c r="E22" s="27"/>
      <c r="F22" s="29"/>
      <c r="G22" s="22"/>
      <c r="H22" s="27"/>
      <c r="I22" s="27"/>
      <c r="J22" s="27"/>
      <c r="K22" s="27"/>
      <c r="L22" s="29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7"/>
      <c r="D23" s="28"/>
      <c r="E23" s="27"/>
      <c r="F23" s="29"/>
      <c r="G23" s="22"/>
      <c r="H23" s="27"/>
      <c r="I23" s="27"/>
      <c r="J23" s="27"/>
      <c r="K23" s="27"/>
      <c r="L23" s="29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0" t="s">
        <v>12</v>
      </c>
      <c r="E47" s="30"/>
      <c r="F47" s="30"/>
      <c r="G47" s="30"/>
      <c r="H47" s="30"/>
      <c r="I47" s="30"/>
      <c r="J47" s="30"/>
      <c r="K47" s="30"/>
      <c r="L47" s="30"/>
      <c r="M47" s="30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1" t="n">
        <v>1</v>
      </c>
      <c r="E48" s="32" t="str">
        <f aca="false">+'[1]ACUM-MAYO'!A61</f>
        <v>SE TIENE POR NO PRESENTADA ( NO CUMPLIÓ PREVENCIÓN)</v>
      </c>
      <c r="F48" s="33"/>
      <c r="G48" s="33"/>
      <c r="H48" s="33"/>
      <c r="I48" s="34"/>
      <c r="J48" s="31" t="n">
        <v>0</v>
      </c>
      <c r="K48" s="31"/>
      <c r="L48" s="31"/>
      <c r="M48" s="35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6" t="str">
        <f aca="false">+'[1]ACUM-MAYO'!A62</f>
        <v>NO CUMPLIO CON LOS EXTREMOS DEL ARTÍCULO 79 (REQUISITOS)</v>
      </c>
      <c r="F49" s="37"/>
      <c r="G49" s="37"/>
      <c r="H49" s="37"/>
      <c r="I49" s="38"/>
      <c r="J49" s="19" t="n">
        <v>0</v>
      </c>
      <c r="K49" s="19"/>
      <c r="L49" s="19"/>
      <c r="M49" s="23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6" t="str">
        <f aca="false">+'[1]ACUM-MAYO'!A63</f>
        <v>INCOMPETENCIA </v>
      </c>
      <c r="F50" s="37"/>
      <c r="G50" s="37"/>
      <c r="H50" s="37"/>
      <c r="I50" s="38"/>
      <c r="J50" s="19" t="n">
        <v>0</v>
      </c>
      <c r="K50" s="19"/>
      <c r="L50" s="19"/>
      <c r="M50" s="23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6" t="str">
        <f aca="false">+'[1]ACUM-MAYO'!A64</f>
        <v>NEGATIVA POR INEXISTENCIA</v>
      </c>
      <c r="F51" s="37"/>
      <c r="G51" s="37"/>
      <c r="H51" s="37"/>
      <c r="I51" s="38"/>
      <c r="J51" s="19" t="n">
        <v>0</v>
      </c>
      <c r="K51" s="19"/>
      <c r="L51" s="19"/>
      <c r="M51" s="23" t="n"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6" t="str">
        <f aca="false">+'[1]ACUM-MAYO'!A65</f>
        <v>NEGATIVA CONFIDENCIAL E INEXISTENTE</v>
      </c>
      <c r="F52" s="37"/>
      <c r="G52" s="37"/>
      <c r="H52" s="37"/>
      <c r="I52" s="38"/>
      <c r="J52" s="19" t="n">
        <v>0</v>
      </c>
      <c r="K52" s="19"/>
      <c r="L52" s="19"/>
      <c r="M52" s="23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6" t="str">
        <f aca="false">+'[1]ACUM-MAYO'!A66</f>
        <v>AFIRMATIVO</v>
      </c>
      <c r="F53" s="37"/>
      <c r="G53" s="37"/>
      <c r="H53" s="37"/>
      <c r="I53" s="38"/>
      <c r="J53" s="19" t="n">
        <v>2</v>
      </c>
      <c r="K53" s="19"/>
      <c r="L53" s="19"/>
      <c r="M53" s="23" t="n"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6" t="str">
        <f aca="false">+'[1]ACUM-MAYO'!A67</f>
        <v>AFIRMATIVO PARCIAL POR CONFIDENCIALIDAD </v>
      </c>
      <c r="F54" s="37"/>
      <c r="G54" s="37"/>
      <c r="H54" s="37"/>
      <c r="I54" s="38"/>
      <c r="J54" s="19" t="n">
        <v>0</v>
      </c>
      <c r="K54" s="19"/>
      <c r="L54" s="19"/>
      <c r="M54" s="23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6" t="str">
        <f aca="false">+'[1]ACUM-MAYO'!A68</f>
        <v>NEGATIVA POR CONFIDENCIALIDAD Y RESERVADA</v>
      </c>
      <c r="F55" s="39"/>
      <c r="G55" s="40"/>
      <c r="H55" s="40"/>
      <c r="I55" s="41"/>
      <c r="J55" s="19" t="n">
        <v>0</v>
      </c>
      <c r="K55" s="19"/>
      <c r="L55" s="19"/>
      <c r="M55" s="23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6" t="str">
        <f aca="false">+'[1]ACUM-MAYO'!A69</f>
        <v>AFIRMATIVO PARCIAL POR CONFIDENCIALIDAD E INEXISTENCIA</v>
      </c>
      <c r="F56" s="42"/>
      <c r="G56" s="40"/>
      <c r="H56" s="40"/>
      <c r="I56" s="41"/>
      <c r="J56" s="19" t="n">
        <v>0</v>
      </c>
      <c r="K56" s="19"/>
      <c r="L56" s="19"/>
      <c r="M56" s="23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6" t="str">
        <f aca="false">+'[1]ACUM-MAYO'!A70</f>
        <v>AFIRMATIVO PARCIAL POR CONFIDENCIALIDAD, RESERVA E INEXISTENCIA</v>
      </c>
      <c r="F57" s="39"/>
      <c r="G57" s="40"/>
      <c r="H57" s="40"/>
      <c r="I57" s="41"/>
      <c r="J57" s="19" t="n">
        <v>0</v>
      </c>
      <c r="K57" s="19"/>
      <c r="L57" s="19"/>
      <c r="M57" s="23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6" t="str">
        <f aca="false">+'[1]ACUM-MAYO'!A71</f>
        <v>AFIRMATIVO PARCIAL POR INEXISTENCIA</v>
      </c>
      <c r="F58" s="39"/>
      <c r="G58" s="40"/>
      <c r="H58" s="40"/>
      <c r="I58" s="41"/>
      <c r="J58" s="19" t="n">
        <v>4</v>
      </c>
      <c r="K58" s="19"/>
      <c r="L58" s="19"/>
      <c r="M58" s="23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6" t="str">
        <f aca="false">+'[1]ACUM-MAYO'!A72</f>
        <v>AFIRMATIVO PARCIAL POR RESERVA</v>
      </c>
      <c r="F59" s="37"/>
      <c r="G59" s="37"/>
      <c r="H59" s="37"/>
      <c r="I59" s="38"/>
      <c r="J59" s="19" t="n">
        <v>0</v>
      </c>
      <c r="K59" s="19"/>
      <c r="L59" s="19"/>
      <c r="M59" s="23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6" t="str">
        <f aca="false">+'[1]ACUM-MAYO'!A73</f>
        <v>AFIRMATIVO PARCIAL POR RESERVA Y CONFIDENCIALIDAD</v>
      </c>
      <c r="F60" s="37"/>
      <c r="G60" s="37"/>
      <c r="H60" s="37"/>
      <c r="I60" s="38"/>
      <c r="J60" s="19" t="n">
        <v>0</v>
      </c>
      <c r="K60" s="19"/>
      <c r="L60" s="19"/>
      <c r="M60" s="23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6" t="str">
        <f aca="false">+'[1]ACUM-MAYO'!A74</f>
        <v>AFIRMATIVO PARCIAL POR RESERVA E INEXISTENCIA</v>
      </c>
      <c r="F61" s="37"/>
      <c r="G61" s="37"/>
      <c r="H61" s="37"/>
      <c r="I61" s="38"/>
      <c r="J61" s="19" t="n">
        <v>0</v>
      </c>
      <c r="K61" s="19"/>
      <c r="L61" s="19"/>
      <c r="M61" s="23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6" t="str">
        <f aca="false">+'[1]ACUM-MAYO'!A75</f>
        <v>NEGATIVA  POR RESERVA</v>
      </c>
      <c r="F62" s="37"/>
      <c r="G62" s="37"/>
      <c r="H62" s="37"/>
      <c r="I62" s="38"/>
      <c r="J62" s="19" t="n">
        <v>0</v>
      </c>
      <c r="K62" s="19"/>
      <c r="L62" s="19"/>
      <c r="M62" s="23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6" t="str">
        <f aca="false">+'[1]ACUM-MAYO'!A76</f>
        <v>PREVENCIÓN ENTRAMITE</v>
      </c>
      <c r="F63" s="37"/>
      <c r="G63" s="37"/>
      <c r="H63" s="37"/>
      <c r="I63" s="38"/>
      <c r="J63" s="19" t="n">
        <v>0</v>
      </c>
      <c r="K63" s="19"/>
      <c r="L63" s="19"/>
      <c r="M63" s="23" t="n">
        <v>0</v>
      </c>
      <c r="N63" s="1"/>
      <c r="O63" s="1"/>
      <c r="P63" s="1"/>
      <c r="Q63" s="2"/>
    </row>
    <row r="64" s="45" customFormat="true" ht="16.5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N64" s="44"/>
      <c r="O64" s="44"/>
      <c r="P64" s="44"/>
      <c r="Q64" s="43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6" t="n">
        <v>6</v>
      </c>
      <c r="K65" s="46"/>
      <c r="L65" s="46"/>
      <c r="M65" s="47" t="n"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8" t="s">
        <v>13</v>
      </c>
      <c r="E99" s="48"/>
      <c r="F99" s="48"/>
      <c r="G99" s="48"/>
      <c r="H99" s="48"/>
      <c r="I99" s="48"/>
      <c r="J99" s="48"/>
      <c r="K99" s="49"/>
      <c r="L99" s="49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0" t="n">
        <v>1</v>
      </c>
      <c r="E100" s="51" t="s">
        <v>14</v>
      </c>
      <c r="F100" s="52"/>
      <c r="G100" s="53"/>
      <c r="H100" s="53"/>
      <c r="I100" s="54" t="n">
        <v>2</v>
      </c>
      <c r="J100" s="55" t="n">
        <f aca="false">+I100/I106</f>
        <v>0.333333333333333</v>
      </c>
      <c r="K100" s="56"/>
      <c r="L100" s="56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0" t="n">
        <v>2</v>
      </c>
      <c r="E101" s="57" t="s">
        <v>4</v>
      </c>
      <c r="F101" s="58"/>
      <c r="G101" s="53"/>
      <c r="H101" s="53"/>
      <c r="I101" s="59" t="n">
        <v>4</v>
      </c>
      <c r="J101" s="55" t="n">
        <f aca="false">I101/I106</f>
        <v>0.666666666666667</v>
      </c>
      <c r="K101" s="56"/>
      <c r="L101" s="56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0" t="n">
        <v>3</v>
      </c>
      <c r="E102" s="60" t="s">
        <v>15</v>
      </c>
      <c r="F102" s="60"/>
      <c r="G102" s="60"/>
      <c r="H102" s="60"/>
      <c r="I102" s="59" t="n">
        <v>0</v>
      </c>
      <c r="J102" s="55" t="n">
        <f aca="false">+I102/I106</f>
        <v>0</v>
      </c>
      <c r="K102" s="56"/>
      <c r="L102" s="56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0" t="n">
        <v>4</v>
      </c>
      <c r="E103" s="57" t="s">
        <v>16</v>
      </c>
      <c r="F103" s="58"/>
      <c r="G103" s="53"/>
      <c r="H103" s="53"/>
      <c r="I103" s="59" t="n">
        <v>0</v>
      </c>
      <c r="J103" s="55" t="n">
        <f aca="false">I103/I106</f>
        <v>0</v>
      </c>
      <c r="K103" s="56"/>
      <c r="L103" s="56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1" t="n">
        <v>5</v>
      </c>
      <c r="E104" s="57" t="s">
        <v>17</v>
      </c>
      <c r="F104" s="58"/>
      <c r="G104" s="53"/>
      <c r="H104" s="53"/>
      <c r="I104" s="54" t="n">
        <v>0</v>
      </c>
      <c r="J104" s="62" t="n">
        <f aca="false">+I104/I106</f>
        <v>0</v>
      </c>
      <c r="K104" s="56"/>
      <c r="L104" s="56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3"/>
      <c r="E105" s="64"/>
      <c r="F105" s="64"/>
      <c r="G105" s="65"/>
      <c r="H105" s="64"/>
      <c r="I105" s="64"/>
      <c r="J105" s="64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6"/>
      <c r="E106" s="66"/>
      <c r="F106" s="66"/>
      <c r="G106" s="67"/>
      <c r="H106" s="68" t="s">
        <v>7</v>
      </c>
      <c r="I106" s="69" t="n">
        <v>6</v>
      </c>
      <c r="J106" s="70" t="n">
        <f aca="false">SUM(J100:J105)</f>
        <v>1</v>
      </c>
      <c r="K106" s="71"/>
      <c r="L106" s="71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5" customFormat="true" ht="15.75" hidden="false" customHeight="false" outlineLevel="0" collapsed="false">
      <c r="A108" s="43"/>
      <c r="B108" s="44"/>
      <c r="C108" s="44"/>
      <c r="D108" s="1"/>
      <c r="E108" s="1"/>
      <c r="F108" s="1"/>
      <c r="G108" s="1"/>
      <c r="H108" s="1"/>
      <c r="I108" s="1"/>
      <c r="J108" s="1"/>
      <c r="K108" s="1"/>
      <c r="L108" s="1"/>
      <c r="M108" s="44"/>
      <c r="N108" s="44"/>
      <c r="O108" s="44"/>
      <c r="P108" s="44"/>
      <c r="Q108" s="43"/>
    </row>
    <row r="109" customFormat="false" ht="18.75" hidden="false" customHeight="true" outlineLevel="0" collapsed="false">
      <c r="A109" s="2"/>
      <c r="C109" s="1"/>
      <c r="D109" s="72"/>
      <c r="E109" s="72"/>
      <c r="F109" s="72"/>
      <c r="G109" s="72"/>
      <c r="H109" s="72"/>
      <c r="I109" s="72"/>
      <c r="J109" s="72"/>
      <c r="K109" s="49"/>
      <c r="L109" s="49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8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19</v>
      </c>
      <c r="F145" s="73"/>
      <c r="G145" s="73"/>
      <c r="H145" s="73"/>
      <c r="I145" s="73"/>
      <c r="J145" s="73"/>
      <c r="K145" s="49"/>
      <c r="L145" s="49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0</v>
      </c>
      <c r="F146" s="74"/>
      <c r="G146" s="74"/>
      <c r="H146" s="74"/>
      <c r="I146" s="74"/>
      <c r="J146" s="75" t="n">
        <v>24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78" t="n">
        <f aca="false">SUM(J146)</f>
        <v>24</v>
      </c>
      <c r="K147" s="79"/>
      <c r="L147" s="79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1</v>
      </c>
      <c r="F150" s="73"/>
      <c r="G150" s="73"/>
      <c r="H150" s="73"/>
      <c r="I150" s="73"/>
      <c r="J150" s="73"/>
      <c r="K150" s="49"/>
      <c r="L150" s="49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2</v>
      </c>
      <c r="F151" s="74"/>
      <c r="G151" s="74"/>
      <c r="H151" s="74"/>
      <c r="I151" s="74"/>
      <c r="J151" s="80" t="n">
        <v>68</v>
      </c>
      <c r="K151" s="81"/>
      <c r="L151" s="81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78" t="n">
        <f aca="false">SUM(J151)</f>
        <v>68</v>
      </c>
      <c r="K152" s="79"/>
      <c r="L152" s="79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2" t="s">
        <v>23</v>
      </c>
      <c r="F155" s="82"/>
      <c r="G155" s="82"/>
      <c r="H155" s="82"/>
      <c r="I155" s="82"/>
      <c r="J155" s="82"/>
      <c r="K155" s="83"/>
      <c r="L155" s="83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4</v>
      </c>
      <c r="F156" s="74"/>
      <c r="G156" s="74"/>
      <c r="H156" s="74"/>
      <c r="I156" s="74"/>
      <c r="J156" s="80" t="n">
        <v>0</v>
      </c>
      <c r="K156" s="81"/>
      <c r="L156" s="81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78" t="n">
        <v>0</v>
      </c>
      <c r="K157" s="79"/>
      <c r="L157" s="79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2" t="s">
        <v>25</v>
      </c>
      <c r="F160" s="82"/>
      <c r="G160" s="82"/>
      <c r="H160" s="82"/>
      <c r="I160" s="82"/>
      <c r="J160" s="82"/>
      <c r="K160" s="83"/>
      <c r="L160" s="83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5</v>
      </c>
      <c r="F161" s="74"/>
      <c r="G161" s="74"/>
      <c r="H161" s="74"/>
      <c r="I161" s="74"/>
      <c r="J161" s="80" t="n">
        <v>1</v>
      </c>
      <c r="K161" s="81"/>
      <c r="L161" s="81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3"/>
      <c r="F162" s="3"/>
      <c r="G162" s="3"/>
      <c r="H162" s="3"/>
      <c r="I162" s="77" t="s">
        <v>7</v>
      </c>
      <c r="J162" s="78" t="n">
        <f aca="false">SUM(J161)</f>
        <v>1</v>
      </c>
      <c r="K162" s="79"/>
      <c r="L162" s="79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6</v>
      </c>
      <c r="E165" s="73"/>
      <c r="F165" s="73"/>
      <c r="G165" s="73"/>
      <c r="H165" s="73"/>
      <c r="I165" s="73"/>
      <c r="J165" s="73"/>
      <c r="K165" s="49"/>
      <c r="L165" s="49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6</v>
      </c>
      <c r="J166" s="87" t="n">
        <f aca="false">I166/I171</f>
        <v>1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0</v>
      </c>
      <c r="J167" s="89" t="n">
        <f aca="false">I167/I171</f>
        <v>0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7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6"/>
      <c r="J170" s="92"/>
      <c r="K170" s="92"/>
      <c r="L170" s="92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4"/>
      <c r="E171" s="93"/>
      <c r="F171" s="93"/>
      <c r="G171" s="93"/>
      <c r="H171" s="94" t="s">
        <v>7</v>
      </c>
      <c r="I171" s="78" t="n">
        <f aca="false">SUM(I166:I170)</f>
        <v>6</v>
      </c>
      <c r="J171" s="95" t="n">
        <f aca="false">SUM(J166:J169)</f>
        <v>1</v>
      </c>
      <c r="K171" s="96"/>
      <c r="L171" s="96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7"/>
      <c r="I172" s="1"/>
      <c r="J172" s="1"/>
      <c r="K172" s="1"/>
      <c r="L172" s="1"/>
      <c r="M172" s="1"/>
      <c r="N172" s="1"/>
      <c r="O172" s="1"/>
      <c r="P172" s="1"/>
      <c r="Q172" s="2"/>
    </row>
    <row r="173" s="45" customFormat="true" ht="15.75" hidden="false" customHeight="false" outlineLevel="0" collapsed="false">
      <c r="A173" s="43"/>
      <c r="B173" s="44"/>
      <c r="C173" s="44"/>
      <c r="D173" s="1"/>
      <c r="E173" s="1"/>
      <c r="F173" s="1"/>
      <c r="G173" s="1"/>
      <c r="H173" s="97"/>
      <c r="I173" s="1"/>
      <c r="J173" s="1"/>
      <c r="K173" s="1"/>
      <c r="L173" s="1"/>
      <c r="M173" s="44"/>
      <c r="N173" s="44"/>
      <c r="O173" s="44"/>
      <c r="P173" s="44"/>
      <c r="Q173" s="43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7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7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7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7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7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7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7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7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7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7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7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7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7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7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7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7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7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7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8</v>
      </c>
      <c r="E193" s="73"/>
      <c r="F193" s="73"/>
      <c r="G193" s="73"/>
      <c r="H193" s="73"/>
      <c r="I193" s="73"/>
      <c r="J193" s="73"/>
      <c r="K193" s="49"/>
      <c r="L193" s="49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6</v>
      </c>
      <c r="J194" s="98" t="n">
        <f aca="false">I194/I199</f>
        <v>1</v>
      </c>
      <c r="K194" s="56"/>
      <c r="L194" s="56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99" t="n">
        <f aca="false">I195/I199</f>
        <v>0</v>
      </c>
      <c r="K195" s="56"/>
      <c r="L195" s="56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99" t="n">
        <f aca="false">I196/I199</f>
        <v>0</v>
      </c>
      <c r="K196" s="56"/>
      <c r="L196" s="56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0" t="n">
        <f aca="false">I197/I199</f>
        <v>0</v>
      </c>
      <c r="K197" s="56"/>
      <c r="L197" s="56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1"/>
      <c r="E198" s="101"/>
      <c r="F198" s="101"/>
      <c r="G198" s="101"/>
      <c r="H198" s="101"/>
      <c r="I198" s="101"/>
      <c r="J198" s="101"/>
      <c r="K198" s="101"/>
      <c r="L198" s="101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4"/>
      <c r="E199" s="44"/>
      <c r="F199" s="44"/>
      <c r="G199" s="44"/>
      <c r="H199" s="94" t="s">
        <v>7</v>
      </c>
      <c r="I199" s="78" t="n">
        <f aca="false">SUM(I194:I198)</f>
        <v>6</v>
      </c>
      <c r="J199" s="102" t="n">
        <f aca="false">SUM(J194:J197)</f>
        <v>1</v>
      </c>
      <c r="K199" s="71"/>
      <c r="L199" s="71"/>
      <c r="M199" s="1"/>
      <c r="N199" s="1"/>
      <c r="O199" s="1"/>
      <c r="P199" s="1"/>
      <c r="Q199" s="2"/>
    </row>
    <row r="200" s="45" customFormat="true" ht="15.75" hidden="false" customHeight="false" outlineLevel="0" collapsed="false">
      <c r="A200" s="43"/>
      <c r="B200" s="44"/>
      <c r="C200" s="44"/>
      <c r="D200" s="1"/>
      <c r="E200" s="1"/>
      <c r="F200" s="1"/>
      <c r="G200" s="1"/>
      <c r="H200" s="1"/>
      <c r="I200" s="1"/>
      <c r="J200" s="1"/>
      <c r="K200" s="1"/>
      <c r="L200" s="1"/>
      <c r="M200" s="44"/>
      <c r="N200" s="44"/>
      <c r="O200" s="44"/>
      <c r="P200" s="44"/>
      <c r="Q200" s="43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1"/>
      <c r="E215" s="101"/>
      <c r="F215" s="101"/>
      <c r="G215" s="103"/>
      <c r="H215" s="97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1"/>
      <c r="E216" s="101"/>
      <c r="F216" s="101"/>
      <c r="G216" s="103"/>
      <c r="H216" s="97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1"/>
      <c r="E217" s="101"/>
      <c r="F217" s="101"/>
      <c r="G217" s="103"/>
      <c r="H217" s="97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29</v>
      </c>
      <c r="E218" s="73"/>
      <c r="F218" s="73"/>
      <c r="G218" s="73"/>
      <c r="H218" s="73"/>
      <c r="I218" s="73"/>
      <c r="J218" s="73"/>
      <c r="K218" s="49"/>
      <c r="L218" s="49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4" t="s">
        <v>4</v>
      </c>
      <c r="F219" s="105"/>
      <c r="G219" s="105"/>
      <c r="H219" s="106"/>
      <c r="I219" s="86" t="n">
        <v>4</v>
      </c>
      <c r="J219" s="98" t="n">
        <f aca="false">I219/I224</f>
        <v>0.666666666666667</v>
      </c>
      <c r="K219" s="56"/>
      <c r="L219" s="56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4" t="str">
        <f aca="false">+'[1]ACUM-MAYO'!A187</f>
        <v>CORREO ELECTRONICO</v>
      </c>
      <c r="F220" s="105"/>
      <c r="G220" s="105"/>
      <c r="H220" s="106"/>
      <c r="I220" s="86" t="n">
        <v>2</v>
      </c>
      <c r="J220" s="98" t="n">
        <f aca="false">I220/I224</f>
        <v>0.333333333333333</v>
      </c>
      <c r="K220" s="56"/>
      <c r="L220" s="56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4" t="str">
        <f aca="false">+'[1]ACUM-MAYO'!A188</f>
        <v>NOTIFICACIÓN PERSONAL</v>
      </c>
      <c r="F221" s="105"/>
      <c r="G221" s="105"/>
      <c r="H221" s="106"/>
      <c r="I221" s="86" t="n">
        <v>0</v>
      </c>
      <c r="J221" s="98" t="n">
        <f aca="false">I221/I224</f>
        <v>0</v>
      </c>
      <c r="K221" s="56"/>
      <c r="L221" s="56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4" t="str">
        <f aca="false">+'[1]ACUM-MAYO'!A189</f>
        <v>LISTAS</v>
      </c>
      <c r="F222" s="105"/>
      <c r="G222" s="107"/>
      <c r="H222" s="108"/>
      <c r="I222" s="86" t="n">
        <v>0</v>
      </c>
      <c r="J222" s="98" t="n">
        <f aca="false">I222/I224</f>
        <v>0</v>
      </c>
      <c r="K222" s="56"/>
      <c r="L222" s="56"/>
      <c r="M222" s="1"/>
      <c r="N222" s="109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9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4"/>
      <c r="E224" s="93"/>
      <c r="F224" s="93"/>
      <c r="G224" s="93"/>
      <c r="H224" s="94" t="s">
        <v>7</v>
      </c>
      <c r="I224" s="78" t="n">
        <f aca="false">SUM(I219:I223)</f>
        <v>6</v>
      </c>
      <c r="J224" s="102" t="n">
        <f aca="false">SUM(J219:J223)</f>
        <v>1</v>
      </c>
      <c r="K224" s="71"/>
      <c r="L224" s="71"/>
      <c r="M224" s="1"/>
      <c r="N224" s="1"/>
      <c r="O224" s="1"/>
      <c r="P224" s="1"/>
      <c r="Q224" s="2"/>
    </row>
    <row r="225" s="45" customFormat="true" ht="15.75" hidden="false" customHeight="false" outlineLevel="0" collapsed="false">
      <c r="A225" s="43"/>
      <c r="B225" s="44"/>
      <c r="C225" s="44"/>
      <c r="D225" s="1"/>
      <c r="E225" s="1"/>
      <c r="F225" s="1"/>
      <c r="G225" s="1"/>
      <c r="H225" s="1"/>
      <c r="I225" s="1"/>
      <c r="J225" s="1"/>
      <c r="K225" s="1"/>
      <c r="L225" s="1"/>
      <c r="M225" s="44"/>
      <c r="N225" s="44"/>
      <c r="O225" s="44"/>
      <c r="P225" s="44"/>
      <c r="Q225" s="43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0" t="s">
        <v>30</v>
      </c>
      <c r="E242" s="110"/>
      <c r="F242" s="110"/>
      <c r="G242" s="110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1" t="n">
        <v>1</v>
      </c>
      <c r="E243" s="112" t="s">
        <v>31</v>
      </c>
      <c r="F243" s="112"/>
      <c r="G243" s="113" t="n">
        <v>0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1" t="n">
        <v>2</v>
      </c>
      <c r="E244" s="112" t="s">
        <v>32</v>
      </c>
      <c r="F244" s="112"/>
      <c r="G244" s="114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5"/>
      <c r="D245" s="111" t="n">
        <v>3</v>
      </c>
      <c r="E245" s="112" t="s">
        <v>33</v>
      </c>
      <c r="F245" s="112"/>
      <c r="G245" s="114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5"/>
      <c r="D246" s="111" t="n">
        <v>4</v>
      </c>
      <c r="E246" s="112" t="s">
        <v>34</v>
      </c>
      <c r="F246" s="112"/>
      <c r="G246" s="114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5"/>
      <c r="D247" s="111" t="n">
        <v>5</v>
      </c>
      <c r="E247" s="112" t="s">
        <v>35</v>
      </c>
      <c r="F247" s="112"/>
      <c r="G247" s="11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5"/>
      <c r="D248" s="111" t="n">
        <v>6</v>
      </c>
      <c r="E248" s="112" t="s">
        <v>36</v>
      </c>
      <c r="F248" s="112"/>
      <c r="G248" s="114" t="n">
        <v>0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5"/>
      <c r="D249" s="111" t="n">
        <v>7</v>
      </c>
      <c r="E249" s="112" t="s">
        <v>37</v>
      </c>
      <c r="F249" s="112"/>
      <c r="G249" s="114" t="n">
        <v>0</v>
      </c>
      <c r="H249" s="1"/>
      <c r="I249" s="116"/>
      <c r="J249" s="116"/>
      <c r="K249" s="117"/>
      <c r="L249" s="117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5"/>
      <c r="D250" s="111" t="n">
        <v>8</v>
      </c>
      <c r="E250" s="118" t="s">
        <v>38</v>
      </c>
      <c r="F250" s="118"/>
      <c r="G250" s="114" t="n">
        <v>0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5"/>
      <c r="D251" s="111" t="n">
        <v>9</v>
      </c>
      <c r="E251" s="118" t="s">
        <v>39</v>
      </c>
      <c r="F251" s="118"/>
      <c r="G251" s="114" t="n">
        <v>2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5"/>
      <c r="D252" s="111" t="n">
        <v>10</v>
      </c>
      <c r="E252" s="118" t="s">
        <v>40</v>
      </c>
      <c r="F252" s="118"/>
      <c r="G252" s="114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5"/>
      <c r="D253" s="111" t="n">
        <v>11</v>
      </c>
      <c r="E253" s="118" t="s">
        <v>41</v>
      </c>
      <c r="F253" s="118"/>
      <c r="G253" s="114" t="n">
        <v>2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5"/>
      <c r="D254" s="111" t="n">
        <v>12</v>
      </c>
      <c r="E254" s="118" t="s">
        <v>42</v>
      </c>
      <c r="F254" s="118"/>
      <c r="G254" s="114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5"/>
      <c r="D255" s="111" t="n">
        <v>13</v>
      </c>
      <c r="E255" s="118" t="s">
        <v>43</v>
      </c>
      <c r="F255" s="118"/>
      <c r="G255" s="114" t="n">
        <v>0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5"/>
      <c r="D256" s="111" t="n">
        <v>14</v>
      </c>
      <c r="E256" s="118" t="s">
        <v>44</v>
      </c>
      <c r="F256" s="118"/>
      <c r="G256" s="114" t="n">
        <v>0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5"/>
      <c r="D257" s="111" t="n">
        <v>15</v>
      </c>
      <c r="E257" s="118" t="s">
        <v>45</v>
      </c>
      <c r="F257" s="118"/>
      <c r="G257" s="114" t="n">
        <v>2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5"/>
      <c r="D258" s="111" t="n">
        <v>16</v>
      </c>
      <c r="E258" s="118" t="s">
        <v>46</v>
      </c>
      <c r="F258" s="118"/>
      <c r="G258" s="114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5"/>
      <c r="D259" s="111" t="n">
        <v>17</v>
      </c>
      <c r="E259" s="119" t="s">
        <v>47</v>
      </c>
      <c r="F259" s="120"/>
      <c r="G259" s="114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5"/>
      <c r="D260" s="111" t="n">
        <v>18</v>
      </c>
      <c r="E260" s="118" t="s">
        <v>48</v>
      </c>
      <c r="F260" s="118"/>
      <c r="G260" s="114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5"/>
      <c r="D261" s="121"/>
      <c r="E261" s="122"/>
      <c r="F261" s="123"/>
      <c r="G261" s="121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5"/>
      <c r="D262" s="1"/>
      <c r="E262" s="124" t="s">
        <v>7</v>
      </c>
      <c r="F262" s="124"/>
      <c r="G262" s="125" t="n">
        <f aca="false">SUM(G243:G260)</f>
        <v>6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6" t="s">
        <v>49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2"/>
      <c r="Q263" s="2"/>
    </row>
    <row r="264" customFormat="false" ht="15.75" hidden="false" customHeight="true" outlineLevel="0" collapsed="false">
      <c r="A264" s="2"/>
      <c r="C264" s="11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5"/>
      <c r="D266" s="1"/>
      <c r="E266" s="1"/>
      <c r="F266" s="1"/>
      <c r="G266" s="1"/>
      <c r="H266" s="45"/>
      <c r="I266" s="44"/>
      <c r="J266" s="44"/>
      <c r="K266" s="44"/>
      <c r="L266" s="44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5" customFormat="true" ht="15.75" hidden="false" customHeight="false" outlineLevel="0" collapsed="false">
      <c r="A268" s="43"/>
      <c r="B268" s="44"/>
      <c r="C268" s="44"/>
      <c r="D268" s="1"/>
      <c r="E268" s="1"/>
      <c r="F268" s="1"/>
      <c r="G268" s="1"/>
      <c r="H268" s="1"/>
      <c r="I268" s="1"/>
      <c r="J268" s="1"/>
      <c r="K268" s="1"/>
      <c r="L268" s="1"/>
      <c r="M268" s="44"/>
      <c r="N268" s="44"/>
      <c r="O268" s="44"/>
      <c r="P268" s="44"/>
      <c r="Q268" s="43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7"/>
      <c r="Q271" s="128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12" activeCellId="0" sqref="M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15" hidden="false" customHeight="false" outlineLevel="0" collapsed="false">
      <c r="A4" s="2"/>
      <c r="B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1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</row>
    <row r="6" customFormat="false" ht="1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2"/>
    </row>
    <row r="7" customFormat="false" ht="1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2"/>
    </row>
    <row r="8" customFormat="false" ht="1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2"/>
    </row>
    <row r="9" customFormat="false" ht="15" hidden="false" customHeight="fals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2"/>
    </row>
    <row r="10" customFormat="false" ht="15" hidden="false" customHeight="fals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2"/>
    </row>
    <row r="11" customFormat="false" ht="1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5" t="s">
        <v>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  <c r="Q13" s="2"/>
    </row>
    <row r="14" customFormat="false" ht="43.5" hidden="false" customHeight="true" outlineLevel="0" collapsed="false">
      <c r="A14" s="2"/>
      <c r="B14" s="7" t="s">
        <v>58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9" t="s">
        <v>2</v>
      </c>
      <c r="D17" s="9"/>
      <c r="E17" s="9"/>
      <c r="F17" s="9"/>
      <c r="G17" s="10"/>
      <c r="H17" s="9" t="s">
        <v>3</v>
      </c>
      <c r="I17" s="9"/>
      <c r="J17" s="9"/>
      <c r="K17" s="9"/>
      <c r="L17" s="9"/>
      <c r="M17" s="11"/>
      <c r="N17" s="11"/>
      <c r="O17" s="11"/>
      <c r="P17" s="1"/>
      <c r="Q17" s="2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12</v>
      </c>
      <c r="D19" s="20" t="n">
        <v>0</v>
      </c>
      <c r="E19" s="20" t="n">
        <v>15</v>
      </c>
      <c r="F19" s="21" t="n">
        <v>27</v>
      </c>
      <c r="G19" s="22"/>
      <c r="H19" s="19" t="n">
        <v>27</v>
      </c>
      <c r="I19" s="19" t="n">
        <v>0</v>
      </c>
      <c r="J19" s="19" t="n">
        <v>0</v>
      </c>
      <c r="K19" s="19" t="n">
        <v>0</v>
      </c>
      <c r="L19" s="21" t="n">
        <v>27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3" t="n">
        <f aca="false">+C19/F19</f>
        <v>0.444444444444444</v>
      </c>
      <c r="D20" s="24" t="n">
        <f aca="false">+D19/F19</f>
        <v>0</v>
      </c>
      <c r="E20" s="25" t="n">
        <f aca="false">+E19/F19</f>
        <v>0.555555555555556</v>
      </c>
      <c r="F20" s="26" t="n">
        <f aca="false">SUM(C20:E20)</f>
        <v>1</v>
      </c>
      <c r="G20" s="22"/>
      <c r="H20" s="23" t="n">
        <f aca="false">+H19/L19</f>
        <v>1</v>
      </c>
      <c r="I20" s="23" t="n">
        <f aca="false">+I19/L19</f>
        <v>0</v>
      </c>
      <c r="J20" s="23" t="n">
        <f aca="false">+J19/L19</f>
        <v>0</v>
      </c>
      <c r="K20" s="23" t="n">
        <f aca="false">+K19/L19</f>
        <v>0</v>
      </c>
      <c r="L20" s="26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7"/>
      <c r="D21" s="28"/>
      <c r="E21" s="27"/>
      <c r="F21" s="29"/>
      <c r="G21" s="22"/>
      <c r="H21" s="27"/>
      <c r="I21" s="27"/>
      <c r="J21" s="27"/>
      <c r="K21" s="27"/>
      <c r="L21" s="29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7"/>
      <c r="D22" s="28"/>
      <c r="E22" s="27"/>
      <c r="F22" s="29"/>
      <c r="G22" s="22"/>
      <c r="H22" s="27"/>
      <c r="I22" s="27"/>
      <c r="J22" s="27"/>
      <c r="K22" s="27"/>
      <c r="L22" s="29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7"/>
      <c r="D23" s="28"/>
      <c r="E23" s="27"/>
      <c r="F23" s="29"/>
      <c r="G23" s="22"/>
      <c r="H23" s="27"/>
      <c r="I23" s="27"/>
      <c r="J23" s="27"/>
      <c r="K23" s="27"/>
      <c r="L23" s="29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0" t="s">
        <v>12</v>
      </c>
      <c r="E47" s="30"/>
      <c r="F47" s="30"/>
      <c r="G47" s="30"/>
      <c r="H47" s="30"/>
      <c r="I47" s="30"/>
      <c r="J47" s="30"/>
      <c r="K47" s="30"/>
      <c r="L47" s="30"/>
      <c r="M47" s="30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1" t="n">
        <v>1</v>
      </c>
      <c r="E48" s="32" t="str">
        <f aca="false">+'[1]ACUM-MAYO'!A61</f>
        <v>SE TIENE POR NO PRESENTADA ( NO CUMPLIÓ PREVENCIÓN)</v>
      </c>
      <c r="F48" s="33"/>
      <c r="G48" s="33"/>
      <c r="H48" s="33"/>
      <c r="I48" s="34"/>
      <c r="J48" s="31" t="n">
        <v>0</v>
      </c>
      <c r="K48" s="31"/>
      <c r="L48" s="31"/>
      <c r="M48" s="35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6" t="str">
        <f aca="false">+'[1]ACUM-MAYO'!A62</f>
        <v>NO CUMPLIO CON LOS EXTREMOS DEL ARTÍCULO 79 (REQUISITOS)</v>
      </c>
      <c r="F49" s="37"/>
      <c r="G49" s="37"/>
      <c r="H49" s="37"/>
      <c r="I49" s="38"/>
      <c r="J49" s="19" t="n">
        <v>0</v>
      </c>
      <c r="K49" s="19"/>
      <c r="L49" s="19"/>
      <c r="M49" s="23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6" t="str">
        <f aca="false">+'[1]ACUM-MAYO'!A63</f>
        <v>INCOMPETENCIA </v>
      </c>
      <c r="F50" s="37"/>
      <c r="G50" s="37"/>
      <c r="H50" s="37"/>
      <c r="I50" s="38"/>
      <c r="J50" s="19" t="n">
        <v>4</v>
      </c>
      <c r="K50" s="19"/>
      <c r="L50" s="19"/>
      <c r="M50" s="23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6" t="str">
        <f aca="false">+'[1]ACUM-MAYO'!A64</f>
        <v>NEGATIVA POR INEXISTENCIA</v>
      </c>
      <c r="F51" s="37"/>
      <c r="G51" s="37"/>
      <c r="H51" s="37"/>
      <c r="I51" s="38"/>
      <c r="J51" s="19" t="n">
        <v>14</v>
      </c>
      <c r="K51" s="19"/>
      <c r="L51" s="19"/>
      <c r="M51" s="23" t="n"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6" t="str">
        <f aca="false">+'[1]ACUM-MAYO'!A65</f>
        <v>NEGATIVA CONFIDENCIAL E INEXISTENTE</v>
      </c>
      <c r="F52" s="37"/>
      <c r="G52" s="37"/>
      <c r="H52" s="37"/>
      <c r="I52" s="38"/>
      <c r="J52" s="19" t="n">
        <v>0</v>
      </c>
      <c r="K52" s="19"/>
      <c r="L52" s="19"/>
      <c r="M52" s="23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6" t="str">
        <f aca="false">+'[1]ACUM-MAYO'!A66</f>
        <v>AFIRMATIVO</v>
      </c>
      <c r="F53" s="37"/>
      <c r="G53" s="37"/>
      <c r="H53" s="37"/>
      <c r="I53" s="38"/>
      <c r="J53" s="19" t="n">
        <v>5</v>
      </c>
      <c r="K53" s="19"/>
      <c r="L53" s="19"/>
      <c r="M53" s="23" t="n"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6" t="str">
        <f aca="false">+'[1]ACUM-MAYO'!A67</f>
        <v>AFIRMATIVO PARCIAL POR CONFIDENCIALIDAD </v>
      </c>
      <c r="F54" s="37"/>
      <c r="G54" s="37"/>
      <c r="H54" s="37"/>
      <c r="I54" s="38"/>
      <c r="J54" s="19" t="n">
        <v>0</v>
      </c>
      <c r="K54" s="19"/>
      <c r="L54" s="19"/>
      <c r="M54" s="23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6" t="str">
        <f aca="false">+'[1]ACUM-MAYO'!A68</f>
        <v>NEGATIVA POR CONFIDENCIALIDAD Y RESERVADA</v>
      </c>
      <c r="F55" s="39"/>
      <c r="G55" s="40"/>
      <c r="H55" s="40"/>
      <c r="I55" s="41"/>
      <c r="J55" s="19" t="n">
        <v>0</v>
      </c>
      <c r="K55" s="19"/>
      <c r="L55" s="19"/>
      <c r="M55" s="23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6" t="str">
        <f aca="false">+'[1]ACUM-MAYO'!A69</f>
        <v>AFIRMATIVO PARCIAL POR CONFIDENCIALIDAD E INEXISTENCIA</v>
      </c>
      <c r="F56" s="42"/>
      <c r="G56" s="40"/>
      <c r="H56" s="40"/>
      <c r="I56" s="41"/>
      <c r="J56" s="19" t="n">
        <v>0</v>
      </c>
      <c r="K56" s="19"/>
      <c r="L56" s="19"/>
      <c r="M56" s="23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6" t="str">
        <f aca="false">+'[1]ACUM-MAYO'!A70</f>
        <v>AFIRMATIVO PARCIAL POR CONFIDENCIALIDAD, RESERVA E INEXISTENCIA</v>
      </c>
      <c r="F57" s="39"/>
      <c r="G57" s="40"/>
      <c r="H57" s="40"/>
      <c r="I57" s="41"/>
      <c r="J57" s="19" t="n">
        <v>0</v>
      </c>
      <c r="K57" s="19"/>
      <c r="L57" s="19"/>
      <c r="M57" s="23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6" t="str">
        <f aca="false">+'[1]ACUM-MAYO'!A71</f>
        <v>AFIRMATIVO PARCIAL POR INEXISTENCIA</v>
      </c>
      <c r="F58" s="39"/>
      <c r="G58" s="40"/>
      <c r="H58" s="40"/>
      <c r="I58" s="41"/>
      <c r="J58" s="19" t="n">
        <v>6</v>
      </c>
      <c r="K58" s="19"/>
      <c r="L58" s="19"/>
      <c r="M58" s="23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6" t="str">
        <f aca="false">+'[1]ACUM-MAYO'!A72</f>
        <v>AFIRMATIVO PARCIAL POR RESERVA</v>
      </c>
      <c r="F59" s="37"/>
      <c r="G59" s="37"/>
      <c r="H59" s="37"/>
      <c r="I59" s="38"/>
      <c r="J59" s="19" t="n">
        <v>0</v>
      </c>
      <c r="K59" s="19"/>
      <c r="L59" s="19"/>
      <c r="M59" s="23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6" t="str">
        <f aca="false">+'[1]ACUM-MAYO'!A73</f>
        <v>AFIRMATIVO PARCIAL POR RESERVA Y CONFIDENCIALIDAD</v>
      </c>
      <c r="F60" s="37"/>
      <c r="G60" s="37"/>
      <c r="H60" s="37"/>
      <c r="I60" s="38"/>
      <c r="J60" s="19" t="n">
        <v>0</v>
      </c>
      <c r="K60" s="19"/>
      <c r="L60" s="19"/>
      <c r="M60" s="23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6" t="str">
        <f aca="false">+'[1]ACUM-MAYO'!A74</f>
        <v>AFIRMATIVO PARCIAL POR RESERVA E INEXISTENCIA</v>
      </c>
      <c r="F61" s="37"/>
      <c r="G61" s="37"/>
      <c r="H61" s="37"/>
      <c r="I61" s="38"/>
      <c r="J61" s="19" t="n">
        <v>0</v>
      </c>
      <c r="K61" s="19"/>
      <c r="L61" s="19"/>
      <c r="M61" s="23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6" t="str">
        <f aca="false">+'[1]ACUM-MAYO'!A75</f>
        <v>NEGATIVA  POR RESERVA</v>
      </c>
      <c r="F62" s="37"/>
      <c r="G62" s="37"/>
      <c r="H62" s="37"/>
      <c r="I62" s="38"/>
      <c r="J62" s="19" t="n">
        <v>0</v>
      </c>
      <c r="K62" s="19"/>
      <c r="L62" s="19"/>
      <c r="M62" s="23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6" t="str">
        <f aca="false">+'[1]ACUM-MAYO'!A76</f>
        <v>PREVENCIÓN ENTRAMITE</v>
      </c>
      <c r="F63" s="37"/>
      <c r="G63" s="37"/>
      <c r="H63" s="37"/>
      <c r="I63" s="38"/>
      <c r="J63" s="19" t="n">
        <v>0</v>
      </c>
      <c r="K63" s="19"/>
      <c r="L63" s="19"/>
      <c r="M63" s="23" t="n">
        <v>0</v>
      </c>
      <c r="N63" s="1"/>
      <c r="O63" s="1"/>
      <c r="P63" s="1"/>
      <c r="Q63" s="2"/>
    </row>
    <row r="64" s="45" customFormat="true" ht="16.5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N64" s="44"/>
      <c r="O64" s="44"/>
      <c r="P64" s="44"/>
      <c r="Q64" s="43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6" t="n">
        <v>29</v>
      </c>
      <c r="K65" s="46"/>
      <c r="L65" s="46"/>
      <c r="M65" s="47" t="n"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8" t="s">
        <v>13</v>
      </c>
      <c r="E99" s="48"/>
      <c r="F99" s="48"/>
      <c r="G99" s="48"/>
      <c r="H99" s="48"/>
      <c r="I99" s="48"/>
      <c r="J99" s="48"/>
      <c r="K99" s="49"/>
      <c r="L99" s="49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0" t="n">
        <v>1</v>
      </c>
      <c r="E100" s="51" t="s">
        <v>14</v>
      </c>
      <c r="F100" s="52"/>
      <c r="G100" s="53"/>
      <c r="H100" s="53"/>
      <c r="I100" s="54" t="n">
        <v>15</v>
      </c>
      <c r="J100" s="55" t="n">
        <f aca="false">+I100/I106</f>
        <v>0.535714285714286</v>
      </c>
      <c r="K100" s="56"/>
      <c r="L100" s="56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0" t="n">
        <v>2</v>
      </c>
      <c r="E101" s="57" t="s">
        <v>4</v>
      </c>
      <c r="F101" s="58"/>
      <c r="G101" s="53"/>
      <c r="H101" s="53"/>
      <c r="I101" s="59" t="n">
        <v>13</v>
      </c>
      <c r="J101" s="55" t="n">
        <f aca="false">I101/I106</f>
        <v>0.464285714285714</v>
      </c>
      <c r="K101" s="56"/>
      <c r="L101" s="56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0" t="n">
        <v>3</v>
      </c>
      <c r="E102" s="60" t="s">
        <v>15</v>
      </c>
      <c r="F102" s="60"/>
      <c r="G102" s="60"/>
      <c r="H102" s="60"/>
      <c r="I102" s="59" t="n">
        <v>0</v>
      </c>
      <c r="J102" s="55" t="n">
        <f aca="false">+I102/I106</f>
        <v>0</v>
      </c>
      <c r="K102" s="56"/>
      <c r="L102" s="56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0" t="n">
        <v>4</v>
      </c>
      <c r="E103" s="57" t="s">
        <v>16</v>
      </c>
      <c r="F103" s="58"/>
      <c r="G103" s="53"/>
      <c r="H103" s="53"/>
      <c r="I103" s="59" t="n">
        <v>0</v>
      </c>
      <c r="J103" s="55" t="n">
        <f aca="false">I103/I106</f>
        <v>0</v>
      </c>
      <c r="K103" s="56"/>
      <c r="L103" s="56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1" t="n">
        <v>5</v>
      </c>
      <c r="E104" s="57" t="s">
        <v>17</v>
      </c>
      <c r="F104" s="58"/>
      <c r="G104" s="53"/>
      <c r="H104" s="53"/>
      <c r="I104" s="54" t="n">
        <v>0</v>
      </c>
      <c r="J104" s="62" t="n">
        <f aca="false">+I104/I106</f>
        <v>0</v>
      </c>
      <c r="K104" s="56"/>
      <c r="L104" s="56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3"/>
      <c r="E105" s="64"/>
      <c r="F105" s="64"/>
      <c r="G105" s="65"/>
      <c r="H105" s="64"/>
      <c r="I105" s="64"/>
      <c r="J105" s="64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6"/>
      <c r="E106" s="66"/>
      <c r="F106" s="66"/>
      <c r="G106" s="67"/>
      <c r="H106" s="68" t="s">
        <v>7</v>
      </c>
      <c r="I106" s="69" t="n">
        <v>28</v>
      </c>
      <c r="J106" s="70" t="n">
        <f aca="false">SUM(J100:J105)</f>
        <v>1</v>
      </c>
      <c r="K106" s="71"/>
      <c r="L106" s="71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5" customFormat="true" ht="15.75" hidden="false" customHeight="false" outlineLevel="0" collapsed="false">
      <c r="A108" s="43"/>
      <c r="B108" s="44"/>
      <c r="C108" s="44"/>
      <c r="D108" s="1"/>
      <c r="E108" s="1"/>
      <c r="F108" s="1"/>
      <c r="G108" s="1"/>
      <c r="H108" s="1"/>
      <c r="I108" s="1"/>
      <c r="J108" s="1"/>
      <c r="K108" s="1"/>
      <c r="L108" s="1"/>
      <c r="M108" s="44"/>
      <c r="N108" s="44"/>
      <c r="O108" s="44"/>
      <c r="P108" s="44"/>
      <c r="Q108" s="43"/>
    </row>
    <row r="109" customFormat="false" ht="18.75" hidden="false" customHeight="true" outlineLevel="0" collapsed="false">
      <c r="A109" s="2"/>
      <c r="C109" s="1"/>
      <c r="D109" s="72"/>
      <c r="E109" s="72"/>
      <c r="F109" s="72"/>
      <c r="G109" s="72"/>
      <c r="H109" s="72"/>
      <c r="I109" s="72"/>
      <c r="J109" s="72"/>
      <c r="K109" s="49"/>
      <c r="L109" s="49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8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19</v>
      </c>
      <c r="F145" s="73"/>
      <c r="G145" s="73"/>
      <c r="H145" s="73"/>
      <c r="I145" s="73"/>
      <c r="J145" s="73"/>
      <c r="K145" s="49"/>
      <c r="L145" s="49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0</v>
      </c>
      <c r="F146" s="74"/>
      <c r="G146" s="74"/>
      <c r="H146" s="74"/>
      <c r="I146" s="74"/>
      <c r="J146" s="75" t="n">
        <v>132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78" t="n">
        <f aca="false">SUM(J146)</f>
        <v>132</v>
      </c>
      <c r="K147" s="79"/>
      <c r="L147" s="79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1</v>
      </c>
      <c r="F150" s="73"/>
      <c r="G150" s="73"/>
      <c r="H150" s="73"/>
      <c r="I150" s="73"/>
      <c r="J150" s="73"/>
      <c r="K150" s="49"/>
      <c r="L150" s="49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2</v>
      </c>
      <c r="F151" s="74"/>
      <c r="G151" s="74"/>
      <c r="H151" s="74"/>
      <c r="I151" s="74"/>
      <c r="J151" s="80" t="n">
        <v>68</v>
      </c>
      <c r="K151" s="81"/>
      <c r="L151" s="81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78" t="n">
        <f aca="false">SUM(J151)</f>
        <v>68</v>
      </c>
      <c r="K152" s="79"/>
      <c r="L152" s="79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2" t="s">
        <v>23</v>
      </c>
      <c r="F155" s="82"/>
      <c r="G155" s="82"/>
      <c r="H155" s="82"/>
      <c r="I155" s="82"/>
      <c r="J155" s="82"/>
      <c r="K155" s="83"/>
      <c r="L155" s="83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4</v>
      </c>
      <c r="F156" s="74"/>
      <c r="G156" s="74"/>
      <c r="H156" s="74"/>
      <c r="I156" s="74"/>
      <c r="J156" s="80" t="n">
        <v>2</v>
      </c>
      <c r="K156" s="81"/>
      <c r="L156" s="81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78" t="n">
        <v>2</v>
      </c>
      <c r="K157" s="79"/>
      <c r="L157" s="79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2" t="s">
        <v>25</v>
      </c>
      <c r="F160" s="82"/>
      <c r="G160" s="82"/>
      <c r="H160" s="82"/>
      <c r="I160" s="82"/>
      <c r="J160" s="82"/>
      <c r="K160" s="83"/>
      <c r="L160" s="83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5</v>
      </c>
      <c r="F161" s="74"/>
      <c r="G161" s="74"/>
      <c r="H161" s="74"/>
      <c r="I161" s="74"/>
      <c r="J161" s="80" t="n">
        <v>3</v>
      </c>
      <c r="K161" s="81"/>
      <c r="L161" s="81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3"/>
      <c r="F162" s="3"/>
      <c r="G162" s="3"/>
      <c r="H162" s="3"/>
      <c r="I162" s="77" t="s">
        <v>7</v>
      </c>
      <c r="J162" s="78" t="n">
        <v>3</v>
      </c>
      <c r="K162" s="79"/>
      <c r="L162" s="79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6</v>
      </c>
      <c r="E165" s="73"/>
      <c r="F165" s="73"/>
      <c r="G165" s="73"/>
      <c r="H165" s="73"/>
      <c r="I165" s="73"/>
      <c r="J165" s="73"/>
      <c r="K165" s="49"/>
      <c r="L165" s="49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27</v>
      </c>
      <c r="J166" s="87" t="n">
        <f aca="false">I166/I171</f>
        <v>0.964285714285714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1</v>
      </c>
      <c r="J167" s="89" t="n">
        <f aca="false">I167/I171</f>
        <v>0.0357142857142857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7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6"/>
      <c r="J170" s="92"/>
      <c r="K170" s="92"/>
      <c r="L170" s="92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4"/>
      <c r="E171" s="93"/>
      <c r="F171" s="93"/>
      <c r="G171" s="93"/>
      <c r="H171" s="94" t="s">
        <v>7</v>
      </c>
      <c r="I171" s="78" t="n">
        <f aca="false">SUM(I166:I170)</f>
        <v>28</v>
      </c>
      <c r="J171" s="95" t="n">
        <f aca="false">SUM(J166:J169)</f>
        <v>1</v>
      </c>
      <c r="K171" s="96"/>
      <c r="L171" s="96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7"/>
      <c r="I172" s="1"/>
      <c r="J172" s="1"/>
      <c r="K172" s="1"/>
      <c r="L172" s="1"/>
      <c r="M172" s="1"/>
      <c r="N172" s="1"/>
      <c r="O172" s="1"/>
      <c r="P172" s="1"/>
      <c r="Q172" s="2"/>
    </row>
    <row r="173" s="45" customFormat="true" ht="15.75" hidden="false" customHeight="false" outlineLevel="0" collapsed="false">
      <c r="A173" s="43"/>
      <c r="B173" s="44"/>
      <c r="C173" s="44"/>
      <c r="D173" s="1"/>
      <c r="E173" s="1"/>
      <c r="F173" s="1"/>
      <c r="G173" s="1"/>
      <c r="H173" s="97"/>
      <c r="I173" s="1"/>
      <c r="J173" s="1"/>
      <c r="K173" s="1"/>
      <c r="L173" s="1"/>
      <c r="M173" s="44"/>
      <c r="N173" s="44"/>
      <c r="O173" s="44"/>
      <c r="P173" s="44"/>
      <c r="Q173" s="43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7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7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7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7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7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7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7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7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7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7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7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7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7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7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7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7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7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7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8</v>
      </c>
      <c r="E193" s="73"/>
      <c r="F193" s="73"/>
      <c r="G193" s="73"/>
      <c r="H193" s="73"/>
      <c r="I193" s="73"/>
      <c r="J193" s="73"/>
      <c r="K193" s="49"/>
      <c r="L193" s="49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27</v>
      </c>
      <c r="J194" s="98" t="n">
        <f aca="false">I194/I199</f>
        <v>0.964285714285714</v>
      </c>
      <c r="K194" s="56"/>
      <c r="L194" s="56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99" t="n">
        <f aca="false">I195/I199</f>
        <v>0</v>
      </c>
      <c r="K195" s="56"/>
      <c r="L195" s="56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99" t="n">
        <f aca="false">I196/I199</f>
        <v>0</v>
      </c>
      <c r="K196" s="56"/>
      <c r="L196" s="56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1</v>
      </c>
      <c r="J197" s="100" t="n">
        <f aca="false">I197/I199</f>
        <v>0.0357142857142857</v>
      </c>
      <c r="K197" s="56"/>
      <c r="L197" s="56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1"/>
      <c r="E198" s="101"/>
      <c r="F198" s="101"/>
      <c r="G198" s="101"/>
      <c r="H198" s="101"/>
      <c r="I198" s="101"/>
      <c r="J198" s="101"/>
      <c r="K198" s="101"/>
      <c r="L198" s="101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4"/>
      <c r="E199" s="44"/>
      <c r="F199" s="44"/>
      <c r="G199" s="44"/>
      <c r="H199" s="94" t="s">
        <v>7</v>
      </c>
      <c r="I199" s="78" t="n">
        <f aca="false">SUM(I194:I198)</f>
        <v>28</v>
      </c>
      <c r="J199" s="102" t="n">
        <f aca="false">SUM(J194:J197)</f>
        <v>1</v>
      </c>
      <c r="K199" s="71"/>
      <c r="L199" s="71"/>
      <c r="M199" s="1"/>
      <c r="N199" s="1"/>
      <c r="O199" s="1"/>
      <c r="P199" s="1"/>
      <c r="Q199" s="2"/>
    </row>
    <row r="200" s="45" customFormat="true" ht="15.75" hidden="false" customHeight="false" outlineLevel="0" collapsed="false">
      <c r="A200" s="43"/>
      <c r="B200" s="44"/>
      <c r="C200" s="44"/>
      <c r="D200" s="1"/>
      <c r="E200" s="1"/>
      <c r="F200" s="1"/>
      <c r="G200" s="1"/>
      <c r="H200" s="1"/>
      <c r="I200" s="1"/>
      <c r="J200" s="1"/>
      <c r="K200" s="1"/>
      <c r="L200" s="1"/>
      <c r="M200" s="44"/>
      <c r="N200" s="44"/>
      <c r="O200" s="44"/>
      <c r="P200" s="44"/>
      <c r="Q200" s="43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1"/>
      <c r="E215" s="101"/>
      <c r="F215" s="101"/>
      <c r="G215" s="103"/>
      <c r="H215" s="97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1"/>
      <c r="E216" s="101"/>
      <c r="F216" s="101"/>
      <c r="G216" s="103"/>
      <c r="H216" s="97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1"/>
      <c r="E217" s="101"/>
      <c r="F217" s="101"/>
      <c r="G217" s="103"/>
      <c r="H217" s="97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29</v>
      </c>
      <c r="E218" s="73"/>
      <c r="F218" s="73"/>
      <c r="G218" s="73"/>
      <c r="H218" s="73"/>
      <c r="I218" s="73"/>
      <c r="J218" s="73"/>
      <c r="K218" s="49"/>
      <c r="L218" s="49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4" t="s">
        <v>4</v>
      </c>
      <c r="F219" s="105"/>
      <c r="G219" s="105"/>
      <c r="H219" s="106"/>
      <c r="I219" s="86" t="n">
        <v>14</v>
      </c>
      <c r="J219" s="98" t="n">
        <f aca="false">I219/I224</f>
        <v>0.5</v>
      </c>
      <c r="K219" s="56"/>
      <c r="L219" s="56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4" t="str">
        <f aca="false">+'[1]ACUM-MAYO'!A187</f>
        <v>CORREO ELECTRONICO</v>
      </c>
      <c r="F220" s="105"/>
      <c r="G220" s="105"/>
      <c r="H220" s="106"/>
      <c r="I220" s="86" t="n">
        <v>14</v>
      </c>
      <c r="J220" s="98" t="n">
        <f aca="false">I220/I224</f>
        <v>0.5</v>
      </c>
      <c r="K220" s="56"/>
      <c r="L220" s="56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4" t="str">
        <f aca="false">+'[1]ACUM-MAYO'!A188</f>
        <v>NOTIFICACIÓN PERSONAL</v>
      </c>
      <c r="F221" s="105"/>
      <c r="G221" s="105"/>
      <c r="H221" s="106"/>
      <c r="I221" s="86" t="n">
        <v>0</v>
      </c>
      <c r="J221" s="98" t="n">
        <f aca="false">I221/I224</f>
        <v>0</v>
      </c>
      <c r="K221" s="56"/>
      <c r="L221" s="56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4" t="str">
        <f aca="false">+'[1]ACUM-MAYO'!A189</f>
        <v>LISTAS</v>
      </c>
      <c r="F222" s="105"/>
      <c r="G222" s="107"/>
      <c r="H222" s="108"/>
      <c r="I222" s="86" t="n">
        <v>0</v>
      </c>
      <c r="J222" s="98" t="n">
        <f aca="false">I222/I224</f>
        <v>0</v>
      </c>
      <c r="K222" s="56"/>
      <c r="L222" s="56"/>
      <c r="M222" s="1"/>
      <c r="N222" s="109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9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4"/>
      <c r="E224" s="93"/>
      <c r="F224" s="93"/>
      <c r="G224" s="93"/>
      <c r="H224" s="94" t="s">
        <v>7</v>
      </c>
      <c r="I224" s="78" t="n">
        <f aca="false">SUM(I219:I223)</f>
        <v>28</v>
      </c>
      <c r="J224" s="102" t="n">
        <f aca="false">SUM(J219:J223)</f>
        <v>1</v>
      </c>
      <c r="K224" s="71"/>
      <c r="L224" s="71"/>
      <c r="M224" s="1"/>
      <c r="N224" s="1"/>
      <c r="O224" s="1"/>
      <c r="P224" s="1"/>
      <c r="Q224" s="2"/>
    </row>
    <row r="225" s="45" customFormat="true" ht="15.75" hidden="false" customHeight="false" outlineLevel="0" collapsed="false">
      <c r="A225" s="43"/>
      <c r="B225" s="44"/>
      <c r="C225" s="44"/>
      <c r="D225" s="1"/>
      <c r="E225" s="1"/>
      <c r="F225" s="1"/>
      <c r="G225" s="1"/>
      <c r="H225" s="1"/>
      <c r="I225" s="1"/>
      <c r="J225" s="1"/>
      <c r="K225" s="1"/>
      <c r="L225" s="1"/>
      <c r="M225" s="44"/>
      <c r="N225" s="44"/>
      <c r="O225" s="44"/>
      <c r="P225" s="44"/>
      <c r="Q225" s="43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0" t="s">
        <v>30</v>
      </c>
      <c r="E242" s="110"/>
      <c r="F242" s="110"/>
      <c r="G242" s="110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1" t="n">
        <v>1</v>
      </c>
      <c r="E243" s="112" t="s">
        <v>31</v>
      </c>
      <c r="F243" s="112"/>
      <c r="G243" s="113" t="n">
        <v>1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1" t="n">
        <v>2</v>
      </c>
      <c r="E244" s="112" t="s">
        <v>32</v>
      </c>
      <c r="F244" s="112"/>
      <c r="G244" s="114" t="n">
        <v>1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5"/>
      <c r="D245" s="111" t="n">
        <v>3</v>
      </c>
      <c r="E245" s="112" t="s">
        <v>33</v>
      </c>
      <c r="F245" s="112"/>
      <c r="G245" s="114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5"/>
      <c r="D246" s="111" t="n">
        <v>4</v>
      </c>
      <c r="E246" s="112" t="s">
        <v>34</v>
      </c>
      <c r="F246" s="112"/>
      <c r="G246" s="114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5"/>
      <c r="D247" s="111" t="n">
        <v>5</v>
      </c>
      <c r="E247" s="112" t="s">
        <v>35</v>
      </c>
      <c r="F247" s="112"/>
      <c r="G247" s="11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5"/>
      <c r="D248" s="111" t="n">
        <v>6</v>
      </c>
      <c r="E248" s="112" t="s">
        <v>36</v>
      </c>
      <c r="F248" s="112"/>
      <c r="G248" s="114" t="n">
        <v>0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5"/>
      <c r="D249" s="111" t="n">
        <v>7</v>
      </c>
      <c r="E249" s="112" t="s">
        <v>37</v>
      </c>
      <c r="F249" s="112"/>
      <c r="G249" s="114" t="n">
        <v>0</v>
      </c>
      <c r="H249" s="1"/>
      <c r="I249" s="116"/>
      <c r="J249" s="116"/>
      <c r="K249" s="117"/>
      <c r="L249" s="117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5"/>
      <c r="D250" s="111" t="n">
        <v>8</v>
      </c>
      <c r="E250" s="118" t="s">
        <v>38</v>
      </c>
      <c r="F250" s="118"/>
      <c r="G250" s="114" t="n">
        <v>6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5"/>
      <c r="D251" s="111" t="n">
        <v>9</v>
      </c>
      <c r="E251" s="118" t="s">
        <v>39</v>
      </c>
      <c r="F251" s="118"/>
      <c r="G251" s="114" t="n">
        <v>2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5"/>
      <c r="D252" s="111" t="n">
        <v>10</v>
      </c>
      <c r="E252" s="118" t="s">
        <v>40</v>
      </c>
      <c r="F252" s="118"/>
      <c r="G252" s="114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5"/>
      <c r="D253" s="111" t="n">
        <v>11</v>
      </c>
      <c r="E253" s="118" t="s">
        <v>41</v>
      </c>
      <c r="F253" s="118"/>
      <c r="G253" s="114" t="n">
        <v>3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5"/>
      <c r="D254" s="111" t="n">
        <v>12</v>
      </c>
      <c r="E254" s="118" t="s">
        <v>42</v>
      </c>
      <c r="F254" s="118"/>
      <c r="G254" s="114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5"/>
      <c r="D255" s="111" t="n">
        <v>13</v>
      </c>
      <c r="E255" s="118" t="s">
        <v>43</v>
      </c>
      <c r="F255" s="118"/>
      <c r="G255" s="114" t="n">
        <v>2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5"/>
      <c r="D256" s="111" t="n">
        <v>14</v>
      </c>
      <c r="E256" s="118" t="s">
        <v>44</v>
      </c>
      <c r="F256" s="118"/>
      <c r="G256" s="114" t="n">
        <v>3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5"/>
      <c r="D257" s="111" t="n">
        <v>15</v>
      </c>
      <c r="E257" s="118" t="s">
        <v>45</v>
      </c>
      <c r="F257" s="118"/>
      <c r="G257" s="114" t="n">
        <v>8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5"/>
      <c r="D258" s="111" t="n">
        <v>16</v>
      </c>
      <c r="E258" s="118" t="s">
        <v>46</v>
      </c>
      <c r="F258" s="118"/>
      <c r="G258" s="114" t="n">
        <v>2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5"/>
      <c r="D259" s="111" t="n">
        <v>17</v>
      </c>
      <c r="E259" s="119" t="s">
        <v>47</v>
      </c>
      <c r="F259" s="120"/>
      <c r="G259" s="114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5"/>
      <c r="D260" s="111" t="n">
        <v>18</v>
      </c>
      <c r="E260" s="118" t="s">
        <v>48</v>
      </c>
      <c r="F260" s="118"/>
      <c r="G260" s="114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5"/>
      <c r="D261" s="121"/>
      <c r="E261" s="122"/>
      <c r="F261" s="123"/>
      <c r="G261" s="121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5"/>
      <c r="D262" s="1"/>
      <c r="E262" s="124" t="s">
        <v>7</v>
      </c>
      <c r="F262" s="124"/>
      <c r="G262" s="125" t="n">
        <f aca="false">SUM(G243:G260)</f>
        <v>28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6" t="s">
        <v>49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2"/>
      <c r="Q263" s="2"/>
    </row>
    <row r="264" customFormat="false" ht="15.75" hidden="false" customHeight="true" outlineLevel="0" collapsed="false">
      <c r="A264" s="2"/>
      <c r="C264" s="11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5"/>
      <c r="D266" s="1"/>
      <c r="E266" s="1"/>
      <c r="F266" s="1"/>
      <c r="G266" s="1"/>
      <c r="H266" s="45"/>
      <c r="I266" s="44"/>
      <c r="J266" s="44"/>
      <c r="K266" s="44"/>
      <c r="L266" s="44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5" customFormat="true" ht="15.75" hidden="false" customHeight="false" outlineLevel="0" collapsed="false">
      <c r="A268" s="43"/>
      <c r="B268" s="44"/>
      <c r="C268" s="44"/>
      <c r="D268" s="1"/>
      <c r="E268" s="1"/>
      <c r="F268" s="1"/>
      <c r="G268" s="1"/>
      <c r="H268" s="1"/>
      <c r="I268" s="1"/>
      <c r="J268" s="1"/>
      <c r="K268" s="1"/>
      <c r="L268" s="1"/>
      <c r="M268" s="44"/>
      <c r="N268" s="44"/>
      <c r="O268" s="44"/>
      <c r="P268" s="44"/>
      <c r="Q268" s="43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7"/>
      <c r="Q271" s="128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15" hidden="false" customHeight="false" outlineLevel="0" collapsed="false">
      <c r="A4" s="2"/>
      <c r="B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1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</row>
    <row r="6" customFormat="false" ht="1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2"/>
    </row>
    <row r="7" customFormat="false" ht="1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2"/>
    </row>
    <row r="8" customFormat="false" ht="1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2"/>
    </row>
    <row r="9" customFormat="false" ht="15" hidden="false" customHeight="fals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2"/>
    </row>
    <row r="10" customFormat="false" ht="15" hidden="false" customHeight="fals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2"/>
    </row>
    <row r="11" customFormat="false" ht="1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5" t="s">
        <v>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  <c r="Q13" s="2"/>
    </row>
    <row r="14" customFormat="false" ht="43.5" hidden="false" customHeight="true" outlineLevel="0" collapsed="false">
      <c r="A14" s="2"/>
      <c r="B14" s="7" t="s">
        <v>5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9" t="s">
        <v>2</v>
      </c>
      <c r="D17" s="9"/>
      <c r="E17" s="9"/>
      <c r="F17" s="9"/>
      <c r="G17" s="10"/>
      <c r="H17" s="9" t="s">
        <v>3</v>
      </c>
      <c r="I17" s="9"/>
      <c r="J17" s="9"/>
      <c r="K17" s="9"/>
      <c r="L17" s="9"/>
      <c r="M17" s="11"/>
      <c r="N17" s="11"/>
      <c r="O17" s="11"/>
      <c r="P17" s="1"/>
      <c r="Q17" s="2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6</v>
      </c>
      <c r="D19" s="20" t="n">
        <v>0</v>
      </c>
      <c r="E19" s="20" t="n">
        <v>20</v>
      </c>
      <c r="F19" s="21" t="n">
        <v>26</v>
      </c>
      <c r="G19" s="22"/>
      <c r="H19" s="19" t="n">
        <v>24</v>
      </c>
      <c r="I19" s="19" t="n">
        <v>2</v>
      </c>
      <c r="J19" s="19" t="n">
        <v>0</v>
      </c>
      <c r="K19" s="19" t="n">
        <v>0</v>
      </c>
      <c r="L19" s="21" t="n">
        <v>26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3" t="n">
        <f aca="false">+C19/F19</f>
        <v>0.230769230769231</v>
      </c>
      <c r="D20" s="24" t="n">
        <f aca="false">+D19/F19</f>
        <v>0</v>
      </c>
      <c r="E20" s="25" t="n">
        <f aca="false">+E19/F19</f>
        <v>0.769230769230769</v>
      </c>
      <c r="F20" s="26" t="n">
        <f aca="false">SUM(C20:E20)</f>
        <v>1</v>
      </c>
      <c r="G20" s="22"/>
      <c r="H20" s="23" t="n">
        <f aca="false">+H19/L19</f>
        <v>0.923076923076923</v>
      </c>
      <c r="I20" s="23" t="n">
        <f aca="false">+I19/L19</f>
        <v>0.0769230769230769</v>
      </c>
      <c r="J20" s="23" t="n">
        <f aca="false">+J19/L19</f>
        <v>0</v>
      </c>
      <c r="K20" s="23" t="n">
        <f aca="false">+K19/L19</f>
        <v>0</v>
      </c>
      <c r="L20" s="26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7"/>
      <c r="D21" s="28"/>
      <c r="E21" s="27"/>
      <c r="F21" s="29"/>
      <c r="G21" s="22"/>
      <c r="H21" s="27"/>
      <c r="I21" s="27"/>
      <c r="J21" s="27"/>
      <c r="K21" s="27"/>
      <c r="L21" s="29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7"/>
      <c r="D22" s="28"/>
      <c r="E22" s="27"/>
      <c r="F22" s="29"/>
      <c r="G22" s="22"/>
      <c r="H22" s="27"/>
      <c r="I22" s="27"/>
      <c r="J22" s="27"/>
      <c r="K22" s="27"/>
      <c r="L22" s="29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7"/>
      <c r="D23" s="28"/>
      <c r="E23" s="27"/>
      <c r="F23" s="29"/>
      <c r="G23" s="22"/>
      <c r="H23" s="27"/>
      <c r="I23" s="27"/>
      <c r="J23" s="27"/>
      <c r="K23" s="27"/>
      <c r="L23" s="29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0" t="s">
        <v>12</v>
      </c>
      <c r="E47" s="30"/>
      <c r="F47" s="30"/>
      <c r="G47" s="30"/>
      <c r="H47" s="30"/>
      <c r="I47" s="30"/>
      <c r="J47" s="30"/>
      <c r="K47" s="30"/>
      <c r="L47" s="30"/>
      <c r="M47" s="30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1" t="n">
        <v>1</v>
      </c>
      <c r="E48" s="32" t="str">
        <f aca="false">+'[1]ACUM-MAYO'!A61</f>
        <v>SE TIENE POR NO PRESENTADA ( NO CUMPLIÓ PREVENCIÓN)</v>
      </c>
      <c r="F48" s="33"/>
      <c r="G48" s="33"/>
      <c r="H48" s="33"/>
      <c r="I48" s="34"/>
      <c r="J48" s="31" t="n">
        <v>0</v>
      </c>
      <c r="K48" s="31"/>
      <c r="L48" s="31"/>
      <c r="M48" s="35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6" t="str">
        <f aca="false">+'[1]ACUM-MAYO'!A62</f>
        <v>NO CUMPLIO CON LOS EXTREMOS DEL ARTÍCULO 79 (REQUISITOS)</v>
      </c>
      <c r="F49" s="37"/>
      <c r="G49" s="37"/>
      <c r="H49" s="37"/>
      <c r="I49" s="38"/>
      <c r="J49" s="19" t="n">
        <v>0</v>
      </c>
      <c r="K49" s="19"/>
      <c r="L49" s="19"/>
      <c r="M49" s="23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6" t="str">
        <f aca="false">+'[1]ACUM-MAYO'!A63</f>
        <v>INCOMPETENCIA </v>
      </c>
      <c r="F50" s="37"/>
      <c r="G50" s="37"/>
      <c r="H50" s="37"/>
      <c r="I50" s="38"/>
      <c r="J50" s="19" t="n">
        <v>0</v>
      </c>
      <c r="K50" s="19"/>
      <c r="L50" s="19"/>
      <c r="M50" s="23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6" t="str">
        <f aca="false">+'[1]ACUM-MAYO'!A64</f>
        <v>NEGATIVA POR INEXISTENCIA</v>
      </c>
      <c r="F51" s="37"/>
      <c r="G51" s="37"/>
      <c r="H51" s="37"/>
      <c r="I51" s="38"/>
      <c r="J51" s="19" t="n">
        <v>14</v>
      </c>
      <c r="K51" s="19"/>
      <c r="L51" s="19"/>
      <c r="M51" s="23" t="n"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6" t="str">
        <f aca="false">+'[1]ACUM-MAYO'!A65</f>
        <v>NEGATIVA CONFIDENCIAL E INEXISTENTE</v>
      </c>
      <c r="F52" s="37"/>
      <c r="G52" s="37"/>
      <c r="H52" s="37"/>
      <c r="I52" s="38"/>
      <c r="J52" s="19" t="n">
        <v>0</v>
      </c>
      <c r="K52" s="19"/>
      <c r="L52" s="19"/>
      <c r="M52" s="23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6" t="str">
        <f aca="false">+'[1]ACUM-MAYO'!A66</f>
        <v>AFIRMATIVO</v>
      </c>
      <c r="F53" s="37"/>
      <c r="G53" s="37"/>
      <c r="H53" s="37"/>
      <c r="I53" s="38"/>
      <c r="J53" s="19" t="n">
        <v>6</v>
      </c>
      <c r="K53" s="19"/>
      <c r="L53" s="19"/>
      <c r="M53" s="23" t="n"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6" t="str">
        <f aca="false">+'[1]ACUM-MAYO'!A67</f>
        <v>AFIRMATIVO PARCIAL POR CONFIDENCIALIDAD </v>
      </c>
      <c r="F54" s="37"/>
      <c r="G54" s="37"/>
      <c r="H54" s="37"/>
      <c r="I54" s="38"/>
      <c r="J54" s="19" t="n">
        <v>0</v>
      </c>
      <c r="K54" s="19"/>
      <c r="L54" s="19"/>
      <c r="M54" s="23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6" t="str">
        <f aca="false">+'[1]ACUM-MAYO'!A68</f>
        <v>NEGATIVA POR CONFIDENCIALIDAD Y RESERVADA</v>
      </c>
      <c r="F55" s="39"/>
      <c r="G55" s="40"/>
      <c r="H55" s="40"/>
      <c r="I55" s="41"/>
      <c r="J55" s="19" t="n">
        <v>0</v>
      </c>
      <c r="K55" s="19"/>
      <c r="L55" s="19"/>
      <c r="M55" s="23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6" t="str">
        <f aca="false">+'[1]ACUM-MAYO'!A69</f>
        <v>AFIRMATIVO PARCIAL POR CONFIDENCIALIDAD E INEXISTENCIA</v>
      </c>
      <c r="F56" s="42"/>
      <c r="G56" s="40"/>
      <c r="H56" s="40"/>
      <c r="I56" s="41"/>
      <c r="J56" s="19" t="n">
        <v>0</v>
      </c>
      <c r="K56" s="19"/>
      <c r="L56" s="19"/>
      <c r="M56" s="23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6" t="str">
        <f aca="false">+'[1]ACUM-MAYO'!A70</f>
        <v>AFIRMATIVO PARCIAL POR CONFIDENCIALIDAD, RESERVA E INEXISTENCIA</v>
      </c>
      <c r="F57" s="39"/>
      <c r="G57" s="40"/>
      <c r="H57" s="40"/>
      <c r="I57" s="41"/>
      <c r="J57" s="19" t="n">
        <v>0</v>
      </c>
      <c r="K57" s="19"/>
      <c r="L57" s="19"/>
      <c r="M57" s="23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6" t="str">
        <f aca="false">+'[1]ACUM-MAYO'!A71</f>
        <v>AFIRMATIVO PARCIAL POR INEXISTENCIA</v>
      </c>
      <c r="F58" s="39"/>
      <c r="G58" s="40"/>
      <c r="H58" s="40"/>
      <c r="I58" s="41"/>
      <c r="J58" s="19" t="n">
        <v>9</v>
      </c>
      <c r="K58" s="19"/>
      <c r="L58" s="19"/>
      <c r="M58" s="23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6" t="str">
        <f aca="false">+'[1]ACUM-MAYO'!A72</f>
        <v>AFIRMATIVO PARCIAL POR RESERVA</v>
      </c>
      <c r="F59" s="37"/>
      <c r="G59" s="37"/>
      <c r="H59" s="37"/>
      <c r="I59" s="38"/>
      <c r="J59" s="19" t="n">
        <v>0</v>
      </c>
      <c r="K59" s="19"/>
      <c r="L59" s="19"/>
      <c r="M59" s="23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6" t="str">
        <f aca="false">+'[1]ACUM-MAYO'!A73</f>
        <v>AFIRMATIVO PARCIAL POR RESERVA Y CONFIDENCIALIDAD</v>
      </c>
      <c r="F60" s="37"/>
      <c r="G60" s="37"/>
      <c r="H60" s="37"/>
      <c r="I60" s="38"/>
      <c r="J60" s="19" t="n">
        <v>0</v>
      </c>
      <c r="K60" s="19"/>
      <c r="L60" s="19"/>
      <c r="M60" s="23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6" t="str">
        <f aca="false">+'[1]ACUM-MAYO'!A74</f>
        <v>AFIRMATIVO PARCIAL POR RESERVA E INEXISTENCIA</v>
      </c>
      <c r="F61" s="37"/>
      <c r="G61" s="37"/>
      <c r="H61" s="37"/>
      <c r="I61" s="38"/>
      <c r="J61" s="19" t="n">
        <v>0</v>
      </c>
      <c r="K61" s="19"/>
      <c r="L61" s="19"/>
      <c r="M61" s="23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6" t="str">
        <f aca="false">+'[1]ACUM-MAYO'!A75</f>
        <v>NEGATIVA  POR RESERVA</v>
      </c>
      <c r="F62" s="37"/>
      <c r="G62" s="37"/>
      <c r="H62" s="37"/>
      <c r="I62" s="38"/>
      <c r="J62" s="19" t="n">
        <v>0</v>
      </c>
      <c r="K62" s="19"/>
      <c r="L62" s="19"/>
      <c r="M62" s="23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6" t="str">
        <f aca="false">+'[1]ACUM-MAYO'!A76</f>
        <v>PREVENCIÓN ENTRAMITE</v>
      </c>
      <c r="F63" s="37"/>
      <c r="G63" s="37"/>
      <c r="H63" s="37"/>
      <c r="I63" s="38"/>
      <c r="J63" s="19" t="n">
        <v>0</v>
      </c>
      <c r="K63" s="19"/>
      <c r="L63" s="19"/>
      <c r="M63" s="23" t="n">
        <v>0</v>
      </c>
      <c r="N63" s="1"/>
      <c r="O63" s="1"/>
      <c r="P63" s="1"/>
      <c r="Q63" s="2"/>
    </row>
    <row r="64" s="45" customFormat="true" ht="16.5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N64" s="44"/>
      <c r="O64" s="44"/>
      <c r="P64" s="44"/>
      <c r="Q64" s="43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6" t="n">
        <v>29</v>
      </c>
      <c r="K65" s="46"/>
      <c r="L65" s="46"/>
      <c r="M65" s="47" t="n"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8" t="s">
        <v>13</v>
      </c>
      <c r="E99" s="48"/>
      <c r="F99" s="48"/>
      <c r="G99" s="48"/>
      <c r="H99" s="48"/>
      <c r="I99" s="48"/>
      <c r="J99" s="48"/>
      <c r="K99" s="49"/>
      <c r="L99" s="49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0" t="n">
        <v>1</v>
      </c>
      <c r="E100" s="51" t="s">
        <v>14</v>
      </c>
      <c r="F100" s="52"/>
      <c r="G100" s="53"/>
      <c r="H100" s="53"/>
      <c r="I100" s="54" t="n">
        <v>22</v>
      </c>
      <c r="J100" s="55" t="n">
        <f aca="false">+I100/I106</f>
        <v>0.758620689655172</v>
      </c>
      <c r="K100" s="56"/>
      <c r="L100" s="56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0" t="n">
        <v>2</v>
      </c>
      <c r="E101" s="57" t="s">
        <v>4</v>
      </c>
      <c r="F101" s="58"/>
      <c r="G101" s="53"/>
      <c r="H101" s="53"/>
      <c r="I101" s="59" t="n">
        <v>7</v>
      </c>
      <c r="J101" s="55" t="n">
        <f aca="false">I101/I106</f>
        <v>0.241379310344828</v>
      </c>
      <c r="K101" s="56"/>
      <c r="L101" s="56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0" t="n">
        <v>3</v>
      </c>
      <c r="E102" s="60" t="s">
        <v>15</v>
      </c>
      <c r="F102" s="60"/>
      <c r="G102" s="60"/>
      <c r="H102" s="60"/>
      <c r="I102" s="59" t="n">
        <v>0</v>
      </c>
      <c r="J102" s="55" t="n">
        <f aca="false">+I102/I106</f>
        <v>0</v>
      </c>
      <c r="K102" s="56"/>
      <c r="L102" s="56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0" t="n">
        <v>4</v>
      </c>
      <c r="E103" s="57" t="s">
        <v>16</v>
      </c>
      <c r="F103" s="58"/>
      <c r="G103" s="53"/>
      <c r="H103" s="53"/>
      <c r="I103" s="59" t="n">
        <v>0</v>
      </c>
      <c r="J103" s="55" t="n">
        <f aca="false">I103/I106</f>
        <v>0</v>
      </c>
      <c r="K103" s="56"/>
      <c r="L103" s="56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1" t="n">
        <v>5</v>
      </c>
      <c r="E104" s="57" t="s">
        <v>17</v>
      </c>
      <c r="F104" s="58"/>
      <c r="G104" s="53"/>
      <c r="H104" s="53"/>
      <c r="I104" s="54" t="n">
        <v>0</v>
      </c>
      <c r="J104" s="62" t="n">
        <f aca="false">+I104/I106</f>
        <v>0</v>
      </c>
      <c r="K104" s="56"/>
      <c r="L104" s="56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3"/>
      <c r="E105" s="64"/>
      <c r="F105" s="64"/>
      <c r="G105" s="65"/>
      <c r="H105" s="64"/>
      <c r="I105" s="64"/>
      <c r="J105" s="64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6"/>
      <c r="E106" s="66"/>
      <c r="F106" s="66"/>
      <c r="G106" s="67"/>
      <c r="H106" s="68" t="s">
        <v>7</v>
      </c>
      <c r="I106" s="69" t="n">
        <v>29</v>
      </c>
      <c r="J106" s="70" t="n">
        <f aca="false">SUM(J100:J105)</f>
        <v>1</v>
      </c>
      <c r="K106" s="71"/>
      <c r="L106" s="71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5" customFormat="true" ht="15.75" hidden="false" customHeight="false" outlineLevel="0" collapsed="false">
      <c r="A108" s="43"/>
      <c r="B108" s="44"/>
      <c r="C108" s="44"/>
      <c r="D108" s="1"/>
      <c r="E108" s="1"/>
      <c r="F108" s="1"/>
      <c r="G108" s="1"/>
      <c r="H108" s="1"/>
      <c r="I108" s="1"/>
      <c r="J108" s="1"/>
      <c r="K108" s="1"/>
      <c r="L108" s="1"/>
      <c r="M108" s="44"/>
      <c r="N108" s="44"/>
      <c r="O108" s="44"/>
      <c r="P108" s="44"/>
      <c r="Q108" s="43"/>
    </row>
    <row r="109" customFormat="false" ht="18.75" hidden="false" customHeight="true" outlineLevel="0" collapsed="false">
      <c r="A109" s="2"/>
      <c r="C109" s="1"/>
      <c r="D109" s="72"/>
      <c r="E109" s="72"/>
      <c r="F109" s="72"/>
      <c r="G109" s="72"/>
      <c r="H109" s="72"/>
      <c r="I109" s="72"/>
      <c r="J109" s="72"/>
      <c r="K109" s="49"/>
      <c r="L109" s="49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8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19</v>
      </c>
      <c r="F145" s="73"/>
      <c r="G145" s="73"/>
      <c r="H145" s="73"/>
      <c r="I145" s="73"/>
      <c r="J145" s="73"/>
      <c r="K145" s="49"/>
      <c r="L145" s="49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0</v>
      </c>
      <c r="F146" s="74"/>
      <c r="G146" s="74"/>
      <c r="H146" s="74"/>
      <c r="I146" s="74"/>
      <c r="J146" s="75" t="n">
        <v>79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78" t="n">
        <f aca="false">SUM(J146)</f>
        <v>79</v>
      </c>
      <c r="K147" s="79"/>
      <c r="L147" s="79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1</v>
      </c>
      <c r="F150" s="73"/>
      <c r="G150" s="73"/>
      <c r="H150" s="73"/>
      <c r="I150" s="73"/>
      <c r="J150" s="73"/>
      <c r="K150" s="49"/>
      <c r="L150" s="49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2</v>
      </c>
      <c r="F151" s="74"/>
      <c r="G151" s="74"/>
      <c r="H151" s="74"/>
      <c r="I151" s="74"/>
      <c r="J151" s="80" t="n">
        <v>68</v>
      </c>
      <c r="K151" s="81"/>
      <c r="L151" s="81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78" t="n">
        <f aca="false">SUM(J151)</f>
        <v>68</v>
      </c>
      <c r="K152" s="79"/>
      <c r="L152" s="79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2" t="s">
        <v>23</v>
      </c>
      <c r="F155" s="82"/>
      <c r="G155" s="82"/>
      <c r="H155" s="82"/>
      <c r="I155" s="82"/>
      <c r="J155" s="82"/>
      <c r="K155" s="83"/>
      <c r="L155" s="83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4</v>
      </c>
      <c r="F156" s="74"/>
      <c r="G156" s="74"/>
      <c r="H156" s="74"/>
      <c r="I156" s="74"/>
      <c r="J156" s="80" t="n">
        <v>0</v>
      </c>
      <c r="K156" s="81"/>
      <c r="L156" s="81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78" t="n">
        <v>0</v>
      </c>
      <c r="K157" s="79"/>
      <c r="L157" s="79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2" t="s">
        <v>25</v>
      </c>
      <c r="F160" s="82"/>
      <c r="G160" s="82"/>
      <c r="H160" s="82"/>
      <c r="I160" s="82"/>
      <c r="J160" s="82"/>
      <c r="K160" s="83"/>
      <c r="L160" s="83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5</v>
      </c>
      <c r="F161" s="74"/>
      <c r="G161" s="74"/>
      <c r="H161" s="74"/>
      <c r="I161" s="74"/>
      <c r="J161" s="80" t="n">
        <v>5</v>
      </c>
      <c r="K161" s="81"/>
      <c r="L161" s="81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3"/>
      <c r="F162" s="3"/>
      <c r="G162" s="3"/>
      <c r="H162" s="3"/>
      <c r="I162" s="77" t="s">
        <v>7</v>
      </c>
      <c r="J162" s="78" t="n">
        <v>5</v>
      </c>
      <c r="K162" s="79"/>
      <c r="L162" s="79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6</v>
      </c>
      <c r="E165" s="73"/>
      <c r="F165" s="73"/>
      <c r="G165" s="73"/>
      <c r="H165" s="73"/>
      <c r="I165" s="73"/>
      <c r="J165" s="73"/>
      <c r="K165" s="49"/>
      <c r="L165" s="49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29</v>
      </c>
      <c r="J166" s="87" t="n">
        <f aca="false">I166/I171</f>
        <v>1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0</v>
      </c>
      <c r="J167" s="89" t="n">
        <f aca="false">I167/I171</f>
        <v>0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7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6"/>
      <c r="J170" s="92"/>
      <c r="K170" s="92"/>
      <c r="L170" s="92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4"/>
      <c r="E171" s="93"/>
      <c r="F171" s="93"/>
      <c r="G171" s="93"/>
      <c r="H171" s="94" t="s">
        <v>7</v>
      </c>
      <c r="I171" s="78" t="n">
        <f aca="false">SUM(I166:I170)</f>
        <v>29</v>
      </c>
      <c r="J171" s="95" t="n">
        <f aca="false">SUM(J166:J169)</f>
        <v>1</v>
      </c>
      <c r="K171" s="96"/>
      <c r="L171" s="96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7"/>
      <c r="I172" s="1"/>
      <c r="J172" s="1"/>
      <c r="K172" s="1"/>
      <c r="L172" s="1"/>
      <c r="M172" s="1"/>
      <c r="N172" s="1"/>
      <c r="O172" s="1"/>
      <c r="P172" s="1"/>
      <c r="Q172" s="2"/>
    </row>
    <row r="173" s="45" customFormat="true" ht="15.75" hidden="false" customHeight="false" outlineLevel="0" collapsed="false">
      <c r="A173" s="43"/>
      <c r="B173" s="44"/>
      <c r="C173" s="44"/>
      <c r="D173" s="1"/>
      <c r="E173" s="1"/>
      <c r="F173" s="1"/>
      <c r="G173" s="1"/>
      <c r="H173" s="97"/>
      <c r="I173" s="1"/>
      <c r="J173" s="1"/>
      <c r="K173" s="1"/>
      <c r="L173" s="1"/>
      <c r="M173" s="44"/>
      <c r="N173" s="44"/>
      <c r="O173" s="44"/>
      <c r="P173" s="44"/>
      <c r="Q173" s="43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7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7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7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7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7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7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7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7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7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7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7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7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7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7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7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7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7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7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8</v>
      </c>
      <c r="E193" s="73"/>
      <c r="F193" s="73"/>
      <c r="G193" s="73"/>
      <c r="H193" s="73"/>
      <c r="I193" s="73"/>
      <c r="J193" s="73"/>
      <c r="K193" s="49"/>
      <c r="L193" s="49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29</v>
      </c>
      <c r="J194" s="98" t="n">
        <f aca="false">I194/I199</f>
        <v>1</v>
      </c>
      <c r="K194" s="56"/>
      <c r="L194" s="56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99" t="n">
        <f aca="false">I195/I199</f>
        <v>0</v>
      </c>
      <c r="K195" s="56"/>
      <c r="L195" s="56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99" t="n">
        <f aca="false">I196/I199</f>
        <v>0</v>
      </c>
      <c r="K196" s="56"/>
      <c r="L196" s="56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0" t="n">
        <f aca="false">I197/I199</f>
        <v>0</v>
      </c>
      <c r="K197" s="56"/>
      <c r="L197" s="56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1"/>
      <c r="E198" s="101"/>
      <c r="F198" s="101"/>
      <c r="G198" s="101"/>
      <c r="H198" s="101"/>
      <c r="I198" s="101"/>
      <c r="J198" s="101"/>
      <c r="K198" s="101"/>
      <c r="L198" s="101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4"/>
      <c r="E199" s="44"/>
      <c r="F199" s="44"/>
      <c r="G199" s="44"/>
      <c r="H199" s="94" t="s">
        <v>7</v>
      </c>
      <c r="I199" s="78" t="n">
        <f aca="false">SUM(I194:I198)</f>
        <v>29</v>
      </c>
      <c r="J199" s="102" t="n">
        <f aca="false">SUM(J194:J197)</f>
        <v>1</v>
      </c>
      <c r="K199" s="71"/>
      <c r="L199" s="71"/>
      <c r="M199" s="1"/>
      <c r="N199" s="1"/>
      <c r="O199" s="1"/>
      <c r="P199" s="1"/>
      <c r="Q199" s="2"/>
    </row>
    <row r="200" s="45" customFormat="true" ht="15.75" hidden="false" customHeight="false" outlineLevel="0" collapsed="false">
      <c r="A200" s="43"/>
      <c r="B200" s="44"/>
      <c r="C200" s="44"/>
      <c r="D200" s="1"/>
      <c r="E200" s="1"/>
      <c r="F200" s="1"/>
      <c r="G200" s="1"/>
      <c r="H200" s="1"/>
      <c r="I200" s="1"/>
      <c r="J200" s="1"/>
      <c r="K200" s="1"/>
      <c r="L200" s="1"/>
      <c r="M200" s="44"/>
      <c r="N200" s="44"/>
      <c r="O200" s="44"/>
      <c r="P200" s="44"/>
      <c r="Q200" s="43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1"/>
      <c r="E215" s="101"/>
      <c r="F215" s="101"/>
      <c r="G215" s="103"/>
      <c r="H215" s="97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1"/>
      <c r="E216" s="101"/>
      <c r="F216" s="101"/>
      <c r="G216" s="103"/>
      <c r="H216" s="97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1"/>
      <c r="E217" s="101"/>
      <c r="F217" s="101"/>
      <c r="G217" s="103"/>
      <c r="H217" s="97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29</v>
      </c>
      <c r="E218" s="73"/>
      <c r="F218" s="73"/>
      <c r="G218" s="73"/>
      <c r="H218" s="73"/>
      <c r="I218" s="73"/>
      <c r="J218" s="73"/>
      <c r="K218" s="49"/>
      <c r="L218" s="49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4" t="s">
        <v>4</v>
      </c>
      <c r="F219" s="105"/>
      <c r="G219" s="105"/>
      <c r="H219" s="106"/>
      <c r="I219" s="86" t="n">
        <v>7</v>
      </c>
      <c r="J219" s="98" t="n">
        <f aca="false">I219/I224</f>
        <v>0.241379310344828</v>
      </c>
      <c r="K219" s="56"/>
      <c r="L219" s="56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4" t="str">
        <f aca="false">+'[1]ACUM-MAYO'!A187</f>
        <v>CORREO ELECTRONICO</v>
      </c>
      <c r="F220" s="105"/>
      <c r="G220" s="105"/>
      <c r="H220" s="106"/>
      <c r="I220" s="86" t="n">
        <v>22</v>
      </c>
      <c r="J220" s="98" t="n">
        <f aca="false">I220/I224</f>
        <v>0.758620689655172</v>
      </c>
      <c r="K220" s="56"/>
      <c r="L220" s="56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4" t="str">
        <f aca="false">+'[1]ACUM-MAYO'!A188</f>
        <v>NOTIFICACIÓN PERSONAL</v>
      </c>
      <c r="F221" s="105"/>
      <c r="G221" s="105"/>
      <c r="H221" s="106"/>
      <c r="I221" s="86" t="n">
        <v>0</v>
      </c>
      <c r="J221" s="98" t="n">
        <f aca="false">I221/I224</f>
        <v>0</v>
      </c>
      <c r="K221" s="56"/>
      <c r="L221" s="56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4" t="str">
        <f aca="false">+'[1]ACUM-MAYO'!A189</f>
        <v>LISTAS</v>
      </c>
      <c r="F222" s="105"/>
      <c r="G222" s="107"/>
      <c r="H222" s="108"/>
      <c r="I222" s="86" t="n">
        <v>0</v>
      </c>
      <c r="J222" s="98" t="n">
        <f aca="false">I222/I224</f>
        <v>0</v>
      </c>
      <c r="K222" s="56"/>
      <c r="L222" s="56"/>
      <c r="M222" s="1"/>
      <c r="N222" s="109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9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4"/>
      <c r="E224" s="93"/>
      <c r="F224" s="93"/>
      <c r="G224" s="93"/>
      <c r="H224" s="94" t="s">
        <v>7</v>
      </c>
      <c r="I224" s="78" t="n">
        <f aca="false">SUM(I219:I223)</f>
        <v>29</v>
      </c>
      <c r="J224" s="102" t="n">
        <f aca="false">SUM(J219:J223)</f>
        <v>1</v>
      </c>
      <c r="K224" s="71"/>
      <c r="L224" s="71"/>
      <c r="M224" s="1"/>
      <c r="N224" s="1"/>
      <c r="O224" s="1"/>
      <c r="P224" s="1"/>
      <c r="Q224" s="2"/>
    </row>
    <row r="225" s="45" customFormat="true" ht="15.75" hidden="false" customHeight="false" outlineLevel="0" collapsed="false">
      <c r="A225" s="43"/>
      <c r="B225" s="44"/>
      <c r="C225" s="44"/>
      <c r="D225" s="1"/>
      <c r="E225" s="1"/>
      <c r="F225" s="1"/>
      <c r="G225" s="1"/>
      <c r="H225" s="1"/>
      <c r="I225" s="1"/>
      <c r="J225" s="1"/>
      <c r="K225" s="1"/>
      <c r="L225" s="1"/>
      <c r="M225" s="44"/>
      <c r="N225" s="44"/>
      <c r="O225" s="44"/>
      <c r="P225" s="44"/>
      <c r="Q225" s="43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0" t="s">
        <v>30</v>
      </c>
      <c r="E242" s="110"/>
      <c r="F242" s="110"/>
      <c r="G242" s="110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1" t="n">
        <v>1</v>
      </c>
      <c r="E243" s="112" t="s">
        <v>31</v>
      </c>
      <c r="F243" s="112"/>
      <c r="G243" s="113" t="n">
        <v>1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1" t="n">
        <v>2</v>
      </c>
      <c r="E244" s="112" t="s">
        <v>32</v>
      </c>
      <c r="F244" s="112"/>
      <c r="G244" s="114" t="n">
        <v>1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5"/>
      <c r="D245" s="111" t="n">
        <v>3</v>
      </c>
      <c r="E245" s="112" t="s">
        <v>33</v>
      </c>
      <c r="F245" s="112"/>
      <c r="G245" s="114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5"/>
      <c r="D246" s="111" t="n">
        <v>4</v>
      </c>
      <c r="E246" s="112" t="s">
        <v>34</v>
      </c>
      <c r="F246" s="112"/>
      <c r="G246" s="114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5"/>
      <c r="D247" s="111" t="n">
        <v>5</v>
      </c>
      <c r="E247" s="112" t="s">
        <v>35</v>
      </c>
      <c r="F247" s="112"/>
      <c r="G247" s="11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5"/>
      <c r="D248" s="111" t="n">
        <v>6</v>
      </c>
      <c r="E248" s="112" t="s">
        <v>36</v>
      </c>
      <c r="F248" s="112"/>
      <c r="G248" s="114" t="n">
        <v>0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5"/>
      <c r="D249" s="111" t="n">
        <v>7</v>
      </c>
      <c r="E249" s="112" t="s">
        <v>37</v>
      </c>
      <c r="F249" s="112"/>
      <c r="G249" s="114" t="n">
        <v>0</v>
      </c>
      <c r="H249" s="1"/>
      <c r="I249" s="116"/>
      <c r="J249" s="116"/>
      <c r="K249" s="117"/>
      <c r="L249" s="117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5"/>
      <c r="D250" s="111" t="n">
        <v>8</v>
      </c>
      <c r="E250" s="118" t="s">
        <v>38</v>
      </c>
      <c r="F250" s="118"/>
      <c r="G250" s="114" t="n">
        <v>4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5"/>
      <c r="D251" s="111" t="n">
        <v>9</v>
      </c>
      <c r="E251" s="118" t="s">
        <v>39</v>
      </c>
      <c r="F251" s="118"/>
      <c r="G251" s="114" t="n">
        <v>5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5"/>
      <c r="D252" s="111" t="n">
        <v>10</v>
      </c>
      <c r="E252" s="118" t="s">
        <v>40</v>
      </c>
      <c r="F252" s="118"/>
      <c r="G252" s="114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5"/>
      <c r="D253" s="111" t="n">
        <v>11</v>
      </c>
      <c r="E253" s="118" t="s">
        <v>41</v>
      </c>
      <c r="F253" s="118"/>
      <c r="G253" s="114" t="n">
        <v>5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5"/>
      <c r="D254" s="111" t="n">
        <v>12</v>
      </c>
      <c r="E254" s="118" t="s">
        <v>42</v>
      </c>
      <c r="F254" s="118"/>
      <c r="G254" s="114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5"/>
      <c r="D255" s="111" t="n">
        <v>13</v>
      </c>
      <c r="E255" s="118" t="s">
        <v>43</v>
      </c>
      <c r="F255" s="118"/>
      <c r="G255" s="114" t="n">
        <v>2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5"/>
      <c r="D256" s="111" t="n">
        <v>14</v>
      </c>
      <c r="E256" s="118" t="s">
        <v>44</v>
      </c>
      <c r="F256" s="118"/>
      <c r="G256" s="114" t="n">
        <v>7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5"/>
      <c r="D257" s="111" t="n">
        <v>15</v>
      </c>
      <c r="E257" s="118" t="s">
        <v>45</v>
      </c>
      <c r="F257" s="118"/>
      <c r="G257" s="114" t="n">
        <v>2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5"/>
      <c r="D258" s="111" t="n">
        <v>16</v>
      </c>
      <c r="E258" s="118" t="s">
        <v>46</v>
      </c>
      <c r="F258" s="118"/>
      <c r="G258" s="114" t="n">
        <v>2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5"/>
      <c r="D259" s="111" t="n">
        <v>17</v>
      </c>
      <c r="E259" s="119" t="s">
        <v>47</v>
      </c>
      <c r="F259" s="120"/>
      <c r="G259" s="114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5"/>
      <c r="D260" s="111" t="n">
        <v>18</v>
      </c>
      <c r="E260" s="118" t="s">
        <v>48</v>
      </c>
      <c r="F260" s="118"/>
      <c r="G260" s="114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5"/>
      <c r="D261" s="121"/>
      <c r="E261" s="122"/>
      <c r="F261" s="123"/>
      <c r="G261" s="121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5"/>
      <c r="D262" s="1"/>
      <c r="E262" s="124" t="s">
        <v>7</v>
      </c>
      <c r="F262" s="124"/>
      <c r="G262" s="125" t="n">
        <f aca="false">SUM(G243:G260)</f>
        <v>29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6" t="s">
        <v>49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2"/>
      <c r="Q263" s="2"/>
    </row>
    <row r="264" customFormat="false" ht="15.75" hidden="false" customHeight="true" outlineLevel="0" collapsed="false">
      <c r="A264" s="2"/>
      <c r="C264" s="11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5"/>
      <c r="D266" s="1"/>
      <c r="E266" s="1"/>
      <c r="F266" s="1"/>
      <c r="G266" s="1"/>
      <c r="H266" s="45"/>
      <c r="I266" s="44"/>
      <c r="J266" s="44"/>
      <c r="K266" s="44"/>
      <c r="L266" s="44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5" customFormat="true" ht="15.75" hidden="false" customHeight="false" outlineLevel="0" collapsed="false">
      <c r="A268" s="43"/>
      <c r="B268" s="44"/>
      <c r="C268" s="44"/>
      <c r="D268" s="1"/>
      <c r="E268" s="1"/>
      <c r="F268" s="1"/>
      <c r="G268" s="1"/>
      <c r="H268" s="1"/>
      <c r="I268" s="1"/>
      <c r="J268" s="1"/>
      <c r="K268" s="1"/>
      <c r="L268" s="1"/>
      <c r="M268" s="44"/>
      <c r="N268" s="44"/>
      <c r="O268" s="44"/>
      <c r="P268" s="44"/>
      <c r="Q268" s="43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7"/>
      <c r="Q271" s="128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M8" activeCellId="0" sqref="M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15" hidden="false" customHeight="false" outlineLevel="0" collapsed="false">
      <c r="A4" s="2"/>
      <c r="B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1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</row>
    <row r="6" customFormat="false" ht="1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2"/>
    </row>
    <row r="7" customFormat="false" ht="1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2"/>
    </row>
    <row r="8" customFormat="false" ht="1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2"/>
    </row>
    <row r="9" customFormat="false" ht="15" hidden="false" customHeight="fals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2"/>
    </row>
    <row r="10" customFormat="false" ht="15" hidden="false" customHeight="fals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2"/>
    </row>
    <row r="11" customFormat="false" ht="1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5" t="s">
        <v>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  <c r="Q13" s="2"/>
    </row>
    <row r="14" customFormat="false" ht="43.5" hidden="false" customHeight="true" outlineLevel="0" collapsed="false">
      <c r="A14" s="2"/>
      <c r="B14" s="7" t="s">
        <v>6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9" t="s">
        <v>2</v>
      </c>
      <c r="D17" s="9"/>
      <c r="E17" s="9"/>
      <c r="F17" s="9"/>
      <c r="G17" s="10"/>
      <c r="H17" s="9" t="s">
        <v>3</v>
      </c>
      <c r="I17" s="9"/>
      <c r="J17" s="9"/>
      <c r="K17" s="9"/>
      <c r="L17" s="9"/>
      <c r="M17" s="11"/>
      <c r="N17" s="11"/>
      <c r="O17" s="11"/>
      <c r="P17" s="1"/>
      <c r="Q17" s="2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3</v>
      </c>
      <c r="D19" s="20" t="n">
        <v>0</v>
      </c>
      <c r="E19" s="20" t="n">
        <v>3</v>
      </c>
      <c r="F19" s="21" t="n">
        <v>6</v>
      </c>
      <c r="G19" s="22"/>
      <c r="H19" s="19" t="n">
        <v>2</v>
      </c>
      <c r="I19" s="19" t="n">
        <v>4</v>
      </c>
      <c r="J19" s="19" t="n">
        <v>0</v>
      </c>
      <c r="K19" s="19" t="n">
        <v>0</v>
      </c>
      <c r="L19" s="21" t="n">
        <v>6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3" t="n">
        <f aca="false">+C19/F19</f>
        <v>0.5</v>
      </c>
      <c r="D20" s="24" t="n">
        <f aca="false">+D19/F19</f>
        <v>0</v>
      </c>
      <c r="E20" s="25" t="n">
        <f aca="false">+E19/F19</f>
        <v>0.5</v>
      </c>
      <c r="F20" s="26" t="n">
        <f aca="false">SUM(C20:E20)</f>
        <v>1</v>
      </c>
      <c r="G20" s="22"/>
      <c r="H20" s="23" t="n">
        <f aca="false">+H19/L19</f>
        <v>0.333333333333333</v>
      </c>
      <c r="I20" s="23" t="n">
        <f aca="false">+I19/L19</f>
        <v>0.666666666666667</v>
      </c>
      <c r="J20" s="23" t="n">
        <f aca="false">+J19/L19</f>
        <v>0</v>
      </c>
      <c r="K20" s="23" t="n">
        <f aca="false">+K19/L19</f>
        <v>0</v>
      </c>
      <c r="L20" s="26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7"/>
      <c r="D21" s="28"/>
      <c r="E21" s="27"/>
      <c r="F21" s="29"/>
      <c r="G21" s="22"/>
      <c r="H21" s="27"/>
      <c r="I21" s="27"/>
      <c r="J21" s="27"/>
      <c r="K21" s="27"/>
      <c r="L21" s="29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7"/>
      <c r="D22" s="28"/>
      <c r="E22" s="27"/>
      <c r="F22" s="29"/>
      <c r="G22" s="22"/>
      <c r="H22" s="27"/>
      <c r="I22" s="27"/>
      <c r="J22" s="27"/>
      <c r="K22" s="27"/>
      <c r="L22" s="29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7"/>
      <c r="D23" s="28"/>
      <c r="E23" s="27"/>
      <c r="F23" s="29"/>
      <c r="G23" s="22"/>
      <c r="H23" s="27"/>
      <c r="I23" s="27"/>
      <c r="J23" s="27"/>
      <c r="K23" s="27"/>
      <c r="L23" s="29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0" t="s">
        <v>12</v>
      </c>
      <c r="E47" s="30"/>
      <c r="F47" s="30"/>
      <c r="G47" s="30"/>
      <c r="H47" s="30"/>
      <c r="I47" s="30"/>
      <c r="J47" s="30"/>
      <c r="K47" s="30"/>
      <c r="L47" s="30"/>
      <c r="M47" s="30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1" t="n">
        <v>1</v>
      </c>
      <c r="E48" s="32" t="str">
        <f aca="false">+'[1]ACUM-MAYO'!A61</f>
        <v>SE TIENE POR NO PRESENTADA ( NO CUMPLIÓ PREVENCIÓN)</v>
      </c>
      <c r="F48" s="33"/>
      <c r="G48" s="33"/>
      <c r="H48" s="33"/>
      <c r="I48" s="34"/>
      <c r="J48" s="31" t="n">
        <v>0</v>
      </c>
      <c r="K48" s="31"/>
      <c r="L48" s="31"/>
      <c r="M48" s="35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6" t="str">
        <f aca="false">+'[1]ACUM-MAYO'!A62</f>
        <v>NO CUMPLIO CON LOS EXTREMOS DEL ARTÍCULO 79 (REQUISITOS)</v>
      </c>
      <c r="F49" s="37"/>
      <c r="G49" s="37"/>
      <c r="H49" s="37"/>
      <c r="I49" s="38"/>
      <c r="J49" s="19" t="n">
        <v>0</v>
      </c>
      <c r="K49" s="19"/>
      <c r="L49" s="19"/>
      <c r="M49" s="23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6" t="str">
        <f aca="false">+'[1]ACUM-MAYO'!A63</f>
        <v>INCOMPETENCIA </v>
      </c>
      <c r="F50" s="37"/>
      <c r="G50" s="37"/>
      <c r="H50" s="37"/>
      <c r="I50" s="38"/>
      <c r="J50" s="19" t="n">
        <v>0</v>
      </c>
      <c r="K50" s="19"/>
      <c r="L50" s="19"/>
      <c r="M50" s="23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6" t="str">
        <f aca="false">+'[1]ACUM-MAYO'!A64</f>
        <v>NEGATIVA POR INEXISTENCIA</v>
      </c>
      <c r="F51" s="37"/>
      <c r="G51" s="37"/>
      <c r="H51" s="37"/>
      <c r="I51" s="38"/>
      <c r="J51" s="19" t="n">
        <v>9</v>
      </c>
      <c r="K51" s="19"/>
      <c r="L51" s="19"/>
      <c r="M51" s="23" t="n"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6" t="str">
        <f aca="false">+'[1]ACUM-MAYO'!A65</f>
        <v>NEGATIVA CONFIDENCIAL E INEXISTENTE</v>
      </c>
      <c r="F52" s="37"/>
      <c r="G52" s="37"/>
      <c r="H52" s="37"/>
      <c r="I52" s="38"/>
      <c r="J52" s="19" t="n">
        <v>0</v>
      </c>
      <c r="K52" s="19"/>
      <c r="L52" s="19"/>
      <c r="M52" s="23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6" t="str">
        <f aca="false">+'[1]ACUM-MAYO'!A66</f>
        <v>AFIRMATIVO</v>
      </c>
      <c r="F53" s="37"/>
      <c r="G53" s="37"/>
      <c r="H53" s="37"/>
      <c r="I53" s="38"/>
      <c r="J53" s="19" t="n">
        <v>4</v>
      </c>
      <c r="K53" s="19"/>
      <c r="L53" s="19"/>
      <c r="M53" s="23" t="n"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6" t="str">
        <f aca="false">+'[1]ACUM-MAYO'!A67</f>
        <v>AFIRMATIVO PARCIAL POR CONFIDENCIALIDAD </v>
      </c>
      <c r="F54" s="37"/>
      <c r="G54" s="37"/>
      <c r="H54" s="37"/>
      <c r="I54" s="38"/>
      <c r="J54" s="19" t="n">
        <v>0</v>
      </c>
      <c r="K54" s="19"/>
      <c r="L54" s="19"/>
      <c r="M54" s="23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6" t="str">
        <f aca="false">+'[1]ACUM-MAYO'!A68</f>
        <v>NEGATIVA POR CONFIDENCIALIDAD Y RESERVADA</v>
      </c>
      <c r="F55" s="39"/>
      <c r="G55" s="40"/>
      <c r="H55" s="40"/>
      <c r="I55" s="41"/>
      <c r="J55" s="19" t="n">
        <v>0</v>
      </c>
      <c r="K55" s="19"/>
      <c r="L55" s="19"/>
      <c r="M55" s="23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6" t="str">
        <f aca="false">+'[1]ACUM-MAYO'!A69</f>
        <v>AFIRMATIVO PARCIAL POR CONFIDENCIALIDAD E INEXISTENCIA</v>
      </c>
      <c r="F56" s="42"/>
      <c r="G56" s="40"/>
      <c r="H56" s="40"/>
      <c r="I56" s="41"/>
      <c r="J56" s="19" t="n">
        <v>0</v>
      </c>
      <c r="K56" s="19"/>
      <c r="L56" s="19"/>
      <c r="M56" s="23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6" t="str">
        <f aca="false">+'[1]ACUM-MAYO'!A70</f>
        <v>AFIRMATIVO PARCIAL POR CONFIDENCIALIDAD, RESERVA E INEXISTENCIA</v>
      </c>
      <c r="F57" s="39"/>
      <c r="G57" s="40"/>
      <c r="H57" s="40"/>
      <c r="I57" s="41"/>
      <c r="J57" s="19" t="n">
        <v>0</v>
      </c>
      <c r="K57" s="19"/>
      <c r="L57" s="19"/>
      <c r="M57" s="23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6" t="str">
        <f aca="false">+'[1]ACUM-MAYO'!A71</f>
        <v>AFIRMATIVO PARCIAL POR INEXISTENCIA</v>
      </c>
      <c r="F58" s="39"/>
      <c r="G58" s="40"/>
      <c r="H58" s="40"/>
      <c r="I58" s="41"/>
      <c r="J58" s="19" t="n">
        <v>0</v>
      </c>
      <c r="K58" s="19"/>
      <c r="L58" s="19"/>
      <c r="M58" s="23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6" t="str">
        <f aca="false">+'[1]ACUM-MAYO'!A72</f>
        <v>AFIRMATIVO PARCIAL POR RESERVA</v>
      </c>
      <c r="F59" s="37"/>
      <c r="G59" s="37"/>
      <c r="H59" s="37"/>
      <c r="I59" s="38"/>
      <c r="J59" s="19" t="n">
        <v>0</v>
      </c>
      <c r="K59" s="19"/>
      <c r="L59" s="19"/>
      <c r="M59" s="23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6" t="str">
        <f aca="false">+'[1]ACUM-MAYO'!A73</f>
        <v>AFIRMATIVO PARCIAL POR RESERVA Y CONFIDENCIALIDAD</v>
      </c>
      <c r="F60" s="37"/>
      <c r="G60" s="37"/>
      <c r="H60" s="37"/>
      <c r="I60" s="38"/>
      <c r="J60" s="19" t="n">
        <v>0</v>
      </c>
      <c r="K60" s="19"/>
      <c r="L60" s="19"/>
      <c r="M60" s="23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6" t="str">
        <f aca="false">+'[1]ACUM-MAYO'!A74</f>
        <v>AFIRMATIVO PARCIAL POR RESERVA E INEXISTENCIA</v>
      </c>
      <c r="F61" s="37"/>
      <c r="G61" s="37"/>
      <c r="H61" s="37"/>
      <c r="I61" s="38"/>
      <c r="J61" s="19" t="n">
        <v>0</v>
      </c>
      <c r="K61" s="19"/>
      <c r="L61" s="19"/>
      <c r="M61" s="23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6" t="str">
        <f aca="false">+'[1]ACUM-MAYO'!A75</f>
        <v>NEGATIVA  POR RESERVA</v>
      </c>
      <c r="F62" s="37"/>
      <c r="G62" s="37"/>
      <c r="H62" s="37"/>
      <c r="I62" s="38"/>
      <c r="J62" s="19" t="n">
        <v>0</v>
      </c>
      <c r="K62" s="19"/>
      <c r="L62" s="19"/>
      <c r="M62" s="23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6" t="str">
        <f aca="false">+'[1]ACUM-MAYO'!A76</f>
        <v>PREVENCIÓN ENTRAMITE</v>
      </c>
      <c r="F63" s="37"/>
      <c r="G63" s="37"/>
      <c r="H63" s="37"/>
      <c r="I63" s="38"/>
      <c r="J63" s="19" t="n">
        <v>0</v>
      </c>
      <c r="K63" s="19"/>
      <c r="L63" s="19"/>
      <c r="M63" s="23" t="n">
        <v>0</v>
      </c>
      <c r="N63" s="1"/>
      <c r="O63" s="1"/>
      <c r="P63" s="1"/>
      <c r="Q63" s="2"/>
    </row>
    <row r="64" s="45" customFormat="true" ht="16.5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N64" s="44"/>
      <c r="O64" s="44"/>
      <c r="P64" s="44"/>
      <c r="Q64" s="43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6" t="n">
        <v>13</v>
      </c>
      <c r="K65" s="46"/>
      <c r="L65" s="46"/>
      <c r="M65" s="47" t="n"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8" t="s">
        <v>13</v>
      </c>
      <c r="E99" s="48"/>
      <c r="F99" s="48"/>
      <c r="G99" s="48"/>
      <c r="H99" s="48"/>
      <c r="I99" s="48"/>
      <c r="J99" s="48"/>
      <c r="K99" s="49"/>
      <c r="L99" s="49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0" t="n">
        <v>1</v>
      </c>
      <c r="E100" s="51" t="s">
        <v>14</v>
      </c>
      <c r="F100" s="52"/>
      <c r="G100" s="53"/>
      <c r="H100" s="53"/>
      <c r="I100" s="54" t="n">
        <v>10</v>
      </c>
      <c r="J100" s="55" t="n">
        <f aca="false">+I100/I106</f>
        <v>0.769230769230769</v>
      </c>
      <c r="K100" s="56"/>
      <c r="L100" s="56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0" t="n">
        <v>2</v>
      </c>
      <c r="E101" s="57" t="s">
        <v>4</v>
      </c>
      <c r="F101" s="58"/>
      <c r="G101" s="53"/>
      <c r="H101" s="53"/>
      <c r="I101" s="59" t="n">
        <v>3</v>
      </c>
      <c r="J101" s="55" t="n">
        <f aca="false">I101/I106</f>
        <v>0.230769230769231</v>
      </c>
      <c r="K101" s="56"/>
      <c r="L101" s="56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0" t="n">
        <v>3</v>
      </c>
      <c r="E102" s="60" t="s">
        <v>15</v>
      </c>
      <c r="F102" s="60"/>
      <c r="G102" s="60"/>
      <c r="H102" s="60"/>
      <c r="I102" s="59" t="n">
        <v>0</v>
      </c>
      <c r="J102" s="55" t="n">
        <f aca="false">+I102/I106</f>
        <v>0</v>
      </c>
      <c r="K102" s="56"/>
      <c r="L102" s="56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0" t="n">
        <v>4</v>
      </c>
      <c r="E103" s="57" t="s">
        <v>16</v>
      </c>
      <c r="F103" s="58"/>
      <c r="G103" s="53"/>
      <c r="H103" s="53"/>
      <c r="I103" s="59" t="n">
        <v>0</v>
      </c>
      <c r="J103" s="55" t="n">
        <f aca="false">I103/I106</f>
        <v>0</v>
      </c>
      <c r="K103" s="56"/>
      <c r="L103" s="56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1" t="n">
        <v>5</v>
      </c>
      <c r="E104" s="57" t="s">
        <v>17</v>
      </c>
      <c r="F104" s="58"/>
      <c r="G104" s="53"/>
      <c r="H104" s="53"/>
      <c r="I104" s="54" t="n">
        <v>0</v>
      </c>
      <c r="J104" s="62" t="n">
        <f aca="false">+I104/I106</f>
        <v>0</v>
      </c>
      <c r="K104" s="56"/>
      <c r="L104" s="56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3"/>
      <c r="E105" s="64"/>
      <c r="F105" s="64"/>
      <c r="G105" s="65"/>
      <c r="H105" s="64"/>
      <c r="I105" s="64"/>
      <c r="J105" s="64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6"/>
      <c r="E106" s="66"/>
      <c r="F106" s="66"/>
      <c r="G106" s="67"/>
      <c r="H106" s="68" t="s">
        <v>7</v>
      </c>
      <c r="I106" s="69" t="n">
        <v>13</v>
      </c>
      <c r="J106" s="70" t="n">
        <f aca="false">SUM(J100:J105)</f>
        <v>1</v>
      </c>
      <c r="K106" s="71"/>
      <c r="L106" s="71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5" customFormat="true" ht="15.75" hidden="false" customHeight="false" outlineLevel="0" collapsed="false">
      <c r="A108" s="43"/>
      <c r="B108" s="44"/>
      <c r="C108" s="44"/>
      <c r="D108" s="1"/>
      <c r="E108" s="1"/>
      <c r="F108" s="1"/>
      <c r="G108" s="1"/>
      <c r="H108" s="1"/>
      <c r="I108" s="1"/>
      <c r="J108" s="1"/>
      <c r="K108" s="1"/>
      <c r="L108" s="1"/>
      <c r="M108" s="44"/>
      <c r="N108" s="44"/>
      <c r="O108" s="44"/>
      <c r="P108" s="44"/>
      <c r="Q108" s="43"/>
    </row>
    <row r="109" customFormat="false" ht="18.75" hidden="false" customHeight="true" outlineLevel="0" collapsed="false">
      <c r="A109" s="2"/>
      <c r="C109" s="1"/>
      <c r="D109" s="72"/>
      <c r="E109" s="72"/>
      <c r="F109" s="72"/>
      <c r="G109" s="72"/>
      <c r="H109" s="72"/>
      <c r="I109" s="72"/>
      <c r="J109" s="72"/>
      <c r="K109" s="49"/>
      <c r="L109" s="49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8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19</v>
      </c>
      <c r="F145" s="73"/>
      <c r="G145" s="73"/>
      <c r="H145" s="73"/>
      <c r="I145" s="73"/>
      <c r="J145" s="73"/>
      <c r="K145" s="49"/>
      <c r="L145" s="49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0</v>
      </c>
      <c r="F146" s="74"/>
      <c r="G146" s="74"/>
      <c r="H146" s="74"/>
      <c r="I146" s="74"/>
      <c r="J146" s="75" t="n">
        <v>22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78" t="n">
        <f aca="false">SUM(J146)</f>
        <v>22</v>
      </c>
      <c r="K147" s="79"/>
      <c r="L147" s="79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1</v>
      </c>
      <c r="F150" s="73"/>
      <c r="G150" s="73"/>
      <c r="H150" s="73"/>
      <c r="I150" s="73"/>
      <c r="J150" s="73"/>
      <c r="K150" s="49"/>
      <c r="L150" s="49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2</v>
      </c>
      <c r="F151" s="74"/>
      <c r="G151" s="74"/>
      <c r="H151" s="74"/>
      <c r="I151" s="74"/>
      <c r="J151" s="80" t="n">
        <v>68</v>
      </c>
      <c r="K151" s="81"/>
      <c r="L151" s="81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78" t="n">
        <f aca="false">SUM(J151)</f>
        <v>68</v>
      </c>
      <c r="K152" s="79"/>
      <c r="L152" s="79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2" t="s">
        <v>23</v>
      </c>
      <c r="F155" s="82"/>
      <c r="G155" s="82"/>
      <c r="H155" s="82"/>
      <c r="I155" s="82"/>
      <c r="J155" s="82"/>
      <c r="K155" s="83"/>
      <c r="L155" s="83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4</v>
      </c>
      <c r="F156" s="74"/>
      <c r="G156" s="74"/>
      <c r="H156" s="74"/>
      <c r="I156" s="74"/>
      <c r="J156" s="80" t="n">
        <v>0</v>
      </c>
      <c r="K156" s="81"/>
      <c r="L156" s="81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78" t="n">
        <v>0</v>
      </c>
      <c r="K157" s="79"/>
      <c r="L157" s="79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2" t="s">
        <v>25</v>
      </c>
      <c r="F160" s="82"/>
      <c r="G160" s="82"/>
      <c r="H160" s="82"/>
      <c r="I160" s="82"/>
      <c r="J160" s="82"/>
      <c r="K160" s="83"/>
      <c r="L160" s="83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5</v>
      </c>
      <c r="F161" s="74"/>
      <c r="G161" s="74"/>
      <c r="H161" s="74"/>
      <c r="I161" s="74"/>
      <c r="J161" s="80" t="n">
        <v>1</v>
      </c>
      <c r="K161" s="81"/>
      <c r="L161" s="81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3"/>
      <c r="F162" s="3"/>
      <c r="G162" s="3"/>
      <c r="H162" s="3"/>
      <c r="I162" s="77" t="s">
        <v>7</v>
      </c>
      <c r="J162" s="78" t="n">
        <v>1</v>
      </c>
      <c r="K162" s="79"/>
      <c r="L162" s="79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6</v>
      </c>
      <c r="E165" s="73"/>
      <c r="F165" s="73"/>
      <c r="G165" s="73"/>
      <c r="H165" s="73"/>
      <c r="I165" s="73"/>
      <c r="J165" s="73"/>
      <c r="K165" s="49"/>
      <c r="L165" s="49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13</v>
      </c>
      <c r="J166" s="87" t="n">
        <f aca="false">I166/I171</f>
        <v>1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0</v>
      </c>
      <c r="J167" s="89" t="n">
        <f aca="false">I167/I171</f>
        <v>0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7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6"/>
      <c r="J170" s="92"/>
      <c r="K170" s="92"/>
      <c r="L170" s="92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4"/>
      <c r="E171" s="93"/>
      <c r="F171" s="93"/>
      <c r="G171" s="93"/>
      <c r="H171" s="94" t="s">
        <v>7</v>
      </c>
      <c r="I171" s="78" t="n">
        <f aca="false">SUM(I166:I170)</f>
        <v>13</v>
      </c>
      <c r="J171" s="95" t="n">
        <f aca="false">SUM(J166:J169)</f>
        <v>1</v>
      </c>
      <c r="K171" s="96"/>
      <c r="L171" s="96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7"/>
      <c r="I172" s="1"/>
      <c r="J172" s="1"/>
      <c r="K172" s="1"/>
      <c r="L172" s="1"/>
      <c r="M172" s="1"/>
      <c r="N172" s="1"/>
      <c r="O172" s="1"/>
      <c r="P172" s="1"/>
      <c r="Q172" s="2"/>
    </row>
    <row r="173" s="45" customFormat="true" ht="15.75" hidden="false" customHeight="false" outlineLevel="0" collapsed="false">
      <c r="A173" s="43"/>
      <c r="B173" s="44"/>
      <c r="C173" s="44"/>
      <c r="D173" s="1"/>
      <c r="E173" s="1"/>
      <c r="F173" s="1"/>
      <c r="G173" s="1"/>
      <c r="H173" s="97"/>
      <c r="I173" s="1"/>
      <c r="J173" s="1"/>
      <c r="K173" s="1"/>
      <c r="L173" s="1"/>
      <c r="M173" s="44"/>
      <c r="N173" s="44"/>
      <c r="O173" s="44"/>
      <c r="P173" s="44"/>
      <c r="Q173" s="43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7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7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7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7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7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7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7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7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7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7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7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7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7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7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7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7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7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7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8</v>
      </c>
      <c r="E193" s="73"/>
      <c r="F193" s="73"/>
      <c r="G193" s="73"/>
      <c r="H193" s="73"/>
      <c r="I193" s="73"/>
      <c r="J193" s="73"/>
      <c r="K193" s="49"/>
      <c r="L193" s="49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13</v>
      </c>
      <c r="J194" s="98" t="n">
        <f aca="false">I194/I199</f>
        <v>1</v>
      </c>
      <c r="K194" s="56"/>
      <c r="L194" s="56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99" t="n">
        <f aca="false">I195/I199</f>
        <v>0</v>
      </c>
      <c r="K195" s="56"/>
      <c r="L195" s="56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99" t="n">
        <f aca="false">I196/I199</f>
        <v>0</v>
      </c>
      <c r="K196" s="56"/>
      <c r="L196" s="56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0" t="n">
        <f aca="false">I197/I199</f>
        <v>0</v>
      </c>
      <c r="K197" s="56"/>
      <c r="L197" s="56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1"/>
      <c r="E198" s="101"/>
      <c r="F198" s="101"/>
      <c r="G198" s="101"/>
      <c r="H198" s="101"/>
      <c r="I198" s="101"/>
      <c r="J198" s="101"/>
      <c r="K198" s="101"/>
      <c r="L198" s="101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4"/>
      <c r="E199" s="44"/>
      <c r="F199" s="44"/>
      <c r="G199" s="44"/>
      <c r="H199" s="94" t="s">
        <v>7</v>
      </c>
      <c r="I199" s="78" t="n">
        <f aca="false">SUM(I194:I198)</f>
        <v>13</v>
      </c>
      <c r="J199" s="102" t="n">
        <f aca="false">SUM(J194:J197)</f>
        <v>1</v>
      </c>
      <c r="K199" s="71"/>
      <c r="L199" s="71"/>
      <c r="M199" s="1"/>
      <c r="N199" s="1"/>
      <c r="O199" s="1"/>
      <c r="P199" s="1"/>
      <c r="Q199" s="2"/>
    </row>
    <row r="200" s="45" customFormat="true" ht="15.75" hidden="false" customHeight="false" outlineLevel="0" collapsed="false">
      <c r="A200" s="43"/>
      <c r="B200" s="44"/>
      <c r="C200" s="44"/>
      <c r="D200" s="1"/>
      <c r="E200" s="1"/>
      <c r="F200" s="1"/>
      <c r="G200" s="1"/>
      <c r="H200" s="1"/>
      <c r="I200" s="1"/>
      <c r="J200" s="1"/>
      <c r="K200" s="1"/>
      <c r="L200" s="1"/>
      <c r="M200" s="44"/>
      <c r="N200" s="44"/>
      <c r="O200" s="44"/>
      <c r="P200" s="44"/>
      <c r="Q200" s="43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1"/>
      <c r="E215" s="101"/>
      <c r="F215" s="101"/>
      <c r="G215" s="103"/>
      <c r="H215" s="97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1"/>
      <c r="E216" s="101"/>
      <c r="F216" s="101"/>
      <c r="G216" s="103"/>
      <c r="H216" s="97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1"/>
      <c r="E217" s="101"/>
      <c r="F217" s="101"/>
      <c r="G217" s="103"/>
      <c r="H217" s="97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29</v>
      </c>
      <c r="E218" s="73"/>
      <c r="F218" s="73"/>
      <c r="G218" s="73"/>
      <c r="H218" s="73"/>
      <c r="I218" s="73"/>
      <c r="J218" s="73"/>
      <c r="K218" s="49"/>
      <c r="L218" s="49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4" t="s">
        <v>4</v>
      </c>
      <c r="F219" s="105"/>
      <c r="G219" s="105"/>
      <c r="H219" s="106"/>
      <c r="I219" s="86" t="n">
        <v>4</v>
      </c>
      <c r="J219" s="98" t="n">
        <f aca="false">I219/I224</f>
        <v>0.307692307692308</v>
      </c>
      <c r="K219" s="56"/>
      <c r="L219" s="56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4" t="str">
        <f aca="false">+'[1]ACUM-MAYO'!A187</f>
        <v>CORREO ELECTRONICO</v>
      </c>
      <c r="F220" s="105"/>
      <c r="G220" s="105"/>
      <c r="H220" s="106"/>
      <c r="I220" s="86" t="n">
        <v>9</v>
      </c>
      <c r="J220" s="98" t="n">
        <f aca="false">I220/I224</f>
        <v>0.692307692307692</v>
      </c>
      <c r="K220" s="56"/>
      <c r="L220" s="56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4" t="str">
        <f aca="false">+'[1]ACUM-MAYO'!A188</f>
        <v>NOTIFICACIÓN PERSONAL</v>
      </c>
      <c r="F221" s="105"/>
      <c r="G221" s="105"/>
      <c r="H221" s="106"/>
      <c r="I221" s="86" t="n">
        <v>0</v>
      </c>
      <c r="J221" s="98" t="n">
        <f aca="false">I221/I224</f>
        <v>0</v>
      </c>
      <c r="K221" s="56"/>
      <c r="L221" s="56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4" t="str">
        <f aca="false">+'[1]ACUM-MAYO'!A189</f>
        <v>LISTAS</v>
      </c>
      <c r="F222" s="105"/>
      <c r="G222" s="107"/>
      <c r="H222" s="108"/>
      <c r="I222" s="86" t="n">
        <v>0</v>
      </c>
      <c r="J222" s="98" t="n">
        <f aca="false">I222/I224</f>
        <v>0</v>
      </c>
      <c r="K222" s="56"/>
      <c r="L222" s="56"/>
      <c r="M222" s="1"/>
      <c r="N222" s="109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9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4"/>
      <c r="E224" s="93"/>
      <c r="F224" s="93"/>
      <c r="G224" s="93"/>
      <c r="H224" s="94" t="s">
        <v>7</v>
      </c>
      <c r="I224" s="78" t="n">
        <f aca="false">SUM(I219:I223)</f>
        <v>13</v>
      </c>
      <c r="J224" s="102" t="n">
        <f aca="false">SUM(J219:J223)</f>
        <v>1</v>
      </c>
      <c r="K224" s="71"/>
      <c r="L224" s="71"/>
      <c r="M224" s="1"/>
      <c r="N224" s="1"/>
      <c r="O224" s="1"/>
      <c r="P224" s="1"/>
      <c r="Q224" s="2"/>
    </row>
    <row r="225" s="45" customFormat="true" ht="15.75" hidden="false" customHeight="false" outlineLevel="0" collapsed="false">
      <c r="A225" s="43"/>
      <c r="B225" s="44"/>
      <c r="C225" s="44"/>
      <c r="D225" s="1"/>
      <c r="E225" s="1"/>
      <c r="F225" s="1"/>
      <c r="G225" s="1"/>
      <c r="H225" s="1"/>
      <c r="I225" s="1"/>
      <c r="J225" s="1"/>
      <c r="K225" s="1"/>
      <c r="L225" s="1"/>
      <c r="M225" s="44"/>
      <c r="N225" s="44"/>
      <c r="O225" s="44"/>
      <c r="P225" s="44"/>
      <c r="Q225" s="43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0" t="s">
        <v>30</v>
      </c>
      <c r="E242" s="110"/>
      <c r="F242" s="110"/>
      <c r="G242" s="110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1" t="n">
        <v>1</v>
      </c>
      <c r="E243" s="112" t="s">
        <v>31</v>
      </c>
      <c r="F243" s="112"/>
      <c r="G243" s="113" t="n">
        <v>0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1" t="n">
        <v>2</v>
      </c>
      <c r="E244" s="112" t="s">
        <v>32</v>
      </c>
      <c r="F244" s="112"/>
      <c r="G244" s="114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5"/>
      <c r="D245" s="111" t="n">
        <v>3</v>
      </c>
      <c r="E245" s="112" t="s">
        <v>33</v>
      </c>
      <c r="F245" s="112"/>
      <c r="G245" s="114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5"/>
      <c r="D246" s="111" t="n">
        <v>4</v>
      </c>
      <c r="E246" s="112" t="s">
        <v>34</v>
      </c>
      <c r="F246" s="112"/>
      <c r="G246" s="114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5"/>
      <c r="D247" s="111" t="n">
        <v>5</v>
      </c>
      <c r="E247" s="112" t="s">
        <v>35</v>
      </c>
      <c r="F247" s="112"/>
      <c r="G247" s="11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5"/>
      <c r="D248" s="111" t="n">
        <v>6</v>
      </c>
      <c r="E248" s="112" t="s">
        <v>36</v>
      </c>
      <c r="F248" s="112"/>
      <c r="G248" s="114" t="n">
        <v>0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5"/>
      <c r="D249" s="111" t="n">
        <v>7</v>
      </c>
      <c r="E249" s="112" t="s">
        <v>37</v>
      </c>
      <c r="F249" s="112"/>
      <c r="G249" s="114" t="n">
        <v>0</v>
      </c>
      <c r="H249" s="1"/>
      <c r="I249" s="116"/>
      <c r="J249" s="116"/>
      <c r="K249" s="117"/>
      <c r="L249" s="117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5"/>
      <c r="D250" s="111" t="n">
        <v>8</v>
      </c>
      <c r="E250" s="118" t="s">
        <v>38</v>
      </c>
      <c r="F250" s="118"/>
      <c r="G250" s="114" t="n">
        <v>0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5"/>
      <c r="D251" s="111" t="n">
        <v>9</v>
      </c>
      <c r="E251" s="118" t="s">
        <v>39</v>
      </c>
      <c r="F251" s="118"/>
      <c r="G251" s="114" t="n">
        <v>0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5"/>
      <c r="D252" s="111" t="n">
        <v>10</v>
      </c>
      <c r="E252" s="118" t="s">
        <v>40</v>
      </c>
      <c r="F252" s="118"/>
      <c r="G252" s="114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5"/>
      <c r="D253" s="111" t="n">
        <v>11</v>
      </c>
      <c r="E253" s="118" t="s">
        <v>41</v>
      </c>
      <c r="F253" s="118"/>
      <c r="G253" s="114" t="n">
        <v>1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5"/>
      <c r="D254" s="111" t="n">
        <v>12</v>
      </c>
      <c r="E254" s="118" t="s">
        <v>42</v>
      </c>
      <c r="F254" s="118"/>
      <c r="G254" s="114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5"/>
      <c r="D255" s="111" t="n">
        <v>13</v>
      </c>
      <c r="E255" s="118" t="s">
        <v>43</v>
      </c>
      <c r="F255" s="118"/>
      <c r="G255" s="114" t="n">
        <v>0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5"/>
      <c r="D256" s="111" t="n">
        <v>14</v>
      </c>
      <c r="E256" s="118" t="s">
        <v>44</v>
      </c>
      <c r="F256" s="118"/>
      <c r="G256" s="114" t="n">
        <v>1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5"/>
      <c r="D257" s="111" t="n">
        <v>15</v>
      </c>
      <c r="E257" s="118" t="s">
        <v>45</v>
      </c>
      <c r="F257" s="118"/>
      <c r="G257" s="114" t="n">
        <v>11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5"/>
      <c r="D258" s="111" t="n">
        <v>16</v>
      </c>
      <c r="E258" s="118" t="s">
        <v>46</v>
      </c>
      <c r="F258" s="118"/>
      <c r="G258" s="114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5"/>
      <c r="D259" s="111" t="n">
        <v>17</v>
      </c>
      <c r="E259" s="119" t="s">
        <v>47</v>
      </c>
      <c r="F259" s="120"/>
      <c r="G259" s="114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5"/>
      <c r="D260" s="111" t="n">
        <v>18</v>
      </c>
      <c r="E260" s="118" t="s">
        <v>48</v>
      </c>
      <c r="F260" s="118"/>
      <c r="G260" s="114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5"/>
      <c r="D261" s="121"/>
      <c r="E261" s="122"/>
      <c r="F261" s="123"/>
      <c r="G261" s="121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5"/>
      <c r="D262" s="1"/>
      <c r="E262" s="124" t="s">
        <v>7</v>
      </c>
      <c r="F262" s="124"/>
      <c r="G262" s="125" t="n">
        <f aca="false">SUM(G243:G260)</f>
        <v>13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6" t="s">
        <v>49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2"/>
      <c r="Q263" s="2"/>
    </row>
    <row r="264" customFormat="false" ht="15.75" hidden="false" customHeight="true" outlineLevel="0" collapsed="false">
      <c r="A264" s="2"/>
      <c r="C264" s="11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5"/>
      <c r="D266" s="1"/>
      <c r="E266" s="1"/>
      <c r="F266" s="1"/>
      <c r="G266" s="1"/>
      <c r="H266" s="45"/>
      <c r="I266" s="44"/>
      <c r="J266" s="44"/>
      <c r="K266" s="44"/>
      <c r="L266" s="44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5" customFormat="true" ht="15.75" hidden="false" customHeight="false" outlineLevel="0" collapsed="false">
      <c r="A268" s="43"/>
      <c r="B268" s="44"/>
      <c r="C268" s="44"/>
      <c r="D268" s="1"/>
      <c r="E268" s="1"/>
      <c r="F268" s="1"/>
      <c r="G268" s="1"/>
      <c r="H268" s="1"/>
      <c r="I268" s="1"/>
      <c r="J268" s="1"/>
      <c r="K268" s="1"/>
      <c r="L268" s="1"/>
      <c r="M268" s="44"/>
      <c r="N268" s="44"/>
      <c r="O268" s="44"/>
      <c r="P268" s="44"/>
      <c r="Q268" s="43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7"/>
      <c r="Q271" s="128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2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4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5" t="s">
        <v>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  <c r="Q13" s="2"/>
    </row>
    <row r="14" customFormat="false" ht="43.5" hidden="false" customHeight="true" outlineLevel="0" collapsed="false">
      <c r="A14" s="2"/>
      <c r="B14" s="7" t="s">
        <v>5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9" t="s">
        <v>2</v>
      </c>
      <c r="D17" s="9"/>
      <c r="E17" s="9"/>
      <c r="F17" s="9"/>
      <c r="G17" s="10"/>
      <c r="H17" s="9" t="s">
        <v>3</v>
      </c>
      <c r="I17" s="9"/>
      <c r="J17" s="9"/>
      <c r="K17" s="9"/>
      <c r="L17" s="9"/>
      <c r="M17" s="11"/>
      <c r="N17" s="11"/>
      <c r="O17" s="11"/>
      <c r="P17" s="1"/>
      <c r="Q17" s="2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16</v>
      </c>
      <c r="D19" s="20" t="n">
        <v>0</v>
      </c>
      <c r="E19" s="20" t="n">
        <v>9</v>
      </c>
      <c r="F19" s="21" t="n">
        <v>25</v>
      </c>
      <c r="G19" s="22"/>
      <c r="H19" s="19" t="n">
        <v>22</v>
      </c>
      <c r="I19" s="19" t="n">
        <v>3</v>
      </c>
      <c r="J19" s="19" t="n">
        <v>0</v>
      </c>
      <c r="K19" s="19" t="n">
        <v>0</v>
      </c>
      <c r="L19" s="21" t="n">
        <v>25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3" t="n">
        <f aca="false">+C19/F19</f>
        <v>0.64</v>
      </c>
      <c r="D20" s="24" t="n">
        <f aca="false">+D19/F19</f>
        <v>0</v>
      </c>
      <c r="E20" s="25" t="n">
        <f aca="false">+E19/F19</f>
        <v>0.36</v>
      </c>
      <c r="F20" s="26" t="n">
        <f aca="false">SUM(C20:E20)</f>
        <v>1</v>
      </c>
      <c r="G20" s="22"/>
      <c r="H20" s="23" t="n">
        <f aca="false">+H19/L19</f>
        <v>0.88</v>
      </c>
      <c r="I20" s="23" t="n">
        <f aca="false">+I19/L19</f>
        <v>0.12</v>
      </c>
      <c r="J20" s="23" t="n">
        <f aca="false">+J19/L19</f>
        <v>0</v>
      </c>
      <c r="K20" s="23" t="n">
        <f aca="false">+K19/L19</f>
        <v>0</v>
      </c>
      <c r="L20" s="26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7"/>
      <c r="D21" s="28"/>
      <c r="E21" s="27"/>
      <c r="F21" s="29"/>
      <c r="G21" s="22"/>
      <c r="H21" s="27"/>
      <c r="I21" s="27"/>
      <c r="J21" s="27"/>
      <c r="K21" s="27"/>
      <c r="L21" s="29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7"/>
      <c r="D22" s="28"/>
      <c r="E22" s="27"/>
      <c r="F22" s="29"/>
      <c r="G22" s="22"/>
      <c r="H22" s="27"/>
      <c r="I22" s="27"/>
      <c r="J22" s="27"/>
      <c r="K22" s="27"/>
      <c r="L22" s="29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7"/>
      <c r="D23" s="28"/>
      <c r="E23" s="27"/>
      <c r="F23" s="29"/>
      <c r="G23" s="22"/>
      <c r="H23" s="27"/>
      <c r="I23" s="27"/>
      <c r="J23" s="27"/>
      <c r="K23" s="27"/>
      <c r="L23" s="29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0" t="s">
        <v>12</v>
      </c>
      <c r="E47" s="30"/>
      <c r="F47" s="30"/>
      <c r="G47" s="30"/>
      <c r="H47" s="30"/>
      <c r="I47" s="30"/>
      <c r="J47" s="30"/>
      <c r="K47" s="30"/>
      <c r="L47" s="30"/>
      <c r="M47" s="30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1" t="n">
        <v>1</v>
      </c>
      <c r="E48" s="32" t="str">
        <f aca="false">+'[1]ACUM-MAYO'!A61</f>
        <v>SE TIENE POR NO PRESENTADA ( NO CUMPLIÓ PREVENCIÓN)</v>
      </c>
      <c r="F48" s="33"/>
      <c r="G48" s="33"/>
      <c r="H48" s="33"/>
      <c r="I48" s="34"/>
      <c r="J48" s="31" t="n">
        <v>0</v>
      </c>
      <c r="K48" s="31"/>
      <c r="L48" s="31"/>
      <c r="M48" s="35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6" t="str">
        <f aca="false">+'[1]ACUM-MAYO'!A62</f>
        <v>NO CUMPLIO CON LOS EXTREMOS DEL ARTÍCULO 79 (REQUISITOS)</v>
      </c>
      <c r="F49" s="37"/>
      <c r="G49" s="37"/>
      <c r="H49" s="37"/>
      <c r="I49" s="38"/>
      <c r="J49" s="19" t="n">
        <v>0</v>
      </c>
      <c r="K49" s="19"/>
      <c r="L49" s="19"/>
      <c r="M49" s="23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6" t="str">
        <f aca="false">+'[1]ACUM-MAYO'!A63</f>
        <v>INCOMPETENCIA </v>
      </c>
      <c r="F50" s="37"/>
      <c r="G50" s="37"/>
      <c r="H50" s="37"/>
      <c r="I50" s="38"/>
      <c r="J50" s="19" t="n">
        <v>3</v>
      </c>
      <c r="K50" s="19"/>
      <c r="L50" s="19"/>
      <c r="M50" s="23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6" t="str">
        <f aca="false">+'[1]ACUM-MAYO'!A64</f>
        <v>NEGATIVA POR INEXISTENCIA</v>
      </c>
      <c r="F51" s="37"/>
      <c r="G51" s="37"/>
      <c r="H51" s="37"/>
      <c r="I51" s="38"/>
      <c r="J51" s="19" t="n">
        <v>1</v>
      </c>
      <c r="K51" s="19"/>
      <c r="L51" s="19"/>
      <c r="M51" s="23" t="n"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6" t="str">
        <f aca="false">+'[1]ACUM-MAYO'!A65</f>
        <v>NEGATIVA CONFIDENCIAL E INEXISTENTE</v>
      </c>
      <c r="F52" s="37"/>
      <c r="G52" s="37"/>
      <c r="H52" s="37"/>
      <c r="I52" s="38"/>
      <c r="J52" s="19" t="n">
        <v>0</v>
      </c>
      <c r="K52" s="19"/>
      <c r="L52" s="19"/>
      <c r="M52" s="23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6" t="str">
        <f aca="false">+'[1]ACUM-MAYO'!A66</f>
        <v>AFIRMATIVO</v>
      </c>
      <c r="F53" s="37"/>
      <c r="G53" s="37"/>
      <c r="H53" s="37"/>
      <c r="I53" s="38"/>
      <c r="J53" s="19" t="n">
        <v>3</v>
      </c>
      <c r="K53" s="19"/>
      <c r="L53" s="19"/>
      <c r="M53" s="23" t="n"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6" t="str">
        <f aca="false">+'[1]ACUM-MAYO'!A67</f>
        <v>AFIRMATIVO PARCIAL POR CONFIDENCIALIDAD </v>
      </c>
      <c r="F54" s="37"/>
      <c r="G54" s="37"/>
      <c r="H54" s="37"/>
      <c r="I54" s="38"/>
      <c r="J54" s="19" t="n">
        <v>0</v>
      </c>
      <c r="K54" s="19"/>
      <c r="L54" s="19"/>
      <c r="M54" s="23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6" t="str">
        <f aca="false">+'[1]ACUM-MAYO'!A68</f>
        <v>NEGATIVA POR CONFIDENCIALIDAD Y RESERVADA</v>
      </c>
      <c r="F55" s="39"/>
      <c r="G55" s="40"/>
      <c r="H55" s="40"/>
      <c r="I55" s="41"/>
      <c r="J55" s="19" t="n">
        <v>0</v>
      </c>
      <c r="K55" s="19"/>
      <c r="L55" s="19"/>
      <c r="M55" s="23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6" t="str">
        <f aca="false">+'[1]ACUM-MAYO'!A69</f>
        <v>AFIRMATIVO PARCIAL POR CONFIDENCIALIDAD E INEXISTENCIA</v>
      </c>
      <c r="F56" s="42"/>
      <c r="G56" s="40"/>
      <c r="H56" s="40"/>
      <c r="I56" s="41"/>
      <c r="J56" s="19" t="n">
        <v>0</v>
      </c>
      <c r="K56" s="19"/>
      <c r="L56" s="19"/>
      <c r="M56" s="23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6" t="str">
        <f aca="false">+'[1]ACUM-MAYO'!A70</f>
        <v>AFIRMATIVO PARCIAL POR CONFIDENCIALIDAD, RESERVA E INEXISTENCIA</v>
      </c>
      <c r="F57" s="39"/>
      <c r="G57" s="40"/>
      <c r="H57" s="40"/>
      <c r="I57" s="41"/>
      <c r="J57" s="19" t="n">
        <v>0</v>
      </c>
      <c r="K57" s="19"/>
      <c r="L57" s="19"/>
      <c r="M57" s="23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6" t="str">
        <f aca="false">+'[1]ACUM-MAYO'!A71</f>
        <v>AFIRMATIVO PARCIAL POR INEXISTENCIA</v>
      </c>
      <c r="F58" s="39"/>
      <c r="G58" s="40"/>
      <c r="H58" s="40"/>
      <c r="I58" s="41"/>
      <c r="J58" s="19" t="n">
        <v>9</v>
      </c>
      <c r="K58" s="19"/>
      <c r="L58" s="19"/>
      <c r="M58" s="23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6" t="str">
        <f aca="false">+'[1]ACUM-MAYO'!A72</f>
        <v>AFIRMATIVO PARCIAL POR RESERVA</v>
      </c>
      <c r="F59" s="37"/>
      <c r="G59" s="37"/>
      <c r="H59" s="37"/>
      <c r="I59" s="38"/>
      <c r="J59" s="19" t="n">
        <v>0</v>
      </c>
      <c r="K59" s="19"/>
      <c r="L59" s="19"/>
      <c r="M59" s="23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6" t="str">
        <f aca="false">+'[1]ACUM-MAYO'!A73</f>
        <v>AFIRMATIVO PARCIAL POR RESERVA Y CONFIDENCIALIDAD</v>
      </c>
      <c r="F60" s="37"/>
      <c r="G60" s="37"/>
      <c r="H60" s="37"/>
      <c r="I60" s="38"/>
      <c r="J60" s="19" t="n">
        <v>0</v>
      </c>
      <c r="K60" s="19"/>
      <c r="L60" s="19"/>
      <c r="M60" s="23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6" t="str">
        <f aca="false">+'[1]ACUM-MAYO'!A74</f>
        <v>AFIRMATIVO PARCIAL POR RESERVA E INEXISTENCIA</v>
      </c>
      <c r="F61" s="37"/>
      <c r="G61" s="37"/>
      <c r="H61" s="37"/>
      <c r="I61" s="38"/>
      <c r="J61" s="19" t="n">
        <v>0</v>
      </c>
      <c r="K61" s="19"/>
      <c r="L61" s="19"/>
      <c r="M61" s="23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6" t="str">
        <f aca="false">+'[1]ACUM-MAYO'!A75</f>
        <v>NEGATIVA  POR RESERVA</v>
      </c>
      <c r="F62" s="37"/>
      <c r="G62" s="37"/>
      <c r="H62" s="37"/>
      <c r="I62" s="38"/>
      <c r="J62" s="19" t="n">
        <v>0</v>
      </c>
      <c r="K62" s="19"/>
      <c r="L62" s="19"/>
      <c r="M62" s="23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6" t="str">
        <f aca="false">+'[1]ACUM-MAYO'!A76</f>
        <v>PREVENCIÓN ENTRAMITE</v>
      </c>
      <c r="F63" s="37"/>
      <c r="G63" s="37"/>
      <c r="H63" s="37"/>
      <c r="I63" s="38"/>
      <c r="J63" s="19" t="n">
        <v>0</v>
      </c>
      <c r="K63" s="19"/>
      <c r="L63" s="19"/>
      <c r="M63" s="23" t="n">
        <v>0</v>
      </c>
      <c r="N63" s="1"/>
      <c r="O63" s="1"/>
      <c r="P63" s="1"/>
      <c r="Q63" s="2"/>
    </row>
    <row r="64" s="45" customFormat="true" ht="16.5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N64" s="44"/>
      <c r="O64" s="44"/>
      <c r="P64" s="44"/>
      <c r="Q64" s="43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6" t="n">
        <v>16</v>
      </c>
      <c r="K65" s="46"/>
      <c r="L65" s="46"/>
      <c r="M65" s="47" t="n"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8" t="s">
        <v>13</v>
      </c>
      <c r="E99" s="48"/>
      <c r="F99" s="48"/>
      <c r="G99" s="48"/>
      <c r="H99" s="48"/>
      <c r="I99" s="48"/>
      <c r="J99" s="48"/>
      <c r="K99" s="49"/>
      <c r="L99" s="49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0" t="n">
        <v>1</v>
      </c>
      <c r="E100" s="51" t="s">
        <v>14</v>
      </c>
      <c r="F100" s="52"/>
      <c r="G100" s="53"/>
      <c r="H100" s="53"/>
      <c r="I100" s="54" t="n">
        <v>5</v>
      </c>
      <c r="J100" s="55" t="n">
        <f aca="false">+I100/I106</f>
        <v>0.3125</v>
      </c>
      <c r="K100" s="56"/>
      <c r="L100" s="56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0" t="n">
        <v>2</v>
      </c>
      <c r="E101" s="57" t="s">
        <v>4</v>
      </c>
      <c r="F101" s="58"/>
      <c r="G101" s="53"/>
      <c r="H101" s="53"/>
      <c r="I101" s="59" t="n">
        <v>11</v>
      </c>
      <c r="J101" s="55" t="n">
        <f aca="false">I101/I106</f>
        <v>0.6875</v>
      </c>
      <c r="K101" s="56"/>
      <c r="L101" s="56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0" t="n">
        <v>3</v>
      </c>
      <c r="E102" s="60" t="s">
        <v>15</v>
      </c>
      <c r="F102" s="60"/>
      <c r="G102" s="60"/>
      <c r="H102" s="60"/>
      <c r="I102" s="59" t="n">
        <v>0</v>
      </c>
      <c r="J102" s="55" t="n">
        <f aca="false">+I102/I106</f>
        <v>0</v>
      </c>
      <c r="K102" s="56"/>
      <c r="L102" s="56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0" t="n">
        <v>4</v>
      </c>
      <c r="E103" s="57" t="s">
        <v>16</v>
      </c>
      <c r="F103" s="58"/>
      <c r="G103" s="53"/>
      <c r="H103" s="53"/>
      <c r="I103" s="59" t="n">
        <v>0</v>
      </c>
      <c r="J103" s="55" t="n">
        <f aca="false">I103/I106</f>
        <v>0</v>
      </c>
      <c r="K103" s="56"/>
      <c r="L103" s="56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1" t="n">
        <v>5</v>
      </c>
      <c r="E104" s="57" t="s">
        <v>17</v>
      </c>
      <c r="F104" s="58"/>
      <c r="G104" s="53"/>
      <c r="H104" s="53"/>
      <c r="I104" s="54" t="n">
        <v>0</v>
      </c>
      <c r="J104" s="62" t="n">
        <f aca="false">+I104/I106</f>
        <v>0</v>
      </c>
      <c r="K104" s="56"/>
      <c r="L104" s="56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3"/>
      <c r="E105" s="64"/>
      <c r="F105" s="64"/>
      <c r="G105" s="65"/>
      <c r="H105" s="64"/>
      <c r="I105" s="64"/>
      <c r="J105" s="64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6"/>
      <c r="E106" s="66"/>
      <c r="F106" s="66"/>
      <c r="G106" s="67"/>
      <c r="H106" s="68" t="s">
        <v>7</v>
      </c>
      <c r="I106" s="69" t="n">
        <v>16</v>
      </c>
      <c r="J106" s="70" t="n">
        <f aca="false">SUM(J100:J105)</f>
        <v>1</v>
      </c>
      <c r="K106" s="71"/>
      <c r="L106" s="71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5" customFormat="true" ht="15.75" hidden="false" customHeight="false" outlineLevel="0" collapsed="false">
      <c r="A108" s="43"/>
      <c r="B108" s="44"/>
      <c r="C108" s="44"/>
      <c r="D108" s="1"/>
      <c r="E108" s="1"/>
      <c r="F108" s="1"/>
      <c r="G108" s="1"/>
      <c r="H108" s="1"/>
      <c r="I108" s="1"/>
      <c r="J108" s="1"/>
      <c r="K108" s="1"/>
      <c r="L108" s="1"/>
      <c r="M108" s="44"/>
      <c r="N108" s="44"/>
      <c r="O108" s="44"/>
      <c r="P108" s="44"/>
      <c r="Q108" s="43"/>
    </row>
    <row r="109" customFormat="false" ht="18.75" hidden="false" customHeight="true" outlineLevel="0" collapsed="false">
      <c r="A109" s="2"/>
      <c r="C109" s="1"/>
      <c r="D109" s="72"/>
      <c r="E109" s="72"/>
      <c r="F109" s="72"/>
      <c r="G109" s="72"/>
      <c r="H109" s="72"/>
      <c r="I109" s="72"/>
      <c r="J109" s="72"/>
      <c r="K109" s="49"/>
      <c r="L109" s="49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8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19</v>
      </c>
      <c r="F145" s="73"/>
      <c r="G145" s="73"/>
      <c r="H145" s="73"/>
      <c r="I145" s="73"/>
      <c r="J145" s="73"/>
      <c r="K145" s="49"/>
      <c r="L145" s="49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0</v>
      </c>
      <c r="F146" s="74"/>
      <c r="G146" s="74"/>
      <c r="H146" s="74"/>
      <c r="I146" s="74"/>
      <c r="J146" s="75" t="n">
        <v>98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78" t="n">
        <f aca="false">SUM(J146)</f>
        <v>98</v>
      </c>
      <c r="K147" s="79"/>
      <c r="L147" s="79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1</v>
      </c>
      <c r="F150" s="73"/>
      <c r="G150" s="73"/>
      <c r="H150" s="73"/>
      <c r="I150" s="73"/>
      <c r="J150" s="73"/>
      <c r="K150" s="49"/>
      <c r="L150" s="49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2</v>
      </c>
      <c r="F151" s="74"/>
      <c r="G151" s="74"/>
      <c r="H151" s="74"/>
      <c r="I151" s="74"/>
      <c r="J151" s="80" t="n">
        <v>68</v>
      </c>
      <c r="K151" s="81"/>
      <c r="L151" s="81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78" t="n">
        <f aca="false">SUM(J151)</f>
        <v>68</v>
      </c>
      <c r="K152" s="79"/>
      <c r="L152" s="79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2" t="s">
        <v>23</v>
      </c>
      <c r="F155" s="82"/>
      <c r="G155" s="82"/>
      <c r="H155" s="82"/>
      <c r="I155" s="82"/>
      <c r="J155" s="82"/>
      <c r="K155" s="83"/>
      <c r="L155" s="83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4</v>
      </c>
      <c r="F156" s="74"/>
      <c r="G156" s="74"/>
      <c r="H156" s="74"/>
      <c r="I156" s="74"/>
      <c r="J156" s="80" t="n">
        <v>1</v>
      </c>
      <c r="K156" s="81"/>
      <c r="L156" s="81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78" t="n">
        <v>1</v>
      </c>
      <c r="K157" s="79"/>
      <c r="L157" s="79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2" t="s">
        <v>25</v>
      </c>
      <c r="F160" s="82"/>
      <c r="G160" s="82"/>
      <c r="H160" s="82"/>
      <c r="I160" s="82"/>
      <c r="J160" s="82"/>
      <c r="K160" s="83"/>
      <c r="L160" s="83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5</v>
      </c>
      <c r="F161" s="74"/>
      <c r="G161" s="74"/>
      <c r="H161" s="74"/>
      <c r="I161" s="74"/>
      <c r="J161" s="80" t="n">
        <v>1</v>
      </c>
      <c r="K161" s="81"/>
      <c r="L161" s="81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3"/>
      <c r="F162" s="3"/>
      <c r="G162" s="3"/>
      <c r="H162" s="3"/>
      <c r="I162" s="77" t="s">
        <v>7</v>
      </c>
      <c r="J162" s="78" t="n">
        <f aca="false">SUM(J161)</f>
        <v>1</v>
      </c>
      <c r="K162" s="79"/>
      <c r="L162" s="79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6</v>
      </c>
      <c r="E165" s="73"/>
      <c r="F165" s="73"/>
      <c r="G165" s="73"/>
      <c r="H165" s="73"/>
      <c r="I165" s="73"/>
      <c r="J165" s="73"/>
      <c r="K165" s="49"/>
      <c r="L165" s="49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14</v>
      </c>
      <c r="J166" s="87" t="n">
        <f aca="false">I166/I171</f>
        <v>0.875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2</v>
      </c>
      <c r="J167" s="89" t="n">
        <f aca="false">I167/I171</f>
        <v>0.125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7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6"/>
      <c r="J170" s="92"/>
      <c r="K170" s="92"/>
      <c r="L170" s="92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4"/>
      <c r="E171" s="93"/>
      <c r="F171" s="93"/>
      <c r="G171" s="93"/>
      <c r="H171" s="94" t="s">
        <v>7</v>
      </c>
      <c r="I171" s="78" t="n">
        <f aca="false">SUM(I166:I170)</f>
        <v>16</v>
      </c>
      <c r="J171" s="95" t="n">
        <f aca="false">SUM(J166:J169)</f>
        <v>1</v>
      </c>
      <c r="K171" s="96"/>
      <c r="L171" s="96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7"/>
      <c r="I172" s="1"/>
      <c r="J172" s="1"/>
      <c r="K172" s="1"/>
      <c r="L172" s="1"/>
      <c r="M172" s="1"/>
      <c r="N172" s="1"/>
      <c r="O172" s="1"/>
      <c r="P172" s="1"/>
      <c r="Q172" s="2"/>
    </row>
    <row r="173" s="45" customFormat="true" ht="15.75" hidden="false" customHeight="false" outlineLevel="0" collapsed="false">
      <c r="A173" s="43"/>
      <c r="B173" s="44"/>
      <c r="C173" s="44"/>
      <c r="D173" s="1"/>
      <c r="E173" s="1"/>
      <c r="F173" s="1"/>
      <c r="G173" s="1"/>
      <c r="H173" s="97"/>
      <c r="I173" s="1"/>
      <c r="J173" s="1"/>
      <c r="K173" s="1"/>
      <c r="L173" s="1"/>
      <c r="M173" s="44"/>
      <c r="N173" s="44"/>
      <c r="O173" s="44"/>
      <c r="P173" s="44"/>
      <c r="Q173" s="43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7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7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7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7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7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7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7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7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7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7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7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7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7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7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7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7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7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7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8</v>
      </c>
      <c r="E193" s="73"/>
      <c r="F193" s="73"/>
      <c r="G193" s="73"/>
      <c r="H193" s="73"/>
      <c r="I193" s="73"/>
      <c r="J193" s="73"/>
      <c r="K193" s="49"/>
      <c r="L193" s="49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16</v>
      </c>
      <c r="J194" s="98" t="n">
        <f aca="false">I194/I199</f>
        <v>1</v>
      </c>
      <c r="K194" s="56"/>
      <c r="L194" s="56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99" t="n">
        <f aca="false">I195/I199</f>
        <v>0</v>
      </c>
      <c r="K195" s="56"/>
      <c r="L195" s="56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99" t="n">
        <f aca="false">I196/I199</f>
        <v>0</v>
      </c>
      <c r="K196" s="56"/>
      <c r="L196" s="56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0" t="n">
        <f aca="false">I197/I199</f>
        <v>0</v>
      </c>
      <c r="K197" s="56"/>
      <c r="L197" s="56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1"/>
      <c r="E198" s="101"/>
      <c r="F198" s="101"/>
      <c r="G198" s="101"/>
      <c r="H198" s="101"/>
      <c r="I198" s="101"/>
      <c r="J198" s="101"/>
      <c r="K198" s="101"/>
      <c r="L198" s="101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4"/>
      <c r="E199" s="44"/>
      <c r="F199" s="44"/>
      <c r="G199" s="44"/>
      <c r="H199" s="94" t="s">
        <v>7</v>
      </c>
      <c r="I199" s="78" t="n">
        <f aca="false">SUM(I194:I198)</f>
        <v>16</v>
      </c>
      <c r="J199" s="102" t="n">
        <f aca="false">SUM(J194:J197)</f>
        <v>1</v>
      </c>
      <c r="K199" s="71"/>
      <c r="L199" s="71"/>
      <c r="M199" s="1"/>
      <c r="N199" s="1"/>
      <c r="O199" s="1"/>
      <c r="P199" s="1"/>
      <c r="Q199" s="2"/>
    </row>
    <row r="200" s="45" customFormat="true" ht="15.75" hidden="false" customHeight="false" outlineLevel="0" collapsed="false">
      <c r="A200" s="43"/>
      <c r="B200" s="44"/>
      <c r="C200" s="44"/>
      <c r="D200" s="1"/>
      <c r="E200" s="1"/>
      <c r="F200" s="1"/>
      <c r="G200" s="1"/>
      <c r="H200" s="1"/>
      <c r="I200" s="1"/>
      <c r="J200" s="1"/>
      <c r="K200" s="1"/>
      <c r="L200" s="1"/>
      <c r="M200" s="44"/>
      <c r="N200" s="44"/>
      <c r="O200" s="44"/>
      <c r="P200" s="44"/>
      <c r="Q200" s="43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1"/>
      <c r="E215" s="101"/>
      <c r="F215" s="101"/>
      <c r="G215" s="103"/>
      <c r="H215" s="97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1"/>
      <c r="E216" s="101"/>
      <c r="F216" s="101"/>
      <c r="G216" s="103"/>
      <c r="H216" s="97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1"/>
      <c r="E217" s="101"/>
      <c r="F217" s="101"/>
      <c r="G217" s="103"/>
      <c r="H217" s="97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29</v>
      </c>
      <c r="E218" s="73"/>
      <c r="F218" s="73"/>
      <c r="G218" s="73"/>
      <c r="H218" s="73"/>
      <c r="I218" s="73"/>
      <c r="J218" s="73"/>
      <c r="K218" s="49"/>
      <c r="L218" s="49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4" t="s">
        <v>4</v>
      </c>
      <c r="F219" s="105"/>
      <c r="G219" s="105"/>
      <c r="H219" s="106"/>
      <c r="I219" s="86" t="n">
        <v>11</v>
      </c>
      <c r="J219" s="98" t="n">
        <f aca="false">I219/I224</f>
        <v>0.6875</v>
      </c>
      <c r="K219" s="56"/>
      <c r="L219" s="56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4" t="str">
        <f aca="false">+'[1]ACUM-MAYO'!A187</f>
        <v>CORREO ELECTRONICO</v>
      </c>
      <c r="F220" s="105"/>
      <c r="G220" s="105"/>
      <c r="H220" s="106"/>
      <c r="I220" s="86" t="n">
        <v>5</v>
      </c>
      <c r="J220" s="98" t="n">
        <f aca="false">I220/I224</f>
        <v>0.3125</v>
      </c>
      <c r="K220" s="56"/>
      <c r="L220" s="56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4" t="str">
        <f aca="false">+'[1]ACUM-MAYO'!A188</f>
        <v>NOTIFICACIÓN PERSONAL</v>
      </c>
      <c r="F221" s="105"/>
      <c r="G221" s="105"/>
      <c r="H221" s="106"/>
      <c r="I221" s="86" t="n">
        <v>0</v>
      </c>
      <c r="J221" s="98" t="n">
        <f aca="false">I221/I224</f>
        <v>0</v>
      </c>
      <c r="K221" s="56"/>
      <c r="L221" s="56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4" t="str">
        <f aca="false">+'[1]ACUM-MAYO'!A189</f>
        <v>LISTAS</v>
      </c>
      <c r="F222" s="105"/>
      <c r="G222" s="107"/>
      <c r="H222" s="108"/>
      <c r="I222" s="86" t="n">
        <v>0</v>
      </c>
      <c r="J222" s="98" t="n">
        <f aca="false">I222/I224</f>
        <v>0</v>
      </c>
      <c r="K222" s="56"/>
      <c r="L222" s="56"/>
      <c r="M222" s="1"/>
      <c r="N222" s="109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9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4"/>
      <c r="E224" s="93"/>
      <c r="F224" s="93"/>
      <c r="G224" s="93"/>
      <c r="H224" s="94" t="s">
        <v>7</v>
      </c>
      <c r="I224" s="78" t="n">
        <f aca="false">SUM(I219:I223)</f>
        <v>16</v>
      </c>
      <c r="J224" s="102" t="n">
        <f aca="false">SUM(J219:J223)</f>
        <v>1</v>
      </c>
      <c r="K224" s="71"/>
      <c r="L224" s="71"/>
      <c r="M224" s="1"/>
      <c r="N224" s="1"/>
      <c r="O224" s="1"/>
      <c r="P224" s="1"/>
      <c r="Q224" s="2"/>
    </row>
    <row r="225" s="45" customFormat="true" ht="15.75" hidden="false" customHeight="false" outlineLevel="0" collapsed="false">
      <c r="A225" s="43"/>
      <c r="B225" s="44"/>
      <c r="C225" s="44"/>
      <c r="D225" s="1"/>
      <c r="E225" s="1"/>
      <c r="F225" s="1"/>
      <c r="G225" s="1"/>
      <c r="H225" s="1"/>
      <c r="I225" s="1"/>
      <c r="J225" s="1"/>
      <c r="K225" s="1"/>
      <c r="L225" s="1"/>
      <c r="M225" s="44"/>
      <c r="N225" s="44"/>
      <c r="O225" s="44"/>
      <c r="P225" s="44"/>
      <c r="Q225" s="43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0" t="s">
        <v>30</v>
      </c>
      <c r="E242" s="110"/>
      <c r="F242" s="110"/>
      <c r="G242" s="110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1" t="n">
        <v>1</v>
      </c>
      <c r="E243" s="112" t="s">
        <v>31</v>
      </c>
      <c r="F243" s="112"/>
      <c r="G243" s="113" t="n">
        <v>0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1" t="n">
        <v>2</v>
      </c>
      <c r="E244" s="112" t="s">
        <v>32</v>
      </c>
      <c r="F244" s="112"/>
      <c r="G244" s="114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5"/>
      <c r="D245" s="111" t="n">
        <v>3</v>
      </c>
      <c r="E245" s="112" t="s">
        <v>33</v>
      </c>
      <c r="F245" s="112"/>
      <c r="G245" s="114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5"/>
      <c r="D246" s="111" t="n">
        <v>4</v>
      </c>
      <c r="E246" s="112" t="s">
        <v>34</v>
      </c>
      <c r="F246" s="112"/>
      <c r="G246" s="114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5"/>
      <c r="D247" s="111" t="n">
        <v>5</v>
      </c>
      <c r="E247" s="112" t="s">
        <v>35</v>
      </c>
      <c r="F247" s="112"/>
      <c r="G247" s="11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5"/>
      <c r="D248" s="111" t="n">
        <v>6</v>
      </c>
      <c r="E248" s="112" t="s">
        <v>36</v>
      </c>
      <c r="F248" s="112"/>
      <c r="G248" s="114" t="n">
        <v>0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5"/>
      <c r="D249" s="111" t="n">
        <v>7</v>
      </c>
      <c r="E249" s="112" t="s">
        <v>37</v>
      </c>
      <c r="F249" s="112"/>
      <c r="G249" s="114" t="n">
        <v>0</v>
      </c>
      <c r="H249" s="1"/>
      <c r="I249" s="116"/>
      <c r="J249" s="116"/>
      <c r="K249" s="117"/>
      <c r="L249" s="117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5"/>
      <c r="D250" s="111" t="n">
        <v>8</v>
      </c>
      <c r="E250" s="118" t="s">
        <v>38</v>
      </c>
      <c r="F250" s="118"/>
      <c r="G250" s="114" t="n">
        <v>6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5"/>
      <c r="D251" s="111" t="n">
        <v>9</v>
      </c>
      <c r="E251" s="118" t="s">
        <v>39</v>
      </c>
      <c r="F251" s="118"/>
      <c r="G251" s="114" t="n">
        <v>2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5"/>
      <c r="D252" s="111" t="n">
        <v>10</v>
      </c>
      <c r="E252" s="118" t="s">
        <v>40</v>
      </c>
      <c r="F252" s="118"/>
      <c r="G252" s="114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5"/>
      <c r="D253" s="111" t="n">
        <v>11</v>
      </c>
      <c r="E253" s="118" t="s">
        <v>41</v>
      </c>
      <c r="F253" s="118"/>
      <c r="G253" s="114" t="n">
        <v>4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5"/>
      <c r="D254" s="111" t="n">
        <v>12</v>
      </c>
      <c r="E254" s="118" t="s">
        <v>42</v>
      </c>
      <c r="F254" s="118"/>
      <c r="G254" s="114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5"/>
      <c r="D255" s="111" t="n">
        <v>13</v>
      </c>
      <c r="E255" s="118" t="s">
        <v>43</v>
      </c>
      <c r="F255" s="118"/>
      <c r="G255" s="114" t="n">
        <v>0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5"/>
      <c r="D256" s="111" t="n">
        <v>14</v>
      </c>
      <c r="E256" s="118" t="s">
        <v>44</v>
      </c>
      <c r="F256" s="118"/>
      <c r="G256" s="114" t="n">
        <v>0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5"/>
      <c r="D257" s="111" t="n">
        <v>15</v>
      </c>
      <c r="E257" s="118" t="s">
        <v>45</v>
      </c>
      <c r="F257" s="118"/>
      <c r="G257" s="114" t="n">
        <v>4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5"/>
      <c r="D258" s="111" t="n">
        <v>16</v>
      </c>
      <c r="E258" s="118" t="s">
        <v>46</v>
      </c>
      <c r="F258" s="118"/>
      <c r="G258" s="114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5"/>
      <c r="D259" s="111" t="n">
        <v>17</v>
      </c>
      <c r="E259" s="119" t="s">
        <v>47</v>
      </c>
      <c r="F259" s="120"/>
      <c r="G259" s="114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5"/>
      <c r="D260" s="111" t="n">
        <v>18</v>
      </c>
      <c r="E260" s="118" t="s">
        <v>48</v>
      </c>
      <c r="F260" s="118"/>
      <c r="G260" s="114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5"/>
      <c r="D261" s="121"/>
      <c r="E261" s="122"/>
      <c r="F261" s="123"/>
      <c r="G261" s="121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5"/>
      <c r="D262" s="1"/>
      <c r="E262" s="124" t="s">
        <v>7</v>
      </c>
      <c r="F262" s="124"/>
      <c r="G262" s="125" t="n">
        <f aca="false">SUM(G243:G260)</f>
        <v>16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6" t="s">
        <v>49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2"/>
      <c r="Q263" s="2"/>
    </row>
    <row r="264" customFormat="false" ht="15.75" hidden="false" customHeight="true" outlineLevel="0" collapsed="false">
      <c r="A264" s="2"/>
      <c r="C264" s="11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5"/>
      <c r="D266" s="1"/>
      <c r="E266" s="1"/>
      <c r="F266" s="1"/>
      <c r="G266" s="1"/>
      <c r="H266" s="45"/>
      <c r="I266" s="44"/>
      <c r="J266" s="44"/>
      <c r="K266" s="44"/>
      <c r="L266" s="44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5" customFormat="true" ht="15.75" hidden="false" customHeight="false" outlineLevel="0" collapsed="false">
      <c r="A268" s="43"/>
      <c r="B268" s="44"/>
      <c r="C268" s="44"/>
      <c r="D268" s="1"/>
      <c r="E268" s="1"/>
      <c r="F268" s="1"/>
      <c r="G268" s="1"/>
      <c r="H268" s="1"/>
      <c r="I268" s="1"/>
      <c r="J268" s="1"/>
      <c r="K268" s="1"/>
      <c r="L268" s="1"/>
      <c r="M268" s="44"/>
      <c r="N268" s="44"/>
      <c r="O268" s="44"/>
      <c r="P268" s="44"/>
      <c r="Q268" s="43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7"/>
      <c r="Q271" s="128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15" hidden="false" customHeight="false" outlineLevel="0" collapsed="false">
      <c r="A4" s="2"/>
      <c r="B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1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</row>
    <row r="6" customFormat="false" ht="1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2"/>
    </row>
    <row r="7" customFormat="false" ht="1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2"/>
    </row>
    <row r="8" customFormat="false" ht="1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2"/>
    </row>
    <row r="9" customFormat="false" ht="15" hidden="false" customHeight="fals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2"/>
    </row>
    <row r="10" customFormat="false" ht="15" hidden="false" customHeight="fals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2"/>
    </row>
    <row r="11" customFormat="false" ht="1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5" t="s">
        <v>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  <c r="Q13" s="2"/>
    </row>
    <row r="14" customFormat="false" ht="43.5" hidden="false" customHeight="true" outlineLevel="0" collapsed="false">
      <c r="A14" s="2"/>
      <c r="B14" s="7" t="s">
        <v>5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9" t="s">
        <v>2</v>
      </c>
      <c r="D17" s="9"/>
      <c r="E17" s="9"/>
      <c r="F17" s="9"/>
      <c r="G17" s="10"/>
      <c r="H17" s="9" t="s">
        <v>3</v>
      </c>
      <c r="I17" s="9"/>
      <c r="J17" s="9"/>
      <c r="K17" s="9"/>
      <c r="L17" s="9"/>
      <c r="M17" s="11"/>
      <c r="N17" s="11"/>
      <c r="O17" s="11"/>
      <c r="P17" s="1"/>
      <c r="Q17" s="2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17</v>
      </c>
      <c r="D19" s="20" t="n">
        <v>0</v>
      </c>
      <c r="E19" s="20" t="n">
        <v>11</v>
      </c>
      <c r="F19" s="21" t="n">
        <v>28</v>
      </c>
      <c r="G19" s="22"/>
      <c r="H19" s="19" t="n">
        <v>17</v>
      </c>
      <c r="I19" s="19" t="n">
        <v>11</v>
      </c>
      <c r="J19" s="19" t="n">
        <v>0</v>
      </c>
      <c r="K19" s="19" t="n">
        <v>0</v>
      </c>
      <c r="L19" s="21" t="n">
        <v>28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3" t="n">
        <f aca="false">+C19/F19</f>
        <v>0.607142857142857</v>
      </c>
      <c r="D20" s="24" t="n">
        <f aca="false">+D19/F19</f>
        <v>0</v>
      </c>
      <c r="E20" s="25" t="n">
        <f aca="false">+E19/F19</f>
        <v>0.392857142857143</v>
      </c>
      <c r="F20" s="26" t="n">
        <f aca="false">SUM(C20:E20)</f>
        <v>1</v>
      </c>
      <c r="G20" s="22"/>
      <c r="H20" s="23" t="n">
        <f aca="false">+H19/L19</f>
        <v>0.607142857142857</v>
      </c>
      <c r="I20" s="23" t="n">
        <f aca="false">+I19/L19</f>
        <v>0.392857142857143</v>
      </c>
      <c r="J20" s="23" t="n">
        <f aca="false">+J19/L19</f>
        <v>0</v>
      </c>
      <c r="K20" s="23" t="n">
        <f aca="false">+K19/L19</f>
        <v>0</v>
      </c>
      <c r="L20" s="26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7"/>
      <c r="D21" s="28"/>
      <c r="E21" s="27"/>
      <c r="F21" s="29"/>
      <c r="G21" s="22"/>
      <c r="H21" s="27"/>
      <c r="I21" s="27"/>
      <c r="J21" s="27"/>
      <c r="K21" s="27"/>
      <c r="L21" s="29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7"/>
      <c r="D22" s="28"/>
      <c r="E22" s="27"/>
      <c r="F22" s="29"/>
      <c r="G22" s="22"/>
      <c r="H22" s="27"/>
      <c r="I22" s="27"/>
      <c r="J22" s="27"/>
      <c r="K22" s="27"/>
      <c r="L22" s="29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7"/>
      <c r="D23" s="28"/>
      <c r="E23" s="27"/>
      <c r="F23" s="29"/>
      <c r="G23" s="22"/>
      <c r="H23" s="27"/>
      <c r="I23" s="27"/>
      <c r="J23" s="27"/>
      <c r="K23" s="27"/>
      <c r="L23" s="29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0" t="s">
        <v>12</v>
      </c>
      <c r="E47" s="30"/>
      <c r="F47" s="30"/>
      <c r="G47" s="30"/>
      <c r="H47" s="30"/>
      <c r="I47" s="30"/>
      <c r="J47" s="30"/>
      <c r="K47" s="30"/>
      <c r="L47" s="30"/>
      <c r="M47" s="30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1" t="n">
        <v>1</v>
      </c>
      <c r="E48" s="32" t="str">
        <f aca="false">+'[1]ACUM-MAYO'!A61</f>
        <v>SE TIENE POR NO PRESENTADA ( NO CUMPLIÓ PREVENCIÓN)</v>
      </c>
      <c r="F48" s="33"/>
      <c r="G48" s="33"/>
      <c r="H48" s="33"/>
      <c r="I48" s="34"/>
      <c r="J48" s="31" t="n">
        <v>0</v>
      </c>
      <c r="K48" s="31"/>
      <c r="L48" s="31"/>
      <c r="M48" s="35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6" t="str">
        <f aca="false">+'[1]ACUM-MAYO'!A62</f>
        <v>NO CUMPLIO CON LOS EXTREMOS DEL ARTÍCULO 79 (REQUISITOS)</v>
      </c>
      <c r="F49" s="37"/>
      <c r="G49" s="37"/>
      <c r="H49" s="37"/>
      <c r="I49" s="38"/>
      <c r="J49" s="19" t="n">
        <v>0</v>
      </c>
      <c r="K49" s="19"/>
      <c r="L49" s="19"/>
      <c r="M49" s="23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6" t="str">
        <f aca="false">+'[1]ACUM-MAYO'!A63</f>
        <v>INCOMPETENCIA </v>
      </c>
      <c r="F50" s="37"/>
      <c r="G50" s="37"/>
      <c r="H50" s="37"/>
      <c r="I50" s="38"/>
      <c r="J50" s="19" t="n">
        <v>2</v>
      </c>
      <c r="K50" s="19"/>
      <c r="L50" s="19"/>
      <c r="M50" s="23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6" t="str">
        <f aca="false">+'[1]ACUM-MAYO'!A64</f>
        <v>NEGATIVA POR INEXISTENCIA</v>
      </c>
      <c r="F51" s="37"/>
      <c r="G51" s="37"/>
      <c r="H51" s="37"/>
      <c r="I51" s="38"/>
      <c r="J51" s="19" t="n">
        <v>3</v>
      </c>
      <c r="K51" s="19"/>
      <c r="L51" s="19"/>
      <c r="M51" s="23" t="n"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6" t="str">
        <f aca="false">+'[1]ACUM-MAYO'!A65</f>
        <v>NEGATIVA CONFIDENCIAL E INEXISTENTE</v>
      </c>
      <c r="F52" s="37"/>
      <c r="G52" s="37"/>
      <c r="H52" s="37"/>
      <c r="I52" s="38"/>
      <c r="J52" s="19" t="n">
        <v>0</v>
      </c>
      <c r="K52" s="19"/>
      <c r="L52" s="19"/>
      <c r="M52" s="23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6" t="str">
        <f aca="false">+'[1]ACUM-MAYO'!A66</f>
        <v>AFIRMATIVO</v>
      </c>
      <c r="F53" s="37"/>
      <c r="G53" s="37"/>
      <c r="H53" s="37"/>
      <c r="I53" s="38"/>
      <c r="J53" s="19" t="n">
        <v>12</v>
      </c>
      <c r="K53" s="19"/>
      <c r="L53" s="19"/>
      <c r="M53" s="23" t="n"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6" t="str">
        <f aca="false">+'[1]ACUM-MAYO'!A67</f>
        <v>AFIRMATIVO PARCIAL POR CONFIDENCIALIDAD </v>
      </c>
      <c r="F54" s="37"/>
      <c r="G54" s="37"/>
      <c r="H54" s="37"/>
      <c r="I54" s="38"/>
      <c r="J54" s="19" t="n">
        <v>0</v>
      </c>
      <c r="K54" s="19"/>
      <c r="L54" s="19"/>
      <c r="M54" s="23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6" t="str">
        <f aca="false">+'[1]ACUM-MAYO'!A68</f>
        <v>NEGATIVA POR CONFIDENCIALIDAD Y RESERVADA</v>
      </c>
      <c r="F55" s="39"/>
      <c r="G55" s="40"/>
      <c r="H55" s="40"/>
      <c r="I55" s="41"/>
      <c r="J55" s="19" t="n">
        <v>0</v>
      </c>
      <c r="K55" s="19"/>
      <c r="L55" s="19"/>
      <c r="M55" s="23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6" t="str">
        <f aca="false">+'[1]ACUM-MAYO'!A69</f>
        <v>AFIRMATIVO PARCIAL POR CONFIDENCIALIDAD E INEXISTENCIA</v>
      </c>
      <c r="F56" s="42"/>
      <c r="G56" s="40"/>
      <c r="H56" s="40"/>
      <c r="I56" s="41"/>
      <c r="J56" s="19" t="n">
        <v>0</v>
      </c>
      <c r="K56" s="19"/>
      <c r="L56" s="19"/>
      <c r="M56" s="23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6" t="str">
        <f aca="false">+'[1]ACUM-MAYO'!A70</f>
        <v>AFIRMATIVO PARCIAL POR CONFIDENCIALIDAD, RESERVA E INEXISTENCIA</v>
      </c>
      <c r="F57" s="39"/>
      <c r="G57" s="40"/>
      <c r="H57" s="40"/>
      <c r="I57" s="41"/>
      <c r="J57" s="19" t="n">
        <v>0</v>
      </c>
      <c r="K57" s="19"/>
      <c r="L57" s="19"/>
      <c r="M57" s="23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6" t="str">
        <f aca="false">+'[1]ACUM-MAYO'!A71</f>
        <v>AFIRMATIVO PARCIAL POR INEXISTENCIA</v>
      </c>
      <c r="F58" s="39"/>
      <c r="G58" s="40"/>
      <c r="H58" s="40"/>
      <c r="I58" s="41"/>
      <c r="J58" s="19" t="n">
        <v>6</v>
      </c>
      <c r="K58" s="19"/>
      <c r="L58" s="19"/>
      <c r="M58" s="23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6" t="str">
        <f aca="false">+'[1]ACUM-MAYO'!A72</f>
        <v>AFIRMATIVO PARCIAL POR RESERVA</v>
      </c>
      <c r="F59" s="37"/>
      <c r="G59" s="37"/>
      <c r="H59" s="37"/>
      <c r="I59" s="38"/>
      <c r="J59" s="19" t="n">
        <v>0</v>
      </c>
      <c r="K59" s="19"/>
      <c r="L59" s="19"/>
      <c r="M59" s="23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6" t="str">
        <f aca="false">+'[1]ACUM-MAYO'!A73</f>
        <v>AFIRMATIVO PARCIAL POR RESERVA Y CONFIDENCIALIDAD</v>
      </c>
      <c r="F60" s="37"/>
      <c r="G60" s="37"/>
      <c r="H60" s="37"/>
      <c r="I60" s="38"/>
      <c r="J60" s="19" t="n">
        <v>0</v>
      </c>
      <c r="K60" s="19"/>
      <c r="L60" s="19"/>
      <c r="M60" s="23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6" t="str">
        <f aca="false">+'[1]ACUM-MAYO'!A74</f>
        <v>AFIRMATIVO PARCIAL POR RESERVA E INEXISTENCIA</v>
      </c>
      <c r="F61" s="37"/>
      <c r="G61" s="37"/>
      <c r="H61" s="37"/>
      <c r="I61" s="38"/>
      <c r="J61" s="19" t="n">
        <v>0</v>
      </c>
      <c r="K61" s="19"/>
      <c r="L61" s="19"/>
      <c r="M61" s="23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6" t="str">
        <f aca="false">+'[1]ACUM-MAYO'!A75</f>
        <v>NEGATIVA  POR RESERVA</v>
      </c>
      <c r="F62" s="37"/>
      <c r="G62" s="37"/>
      <c r="H62" s="37"/>
      <c r="I62" s="38"/>
      <c r="J62" s="19" t="n">
        <v>0</v>
      </c>
      <c r="K62" s="19"/>
      <c r="L62" s="19"/>
      <c r="M62" s="23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6" t="str">
        <f aca="false">+'[1]ACUM-MAYO'!A76</f>
        <v>PREVENCIÓN ENTRAMITE</v>
      </c>
      <c r="F63" s="37"/>
      <c r="G63" s="37"/>
      <c r="H63" s="37"/>
      <c r="I63" s="38"/>
      <c r="J63" s="19" t="n">
        <v>0</v>
      </c>
      <c r="K63" s="19"/>
      <c r="L63" s="19"/>
      <c r="M63" s="23" t="n">
        <v>0</v>
      </c>
      <c r="N63" s="1"/>
      <c r="O63" s="1"/>
      <c r="P63" s="1"/>
      <c r="Q63" s="2"/>
    </row>
    <row r="64" s="45" customFormat="true" ht="16.5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N64" s="44"/>
      <c r="O64" s="44"/>
      <c r="P64" s="44"/>
      <c r="Q64" s="43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6" t="n">
        <v>23</v>
      </c>
      <c r="K65" s="46"/>
      <c r="L65" s="46"/>
      <c r="M65" s="47" t="n"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8" t="s">
        <v>13</v>
      </c>
      <c r="E99" s="48"/>
      <c r="F99" s="48"/>
      <c r="G99" s="48"/>
      <c r="H99" s="48"/>
      <c r="I99" s="48"/>
      <c r="J99" s="48"/>
      <c r="K99" s="49"/>
      <c r="L99" s="49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0" t="n">
        <v>1</v>
      </c>
      <c r="E100" s="51" t="s">
        <v>14</v>
      </c>
      <c r="F100" s="52"/>
      <c r="G100" s="53"/>
      <c r="H100" s="53"/>
      <c r="I100" s="54" t="n">
        <v>8</v>
      </c>
      <c r="J100" s="55" t="n">
        <f aca="false">+I100/I106</f>
        <v>0.347826086956522</v>
      </c>
      <c r="K100" s="56"/>
      <c r="L100" s="56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0" t="n">
        <v>2</v>
      </c>
      <c r="E101" s="57" t="s">
        <v>4</v>
      </c>
      <c r="F101" s="58"/>
      <c r="G101" s="53"/>
      <c r="H101" s="53"/>
      <c r="I101" s="59" t="n">
        <v>15</v>
      </c>
      <c r="J101" s="55" t="n">
        <f aca="false">I101/I106</f>
        <v>0.652173913043478</v>
      </c>
      <c r="K101" s="56"/>
      <c r="L101" s="56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0" t="n">
        <v>3</v>
      </c>
      <c r="E102" s="60" t="s">
        <v>15</v>
      </c>
      <c r="F102" s="60"/>
      <c r="G102" s="60"/>
      <c r="H102" s="60"/>
      <c r="I102" s="59" t="n">
        <v>0</v>
      </c>
      <c r="J102" s="55" t="n">
        <f aca="false">+I102/I106</f>
        <v>0</v>
      </c>
      <c r="K102" s="56"/>
      <c r="L102" s="56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0" t="n">
        <v>4</v>
      </c>
      <c r="E103" s="57" t="s">
        <v>16</v>
      </c>
      <c r="F103" s="58"/>
      <c r="G103" s="53"/>
      <c r="H103" s="53"/>
      <c r="I103" s="59" t="n">
        <v>0</v>
      </c>
      <c r="J103" s="55" t="n">
        <f aca="false">I103/I106</f>
        <v>0</v>
      </c>
      <c r="K103" s="56"/>
      <c r="L103" s="56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1" t="n">
        <v>5</v>
      </c>
      <c r="E104" s="57" t="s">
        <v>17</v>
      </c>
      <c r="F104" s="58"/>
      <c r="G104" s="53"/>
      <c r="H104" s="53"/>
      <c r="I104" s="54" t="n">
        <v>0</v>
      </c>
      <c r="J104" s="62" t="n">
        <f aca="false">+I104/I106</f>
        <v>0</v>
      </c>
      <c r="K104" s="56"/>
      <c r="L104" s="56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3"/>
      <c r="E105" s="64"/>
      <c r="F105" s="64"/>
      <c r="G105" s="65"/>
      <c r="H105" s="64"/>
      <c r="I105" s="64"/>
      <c r="J105" s="64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6"/>
      <c r="E106" s="66"/>
      <c r="F106" s="66"/>
      <c r="G106" s="67"/>
      <c r="H106" s="68" t="s">
        <v>7</v>
      </c>
      <c r="I106" s="69" t="n">
        <v>23</v>
      </c>
      <c r="J106" s="70" t="n">
        <f aca="false">SUM(J100:J105)</f>
        <v>1</v>
      </c>
      <c r="K106" s="71"/>
      <c r="L106" s="71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5" customFormat="true" ht="15.75" hidden="false" customHeight="false" outlineLevel="0" collapsed="false">
      <c r="A108" s="43"/>
      <c r="B108" s="44"/>
      <c r="C108" s="44"/>
      <c r="D108" s="1"/>
      <c r="E108" s="1"/>
      <c r="F108" s="1"/>
      <c r="G108" s="1"/>
      <c r="H108" s="1"/>
      <c r="I108" s="1"/>
      <c r="J108" s="1"/>
      <c r="K108" s="1"/>
      <c r="L108" s="1"/>
      <c r="M108" s="44"/>
      <c r="N108" s="44"/>
      <c r="O108" s="44"/>
      <c r="P108" s="44"/>
      <c r="Q108" s="43"/>
    </row>
    <row r="109" customFormat="false" ht="18.75" hidden="false" customHeight="true" outlineLevel="0" collapsed="false">
      <c r="A109" s="2"/>
      <c r="C109" s="1"/>
      <c r="D109" s="72"/>
      <c r="E109" s="72"/>
      <c r="F109" s="72"/>
      <c r="G109" s="72"/>
      <c r="H109" s="72"/>
      <c r="I109" s="72"/>
      <c r="J109" s="72"/>
      <c r="K109" s="49"/>
      <c r="L109" s="49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8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19</v>
      </c>
      <c r="F145" s="73"/>
      <c r="G145" s="73"/>
      <c r="H145" s="73"/>
      <c r="I145" s="73"/>
      <c r="J145" s="73"/>
      <c r="K145" s="49"/>
      <c r="L145" s="49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0</v>
      </c>
      <c r="F146" s="74"/>
      <c r="G146" s="74"/>
      <c r="H146" s="74"/>
      <c r="I146" s="74"/>
      <c r="J146" s="75" t="n">
        <v>65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78" t="n">
        <f aca="false">SUM(J146)</f>
        <v>65</v>
      </c>
      <c r="K147" s="79"/>
      <c r="L147" s="79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1</v>
      </c>
      <c r="F150" s="73"/>
      <c r="G150" s="73"/>
      <c r="H150" s="73"/>
      <c r="I150" s="73"/>
      <c r="J150" s="73"/>
      <c r="K150" s="49"/>
      <c r="L150" s="49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2</v>
      </c>
      <c r="F151" s="74"/>
      <c r="G151" s="74"/>
      <c r="H151" s="74"/>
      <c r="I151" s="74"/>
      <c r="J151" s="80" t="n">
        <v>68</v>
      </c>
      <c r="K151" s="81"/>
      <c r="L151" s="81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78" t="n">
        <f aca="false">SUM(J151)</f>
        <v>68</v>
      </c>
      <c r="K152" s="79"/>
      <c r="L152" s="79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2" t="s">
        <v>23</v>
      </c>
      <c r="F155" s="82"/>
      <c r="G155" s="82"/>
      <c r="H155" s="82"/>
      <c r="I155" s="82"/>
      <c r="J155" s="82"/>
      <c r="K155" s="83"/>
      <c r="L155" s="83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4</v>
      </c>
      <c r="F156" s="74"/>
      <c r="G156" s="74"/>
      <c r="H156" s="74"/>
      <c r="I156" s="74"/>
      <c r="J156" s="80" t="n">
        <v>1</v>
      </c>
      <c r="K156" s="81"/>
      <c r="L156" s="81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78" t="n">
        <v>1</v>
      </c>
      <c r="K157" s="79"/>
      <c r="L157" s="79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2" t="s">
        <v>25</v>
      </c>
      <c r="F160" s="82"/>
      <c r="G160" s="82"/>
      <c r="H160" s="82"/>
      <c r="I160" s="82"/>
      <c r="J160" s="82"/>
      <c r="K160" s="83"/>
      <c r="L160" s="83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5</v>
      </c>
      <c r="F161" s="74"/>
      <c r="G161" s="74"/>
      <c r="H161" s="74"/>
      <c r="I161" s="74"/>
      <c r="J161" s="80" t="n">
        <v>3</v>
      </c>
      <c r="K161" s="81"/>
      <c r="L161" s="81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3"/>
      <c r="F162" s="3"/>
      <c r="G162" s="3"/>
      <c r="H162" s="3"/>
      <c r="I162" s="77" t="s">
        <v>7</v>
      </c>
      <c r="J162" s="78" t="n">
        <f aca="false">SUM(J161)</f>
        <v>3</v>
      </c>
      <c r="K162" s="79"/>
      <c r="L162" s="79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6</v>
      </c>
      <c r="E165" s="73"/>
      <c r="F165" s="73"/>
      <c r="G165" s="73"/>
      <c r="H165" s="73"/>
      <c r="I165" s="73"/>
      <c r="J165" s="73"/>
      <c r="K165" s="49"/>
      <c r="L165" s="49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22</v>
      </c>
      <c r="J166" s="87" t="n">
        <f aca="false">I166/I171</f>
        <v>0.956521739130435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1</v>
      </c>
      <c r="J167" s="89" t="n">
        <f aca="false">I167/I171</f>
        <v>0.0434782608695652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7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6"/>
      <c r="J170" s="92"/>
      <c r="K170" s="92"/>
      <c r="L170" s="92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4"/>
      <c r="E171" s="93"/>
      <c r="F171" s="93"/>
      <c r="G171" s="93"/>
      <c r="H171" s="94" t="s">
        <v>7</v>
      </c>
      <c r="I171" s="78" t="n">
        <f aca="false">SUM(I166:I170)</f>
        <v>23</v>
      </c>
      <c r="J171" s="95" t="n">
        <f aca="false">SUM(J166:J169)</f>
        <v>1</v>
      </c>
      <c r="K171" s="96"/>
      <c r="L171" s="96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7"/>
      <c r="I172" s="1"/>
      <c r="J172" s="1"/>
      <c r="K172" s="1"/>
      <c r="L172" s="1"/>
      <c r="M172" s="1"/>
      <c r="N172" s="1"/>
      <c r="O172" s="1"/>
      <c r="P172" s="1"/>
      <c r="Q172" s="2"/>
    </row>
    <row r="173" s="45" customFormat="true" ht="15.75" hidden="false" customHeight="false" outlineLevel="0" collapsed="false">
      <c r="A173" s="43"/>
      <c r="B173" s="44"/>
      <c r="C173" s="44"/>
      <c r="D173" s="1"/>
      <c r="E173" s="1"/>
      <c r="F173" s="1"/>
      <c r="G173" s="1"/>
      <c r="H173" s="97"/>
      <c r="I173" s="1"/>
      <c r="J173" s="1"/>
      <c r="K173" s="1"/>
      <c r="L173" s="1"/>
      <c r="M173" s="44"/>
      <c r="N173" s="44"/>
      <c r="O173" s="44"/>
      <c r="P173" s="44"/>
      <c r="Q173" s="43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7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7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7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7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7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7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7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7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7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7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7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7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7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7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7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7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7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7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8</v>
      </c>
      <c r="E193" s="73"/>
      <c r="F193" s="73"/>
      <c r="G193" s="73"/>
      <c r="H193" s="73"/>
      <c r="I193" s="73"/>
      <c r="J193" s="73"/>
      <c r="K193" s="49"/>
      <c r="L193" s="49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23</v>
      </c>
      <c r="J194" s="98" t="n">
        <f aca="false">I194/I199</f>
        <v>1</v>
      </c>
      <c r="K194" s="56"/>
      <c r="L194" s="56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99" t="n">
        <f aca="false">I195/I199</f>
        <v>0</v>
      </c>
      <c r="K195" s="56"/>
      <c r="L195" s="56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99" t="n">
        <f aca="false">I196/I199</f>
        <v>0</v>
      </c>
      <c r="K196" s="56"/>
      <c r="L196" s="56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0" t="n">
        <f aca="false">I197/I199</f>
        <v>0</v>
      </c>
      <c r="K197" s="56"/>
      <c r="L197" s="56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1"/>
      <c r="E198" s="101"/>
      <c r="F198" s="101"/>
      <c r="G198" s="101"/>
      <c r="H198" s="101"/>
      <c r="I198" s="101"/>
      <c r="J198" s="101"/>
      <c r="K198" s="101"/>
      <c r="L198" s="101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4"/>
      <c r="E199" s="44"/>
      <c r="F199" s="44"/>
      <c r="G199" s="44"/>
      <c r="H199" s="94" t="s">
        <v>7</v>
      </c>
      <c r="I199" s="78" t="n">
        <f aca="false">SUM(I194:I198)</f>
        <v>23</v>
      </c>
      <c r="J199" s="102" t="n">
        <f aca="false">SUM(J194:J197)</f>
        <v>1</v>
      </c>
      <c r="K199" s="71"/>
      <c r="L199" s="71"/>
      <c r="M199" s="1"/>
      <c r="N199" s="1"/>
      <c r="O199" s="1"/>
      <c r="P199" s="1"/>
      <c r="Q199" s="2"/>
    </row>
    <row r="200" s="45" customFormat="true" ht="15.75" hidden="false" customHeight="false" outlineLevel="0" collapsed="false">
      <c r="A200" s="43"/>
      <c r="B200" s="44"/>
      <c r="C200" s="44"/>
      <c r="D200" s="1"/>
      <c r="E200" s="1"/>
      <c r="F200" s="1"/>
      <c r="G200" s="1"/>
      <c r="H200" s="1"/>
      <c r="I200" s="1"/>
      <c r="J200" s="1"/>
      <c r="K200" s="1"/>
      <c r="L200" s="1"/>
      <c r="M200" s="44"/>
      <c r="N200" s="44"/>
      <c r="O200" s="44"/>
      <c r="P200" s="44"/>
      <c r="Q200" s="43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1"/>
      <c r="E215" s="101"/>
      <c r="F215" s="101"/>
      <c r="G215" s="103"/>
      <c r="H215" s="97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1"/>
      <c r="E216" s="101"/>
      <c r="F216" s="101"/>
      <c r="G216" s="103"/>
      <c r="H216" s="97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1"/>
      <c r="E217" s="101"/>
      <c r="F217" s="101"/>
      <c r="G217" s="103"/>
      <c r="H217" s="97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29</v>
      </c>
      <c r="E218" s="73"/>
      <c r="F218" s="73"/>
      <c r="G218" s="73"/>
      <c r="H218" s="73"/>
      <c r="I218" s="73"/>
      <c r="J218" s="73"/>
      <c r="K218" s="49"/>
      <c r="L218" s="49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4" t="s">
        <v>4</v>
      </c>
      <c r="F219" s="105"/>
      <c r="G219" s="105"/>
      <c r="H219" s="106"/>
      <c r="I219" s="86" t="n">
        <v>15</v>
      </c>
      <c r="J219" s="98" t="n">
        <f aca="false">I219/I224</f>
        <v>0.652173913043478</v>
      </c>
      <c r="K219" s="56"/>
      <c r="L219" s="56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4" t="str">
        <f aca="false">+'[1]ACUM-MAYO'!A187</f>
        <v>CORREO ELECTRONICO</v>
      </c>
      <c r="F220" s="105"/>
      <c r="G220" s="105"/>
      <c r="H220" s="106"/>
      <c r="I220" s="86" t="n">
        <v>8</v>
      </c>
      <c r="J220" s="98" t="n">
        <f aca="false">I220/I224</f>
        <v>0.347826086956522</v>
      </c>
      <c r="K220" s="56"/>
      <c r="L220" s="56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4" t="str">
        <f aca="false">+'[1]ACUM-MAYO'!A188</f>
        <v>NOTIFICACIÓN PERSONAL</v>
      </c>
      <c r="F221" s="105"/>
      <c r="G221" s="105"/>
      <c r="H221" s="106"/>
      <c r="I221" s="86" t="n">
        <v>0</v>
      </c>
      <c r="J221" s="98" t="n">
        <f aca="false">I221/I224</f>
        <v>0</v>
      </c>
      <c r="K221" s="56"/>
      <c r="L221" s="56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4" t="str">
        <f aca="false">+'[1]ACUM-MAYO'!A189</f>
        <v>LISTAS</v>
      </c>
      <c r="F222" s="105"/>
      <c r="G222" s="107"/>
      <c r="H222" s="108"/>
      <c r="I222" s="86" t="n">
        <v>0</v>
      </c>
      <c r="J222" s="98" t="n">
        <f aca="false">I222/I224</f>
        <v>0</v>
      </c>
      <c r="K222" s="56"/>
      <c r="L222" s="56"/>
      <c r="M222" s="1"/>
      <c r="N222" s="109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9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4"/>
      <c r="E224" s="93"/>
      <c r="F224" s="93"/>
      <c r="G224" s="93"/>
      <c r="H224" s="94" t="s">
        <v>7</v>
      </c>
      <c r="I224" s="78" t="n">
        <f aca="false">SUM(I219:I223)</f>
        <v>23</v>
      </c>
      <c r="J224" s="102" t="n">
        <f aca="false">SUM(J219:J223)</f>
        <v>1</v>
      </c>
      <c r="K224" s="71"/>
      <c r="L224" s="71"/>
      <c r="M224" s="1"/>
      <c r="N224" s="1"/>
      <c r="O224" s="1"/>
      <c r="P224" s="1"/>
      <c r="Q224" s="2"/>
    </row>
    <row r="225" s="45" customFormat="true" ht="15.75" hidden="false" customHeight="false" outlineLevel="0" collapsed="false">
      <c r="A225" s="43"/>
      <c r="B225" s="44"/>
      <c r="C225" s="44"/>
      <c r="D225" s="1"/>
      <c r="E225" s="1"/>
      <c r="F225" s="1"/>
      <c r="G225" s="1"/>
      <c r="H225" s="1"/>
      <c r="I225" s="1"/>
      <c r="J225" s="1"/>
      <c r="K225" s="1"/>
      <c r="L225" s="1"/>
      <c r="M225" s="44"/>
      <c r="N225" s="44"/>
      <c r="O225" s="44"/>
      <c r="P225" s="44"/>
      <c r="Q225" s="43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0" t="s">
        <v>30</v>
      </c>
      <c r="E242" s="110"/>
      <c r="F242" s="110"/>
      <c r="G242" s="110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1" t="n">
        <v>1</v>
      </c>
      <c r="E243" s="112" t="s">
        <v>31</v>
      </c>
      <c r="F243" s="112"/>
      <c r="G243" s="113" t="n">
        <v>0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1" t="n">
        <v>2</v>
      </c>
      <c r="E244" s="112" t="s">
        <v>32</v>
      </c>
      <c r="F244" s="112"/>
      <c r="G244" s="114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5"/>
      <c r="D245" s="111" t="n">
        <v>3</v>
      </c>
      <c r="E245" s="112" t="s">
        <v>33</v>
      </c>
      <c r="F245" s="112"/>
      <c r="G245" s="114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5"/>
      <c r="D246" s="111" t="n">
        <v>4</v>
      </c>
      <c r="E246" s="112" t="s">
        <v>34</v>
      </c>
      <c r="F246" s="112"/>
      <c r="G246" s="114" t="n">
        <v>1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5"/>
      <c r="D247" s="111" t="n">
        <v>5</v>
      </c>
      <c r="E247" s="112" t="s">
        <v>35</v>
      </c>
      <c r="F247" s="112"/>
      <c r="G247" s="11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5"/>
      <c r="D248" s="111" t="n">
        <v>6</v>
      </c>
      <c r="E248" s="112" t="s">
        <v>36</v>
      </c>
      <c r="F248" s="112"/>
      <c r="G248" s="114" t="n">
        <v>0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5"/>
      <c r="D249" s="111" t="n">
        <v>7</v>
      </c>
      <c r="E249" s="112" t="s">
        <v>37</v>
      </c>
      <c r="F249" s="112"/>
      <c r="G249" s="114" t="n">
        <v>0</v>
      </c>
      <c r="H249" s="1"/>
      <c r="I249" s="116"/>
      <c r="J249" s="116"/>
      <c r="K249" s="117"/>
      <c r="L249" s="117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5"/>
      <c r="D250" s="111" t="n">
        <v>8</v>
      </c>
      <c r="E250" s="118" t="s">
        <v>38</v>
      </c>
      <c r="F250" s="118"/>
      <c r="G250" s="114" t="n">
        <v>0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5"/>
      <c r="D251" s="111" t="n">
        <v>9</v>
      </c>
      <c r="E251" s="118" t="s">
        <v>39</v>
      </c>
      <c r="F251" s="118"/>
      <c r="G251" s="114" t="n">
        <v>2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5"/>
      <c r="D252" s="111" t="n">
        <v>10</v>
      </c>
      <c r="E252" s="118" t="s">
        <v>40</v>
      </c>
      <c r="F252" s="118"/>
      <c r="G252" s="114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5"/>
      <c r="D253" s="111" t="n">
        <v>11</v>
      </c>
      <c r="E253" s="118" t="s">
        <v>41</v>
      </c>
      <c r="F253" s="118"/>
      <c r="G253" s="114" t="n">
        <v>10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5"/>
      <c r="D254" s="111" t="n">
        <v>12</v>
      </c>
      <c r="E254" s="118" t="s">
        <v>42</v>
      </c>
      <c r="F254" s="118"/>
      <c r="G254" s="114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5"/>
      <c r="D255" s="111" t="n">
        <v>13</v>
      </c>
      <c r="E255" s="118" t="s">
        <v>43</v>
      </c>
      <c r="F255" s="118"/>
      <c r="G255" s="114" t="n">
        <v>0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5"/>
      <c r="D256" s="111" t="n">
        <v>14</v>
      </c>
      <c r="E256" s="118" t="s">
        <v>44</v>
      </c>
      <c r="F256" s="118"/>
      <c r="G256" s="114" t="n">
        <v>1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5"/>
      <c r="D257" s="111" t="n">
        <v>15</v>
      </c>
      <c r="E257" s="118" t="s">
        <v>45</v>
      </c>
      <c r="F257" s="118"/>
      <c r="G257" s="114" t="n">
        <v>6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5"/>
      <c r="D258" s="111" t="n">
        <v>16</v>
      </c>
      <c r="E258" s="118" t="s">
        <v>46</v>
      </c>
      <c r="F258" s="118"/>
      <c r="G258" s="114" t="n">
        <v>3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5"/>
      <c r="D259" s="111" t="n">
        <v>17</v>
      </c>
      <c r="E259" s="119" t="s">
        <v>47</v>
      </c>
      <c r="F259" s="120"/>
      <c r="G259" s="114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5"/>
      <c r="D260" s="111" t="n">
        <v>18</v>
      </c>
      <c r="E260" s="118" t="s">
        <v>48</v>
      </c>
      <c r="F260" s="118"/>
      <c r="G260" s="114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5"/>
      <c r="D261" s="121"/>
      <c r="E261" s="122"/>
      <c r="F261" s="123"/>
      <c r="G261" s="121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5"/>
      <c r="D262" s="1"/>
      <c r="E262" s="124" t="s">
        <v>7</v>
      </c>
      <c r="F262" s="124"/>
      <c r="G262" s="125" t="n">
        <f aca="false">SUM(G243:G260)</f>
        <v>23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6" t="s">
        <v>49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2"/>
      <c r="Q263" s="2"/>
    </row>
    <row r="264" customFormat="false" ht="15.75" hidden="false" customHeight="true" outlineLevel="0" collapsed="false">
      <c r="A264" s="2"/>
      <c r="C264" s="11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5"/>
      <c r="D266" s="1"/>
      <c r="E266" s="1"/>
      <c r="F266" s="1"/>
      <c r="G266" s="1"/>
      <c r="H266" s="45"/>
      <c r="I266" s="44"/>
      <c r="J266" s="44"/>
      <c r="K266" s="44"/>
      <c r="L266" s="44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5" customFormat="true" ht="15.75" hidden="false" customHeight="false" outlineLevel="0" collapsed="false">
      <c r="A268" s="43"/>
      <c r="B268" s="44"/>
      <c r="C268" s="44"/>
      <c r="D268" s="1"/>
      <c r="E268" s="1"/>
      <c r="F268" s="1"/>
      <c r="G268" s="1"/>
      <c r="H268" s="1"/>
      <c r="I268" s="1"/>
      <c r="J268" s="1"/>
      <c r="K268" s="1"/>
      <c r="L268" s="1"/>
      <c r="M268" s="44"/>
      <c r="N268" s="44"/>
      <c r="O268" s="44"/>
      <c r="P268" s="44"/>
      <c r="Q268" s="43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7"/>
      <c r="Q271" s="128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15" hidden="false" customHeight="false" outlineLevel="0" collapsed="false">
      <c r="A4" s="2"/>
      <c r="B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1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</row>
    <row r="6" customFormat="false" ht="1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2"/>
    </row>
    <row r="7" customFormat="false" ht="1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2"/>
    </row>
    <row r="8" customFormat="false" ht="1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2"/>
    </row>
    <row r="9" customFormat="false" ht="15" hidden="false" customHeight="fals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2"/>
    </row>
    <row r="10" customFormat="false" ht="15" hidden="false" customHeight="fals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2"/>
    </row>
    <row r="11" customFormat="false" ht="1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5" t="s">
        <v>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  <c r="Q13" s="2"/>
    </row>
    <row r="14" customFormat="false" ht="43.5" hidden="false" customHeight="true" outlineLevel="0" collapsed="false">
      <c r="A14" s="2"/>
      <c r="B14" s="7" t="s">
        <v>5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9" t="s">
        <v>2</v>
      </c>
      <c r="D17" s="9"/>
      <c r="E17" s="9"/>
      <c r="F17" s="9"/>
      <c r="G17" s="10"/>
      <c r="H17" s="9" t="s">
        <v>3</v>
      </c>
      <c r="I17" s="9"/>
      <c r="J17" s="9"/>
      <c r="K17" s="9"/>
      <c r="L17" s="9"/>
      <c r="M17" s="11"/>
      <c r="N17" s="11"/>
      <c r="O17" s="11"/>
      <c r="P17" s="1"/>
      <c r="Q17" s="2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6</v>
      </c>
      <c r="D19" s="20" t="n">
        <v>0</v>
      </c>
      <c r="E19" s="20" t="n">
        <v>7</v>
      </c>
      <c r="F19" s="21" t="n">
        <v>13</v>
      </c>
      <c r="G19" s="22"/>
      <c r="H19" s="19" t="n">
        <v>10</v>
      </c>
      <c r="I19" s="19" t="n">
        <v>3</v>
      </c>
      <c r="J19" s="19" t="n">
        <v>0</v>
      </c>
      <c r="K19" s="19" t="n">
        <v>0</v>
      </c>
      <c r="L19" s="21" t="n">
        <v>13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3" t="n">
        <f aca="false">+C19/F19</f>
        <v>0.461538461538462</v>
      </c>
      <c r="D20" s="24" t="n">
        <f aca="false">+D19/F19</f>
        <v>0</v>
      </c>
      <c r="E20" s="25" t="n">
        <f aca="false">+E19/F19</f>
        <v>0.538461538461538</v>
      </c>
      <c r="F20" s="26" t="n">
        <f aca="false">SUM(C20:E20)</f>
        <v>1</v>
      </c>
      <c r="G20" s="22"/>
      <c r="H20" s="23" t="n">
        <f aca="false">+H19/L19</f>
        <v>0.769230769230769</v>
      </c>
      <c r="I20" s="23" t="n">
        <f aca="false">+I19/L19</f>
        <v>0.230769230769231</v>
      </c>
      <c r="J20" s="23" t="n">
        <f aca="false">+J19/L19</f>
        <v>0</v>
      </c>
      <c r="K20" s="23" t="n">
        <f aca="false">+K19/L19</f>
        <v>0</v>
      </c>
      <c r="L20" s="26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7"/>
      <c r="D21" s="28"/>
      <c r="E21" s="27"/>
      <c r="F21" s="29"/>
      <c r="G21" s="22"/>
      <c r="H21" s="27"/>
      <c r="I21" s="27"/>
      <c r="J21" s="27"/>
      <c r="K21" s="27"/>
      <c r="L21" s="29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7"/>
      <c r="D22" s="28"/>
      <c r="E22" s="27"/>
      <c r="F22" s="29"/>
      <c r="G22" s="22"/>
      <c r="H22" s="27"/>
      <c r="I22" s="27"/>
      <c r="J22" s="27"/>
      <c r="K22" s="27"/>
      <c r="L22" s="29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7"/>
      <c r="D23" s="28"/>
      <c r="E23" s="27"/>
      <c r="F23" s="29"/>
      <c r="G23" s="22"/>
      <c r="H23" s="27"/>
      <c r="I23" s="27"/>
      <c r="J23" s="27"/>
      <c r="K23" s="27"/>
      <c r="L23" s="29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0" t="s">
        <v>12</v>
      </c>
      <c r="E47" s="30"/>
      <c r="F47" s="30"/>
      <c r="G47" s="30"/>
      <c r="H47" s="30"/>
      <c r="I47" s="30"/>
      <c r="J47" s="30"/>
      <c r="K47" s="30"/>
      <c r="L47" s="30"/>
      <c r="M47" s="30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1" t="n">
        <v>1</v>
      </c>
      <c r="E48" s="32" t="str">
        <f aca="false">+'[1]ACUM-MAYO'!A61</f>
        <v>SE TIENE POR NO PRESENTADA ( NO CUMPLIÓ PREVENCIÓN)</v>
      </c>
      <c r="F48" s="33"/>
      <c r="G48" s="33"/>
      <c r="H48" s="33"/>
      <c r="I48" s="34"/>
      <c r="J48" s="31" t="n">
        <v>0</v>
      </c>
      <c r="K48" s="31"/>
      <c r="L48" s="31"/>
      <c r="M48" s="35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6" t="str">
        <f aca="false">+'[1]ACUM-MAYO'!A62</f>
        <v>NO CUMPLIO CON LOS EXTREMOS DEL ARTÍCULO 79 (REQUISITOS)</v>
      </c>
      <c r="F49" s="37"/>
      <c r="G49" s="37"/>
      <c r="H49" s="37"/>
      <c r="I49" s="38"/>
      <c r="J49" s="19" t="n">
        <v>0</v>
      </c>
      <c r="K49" s="19"/>
      <c r="L49" s="19"/>
      <c r="M49" s="23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6" t="str">
        <f aca="false">+'[1]ACUM-MAYO'!A63</f>
        <v>INCOMPETENCIA </v>
      </c>
      <c r="F50" s="37"/>
      <c r="G50" s="37"/>
      <c r="H50" s="37"/>
      <c r="I50" s="38"/>
      <c r="J50" s="19" t="n">
        <v>1</v>
      </c>
      <c r="K50" s="19"/>
      <c r="L50" s="19"/>
      <c r="M50" s="23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6" t="str">
        <f aca="false">+'[1]ACUM-MAYO'!A64</f>
        <v>NEGATIVA POR INEXISTENCIA</v>
      </c>
      <c r="F51" s="37"/>
      <c r="G51" s="37"/>
      <c r="H51" s="37"/>
      <c r="I51" s="38"/>
      <c r="J51" s="19" t="n">
        <v>2</v>
      </c>
      <c r="K51" s="19"/>
      <c r="L51" s="19"/>
      <c r="M51" s="23" t="n"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6" t="str">
        <f aca="false">+'[1]ACUM-MAYO'!A65</f>
        <v>NEGATIVA CONFIDENCIAL E INEXISTENTE</v>
      </c>
      <c r="F52" s="37"/>
      <c r="G52" s="37"/>
      <c r="H52" s="37"/>
      <c r="I52" s="38"/>
      <c r="J52" s="19" t="n">
        <v>0</v>
      </c>
      <c r="K52" s="19"/>
      <c r="L52" s="19"/>
      <c r="M52" s="23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6" t="str">
        <f aca="false">+'[1]ACUM-MAYO'!A66</f>
        <v>AFIRMATIVO</v>
      </c>
      <c r="F53" s="37"/>
      <c r="G53" s="37"/>
      <c r="H53" s="37"/>
      <c r="I53" s="38"/>
      <c r="J53" s="19" t="n">
        <v>6</v>
      </c>
      <c r="K53" s="19"/>
      <c r="L53" s="19"/>
      <c r="M53" s="23" t="n"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6" t="str">
        <f aca="false">+'[1]ACUM-MAYO'!A67</f>
        <v>AFIRMATIVO PARCIAL POR CONFIDENCIALIDAD </v>
      </c>
      <c r="F54" s="37"/>
      <c r="G54" s="37"/>
      <c r="H54" s="37"/>
      <c r="I54" s="38"/>
      <c r="J54" s="19" t="n">
        <v>0</v>
      </c>
      <c r="K54" s="19"/>
      <c r="L54" s="19"/>
      <c r="M54" s="23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6" t="str">
        <f aca="false">+'[1]ACUM-MAYO'!A68</f>
        <v>NEGATIVA POR CONFIDENCIALIDAD Y RESERVADA</v>
      </c>
      <c r="F55" s="39"/>
      <c r="G55" s="40"/>
      <c r="H55" s="40"/>
      <c r="I55" s="41"/>
      <c r="J55" s="19" t="n">
        <v>0</v>
      </c>
      <c r="K55" s="19"/>
      <c r="L55" s="19"/>
      <c r="M55" s="23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6" t="str">
        <f aca="false">+'[1]ACUM-MAYO'!A69</f>
        <v>AFIRMATIVO PARCIAL POR CONFIDENCIALIDAD E INEXISTENCIA</v>
      </c>
      <c r="F56" s="42"/>
      <c r="G56" s="40"/>
      <c r="H56" s="40"/>
      <c r="I56" s="41"/>
      <c r="J56" s="19" t="n">
        <v>0</v>
      </c>
      <c r="K56" s="19"/>
      <c r="L56" s="19"/>
      <c r="M56" s="23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6" t="str">
        <f aca="false">+'[1]ACUM-MAYO'!A70</f>
        <v>AFIRMATIVO PARCIAL POR CONFIDENCIALIDAD, RESERVA E INEXISTENCIA</v>
      </c>
      <c r="F57" s="39"/>
      <c r="G57" s="40"/>
      <c r="H57" s="40"/>
      <c r="I57" s="41"/>
      <c r="J57" s="19" t="n">
        <v>0</v>
      </c>
      <c r="K57" s="19"/>
      <c r="L57" s="19"/>
      <c r="M57" s="23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6" t="str">
        <f aca="false">+'[1]ACUM-MAYO'!A71</f>
        <v>AFIRMATIVO PARCIAL POR INEXISTENCIA</v>
      </c>
      <c r="F58" s="39"/>
      <c r="G58" s="40"/>
      <c r="H58" s="40"/>
      <c r="I58" s="41"/>
      <c r="J58" s="19" t="n">
        <v>4</v>
      </c>
      <c r="K58" s="19"/>
      <c r="L58" s="19"/>
      <c r="M58" s="23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6" t="str">
        <f aca="false">+'[1]ACUM-MAYO'!A72</f>
        <v>AFIRMATIVO PARCIAL POR RESERVA</v>
      </c>
      <c r="F59" s="37"/>
      <c r="G59" s="37"/>
      <c r="H59" s="37"/>
      <c r="I59" s="38"/>
      <c r="J59" s="19" t="n">
        <v>0</v>
      </c>
      <c r="K59" s="19"/>
      <c r="L59" s="19"/>
      <c r="M59" s="23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6" t="str">
        <f aca="false">+'[1]ACUM-MAYO'!A73</f>
        <v>AFIRMATIVO PARCIAL POR RESERVA Y CONFIDENCIALIDAD</v>
      </c>
      <c r="F60" s="37"/>
      <c r="G60" s="37"/>
      <c r="H60" s="37"/>
      <c r="I60" s="38"/>
      <c r="J60" s="19" t="n">
        <v>0</v>
      </c>
      <c r="K60" s="19"/>
      <c r="L60" s="19"/>
      <c r="M60" s="23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6" t="str">
        <f aca="false">+'[1]ACUM-MAYO'!A74</f>
        <v>AFIRMATIVO PARCIAL POR RESERVA E INEXISTENCIA</v>
      </c>
      <c r="F61" s="37"/>
      <c r="G61" s="37"/>
      <c r="H61" s="37"/>
      <c r="I61" s="38"/>
      <c r="J61" s="19" t="n">
        <v>0</v>
      </c>
      <c r="K61" s="19"/>
      <c r="L61" s="19"/>
      <c r="M61" s="23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6" t="str">
        <f aca="false">+'[1]ACUM-MAYO'!A75</f>
        <v>NEGATIVA  POR RESERVA</v>
      </c>
      <c r="F62" s="37"/>
      <c r="G62" s="37"/>
      <c r="H62" s="37"/>
      <c r="I62" s="38"/>
      <c r="J62" s="19" t="n">
        <v>0</v>
      </c>
      <c r="K62" s="19"/>
      <c r="L62" s="19"/>
      <c r="M62" s="23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6" t="str">
        <f aca="false">+'[1]ACUM-MAYO'!A76</f>
        <v>PREVENCIÓN ENTRAMITE</v>
      </c>
      <c r="F63" s="37"/>
      <c r="G63" s="37"/>
      <c r="H63" s="37"/>
      <c r="I63" s="38"/>
      <c r="J63" s="19" t="n">
        <v>0</v>
      </c>
      <c r="K63" s="19"/>
      <c r="L63" s="19"/>
      <c r="M63" s="23" t="n">
        <v>0</v>
      </c>
      <c r="N63" s="1"/>
      <c r="O63" s="1"/>
      <c r="P63" s="1"/>
      <c r="Q63" s="2"/>
    </row>
    <row r="64" s="45" customFormat="true" ht="16.5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N64" s="44"/>
      <c r="O64" s="44"/>
      <c r="P64" s="44"/>
      <c r="Q64" s="43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6" t="n">
        <v>13</v>
      </c>
      <c r="K65" s="46"/>
      <c r="L65" s="46"/>
      <c r="M65" s="47" t="n"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8" t="s">
        <v>13</v>
      </c>
      <c r="E99" s="48"/>
      <c r="F99" s="48"/>
      <c r="G99" s="48"/>
      <c r="H99" s="48"/>
      <c r="I99" s="48"/>
      <c r="J99" s="48"/>
      <c r="K99" s="49"/>
      <c r="L99" s="49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0" t="n">
        <v>1</v>
      </c>
      <c r="E100" s="51" t="s">
        <v>14</v>
      </c>
      <c r="F100" s="52"/>
      <c r="G100" s="53"/>
      <c r="H100" s="53"/>
      <c r="I100" s="54" t="n">
        <v>7</v>
      </c>
      <c r="J100" s="55" t="n">
        <f aca="false">+I100/I106</f>
        <v>0.538461538461538</v>
      </c>
      <c r="K100" s="56"/>
      <c r="L100" s="56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0" t="n">
        <v>2</v>
      </c>
      <c r="E101" s="57" t="s">
        <v>4</v>
      </c>
      <c r="F101" s="58"/>
      <c r="G101" s="53"/>
      <c r="H101" s="53"/>
      <c r="I101" s="59" t="n">
        <v>6</v>
      </c>
      <c r="J101" s="55" t="n">
        <f aca="false">I101/I106</f>
        <v>0.461538461538462</v>
      </c>
      <c r="K101" s="56"/>
      <c r="L101" s="56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0" t="n">
        <v>3</v>
      </c>
      <c r="E102" s="60" t="s">
        <v>15</v>
      </c>
      <c r="F102" s="60"/>
      <c r="G102" s="60"/>
      <c r="H102" s="60"/>
      <c r="I102" s="59" t="n">
        <v>0</v>
      </c>
      <c r="J102" s="55" t="n">
        <f aca="false">+I102/I106</f>
        <v>0</v>
      </c>
      <c r="K102" s="56"/>
      <c r="L102" s="56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0" t="n">
        <v>4</v>
      </c>
      <c r="E103" s="57" t="s">
        <v>16</v>
      </c>
      <c r="F103" s="58"/>
      <c r="G103" s="53"/>
      <c r="H103" s="53"/>
      <c r="I103" s="59" t="n">
        <v>0</v>
      </c>
      <c r="J103" s="55" t="n">
        <f aca="false">I103/I106</f>
        <v>0</v>
      </c>
      <c r="K103" s="56"/>
      <c r="L103" s="56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1" t="n">
        <v>5</v>
      </c>
      <c r="E104" s="57" t="s">
        <v>17</v>
      </c>
      <c r="F104" s="58"/>
      <c r="G104" s="53"/>
      <c r="H104" s="53"/>
      <c r="I104" s="54" t="n">
        <v>0</v>
      </c>
      <c r="J104" s="62" t="n">
        <f aca="false">+I104/I106</f>
        <v>0</v>
      </c>
      <c r="K104" s="56"/>
      <c r="L104" s="56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3"/>
      <c r="E105" s="64"/>
      <c r="F105" s="64"/>
      <c r="G105" s="65"/>
      <c r="H105" s="64"/>
      <c r="I105" s="64"/>
      <c r="J105" s="64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6"/>
      <c r="E106" s="66"/>
      <c r="F106" s="66"/>
      <c r="G106" s="67"/>
      <c r="H106" s="68" t="s">
        <v>7</v>
      </c>
      <c r="I106" s="69" t="n">
        <v>13</v>
      </c>
      <c r="J106" s="70" t="n">
        <f aca="false">SUM(J100:J105)</f>
        <v>1</v>
      </c>
      <c r="K106" s="71"/>
      <c r="L106" s="71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5" customFormat="true" ht="15.75" hidden="false" customHeight="false" outlineLevel="0" collapsed="false">
      <c r="A108" s="43"/>
      <c r="B108" s="44"/>
      <c r="C108" s="44"/>
      <c r="D108" s="1"/>
      <c r="E108" s="1"/>
      <c r="F108" s="1"/>
      <c r="G108" s="1"/>
      <c r="H108" s="1"/>
      <c r="I108" s="1"/>
      <c r="J108" s="1"/>
      <c r="K108" s="1"/>
      <c r="L108" s="1"/>
      <c r="M108" s="44"/>
      <c r="N108" s="44"/>
      <c r="O108" s="44"/>
      <c r="P108" s="44"/>
      <c r="Q108" s="43"/>
    </row>
    <row r="109" customFormat="false" ht="18.75" hidden="false" customHeight="true" outlineLevel="0" collapsed="false">
      <c r="A109" s="2"/>
      <c r="C109" s="1"/>
      <c r="D109" s="72"/>
      <c r="E109" s="72"/>
      <c r="F109" s="72"/>
      <c r="G109" s="72"/>
      <c r="H109" s="72"/>
      <c r="I109" s="72"/>
      <c r="J109" s="72"/>
      <c r="K109" s="49"/>
      <c r="L109" s="49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8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19</v>
      </c>
      <c r="F145" s="73"/>
      <c r="G145" s="73"/>
      <c r="H145" s="73"/>
      <c r="I145" s="73"/>
      <c r="J145" s="73"/>
      <c r="K145" s="49"/>
      <c r="L145" s="49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0</v>
      </c>
      <c r="F146" s="74"/>
      <c r="G146" s="74"/>
      <c r="H146" s="74"/>
      <c r="I146" s="74"/>
      <c r="J146" s="75" t="n">
        <v>78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78" t="n">
        <f aca="false">SUM(J146)</f>
        <v>78</v>
      </c>
      <c r="K147" s="79"/>
      <c r="L147" s="79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1</v>
      </c>
      <c r="F150" s="73"/>
      <c r="G150" s="73"/>
      <c r="H150" s="73"/>
      <c r="I150" s="73"/>
      <c r="J150" s="73"/>
      <c r="K150" s="49"/>
      <c r="L150" s="49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2</v>
      </c>
      <c r="F151" s="74"/>
      <c r="G151" s="74"/>
      <c r="H151" s="74"/>
      <c r="I151" s="74"/>
      <c r="J151" s="80" t="n">
        <v>68</v>
      </c>
      <c r="K151" s="81"/>
      <c r="L151" s="81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78" t="n">
        <f aca="false">SUM(J151)</f>
        <v>68</v>
      </c>
      <c r="K152" s="79"/>
      <c r="L152" s="79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2" t="s">
        <v>23</v>
      </c>
      <c r="F155" s="82"/>
      <c r="G155" s="82"/>
      <c r="H155" s="82"/>
      <c r="I155" s="82"/>
      <c r="J155" s="82"/>
      <c r="K155" s="83"/>
      <c r="L155" s="83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4</v>
      </c>
      <c r="F156" s="74"/>
      <c r="G156" s="74"/>
      <c r="H156" s="74"/>
      <c r="I156" s="74"/>
      <c r="J156" s="80" t="n">
        <v>0</v>
      </c>
      <c r="K156" s="81"/>
      <c r="L156" s="81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78" t="n">
        <v>0</v>
      </c>
      <c r="K157" s="79"/>
      <c r="L157" s="79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2" t="s">
        <v>25</v>
      </c>
      <c r="F160" s="82"/>
      <c r="G160" s="82"/>
      <c r="H160" s="82"/>
      <c r="I160" s="82"/>
      <c r="J160" s="82"/>
      <c r="K160" s="83"/>
      <c r="L160" s="83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5</v>
      </c>
      <c r="F161" s="74"/>
      <c r="G161" s="74"/>
      <c r="H161" s="74"/>
      <c r="I161" s="74"/>
      <c r="J161" s="80" t="n">
        <v>0</v>
      </c>
      <c r="K161" s="81"/>
      <c r="L161" s="81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3"/>
      <c r="F162" s="3"/>
      <c r="G162" s="3"/>
      <c r="H162" s="3"/>
      <c r="I162" s="77" t="s">
        <v>7</v>
      </c>
      <c r="J162" s="78" t="n">
        <v>0</v>
      </c>
      <c r="K162" s="79"/>
      <c r="L162" s="79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6</v>
      </c>
      <c r="E165" s="73"/>
      <c r="F165" s="73"/>
      <c r="G165" s="73"/>
      <c r="H165" s="73"/>
      <c r="I165" s="73"/>
      <c r="J165" s="73"/>
      <c r="K165" s="49"/>
      <c r="L165" s="49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13</v>
      </c>
      <c r="J166" s="87" t="n">
        <f aca="false">I166/I171</f>
        <v>1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0</v>
      </c>
      <c r="J167" s="89" t="n">
        <f aca="false">I167/I171</f>
        <v>0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7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6"/>
      <c r="J170" s="92"/>
      <c r="K170" s="92"/>
      <c r="L170" s="92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4"/>
      <c r="E171" s="93"/>
      <c r="F171" s="93"/>
      <c r="G171" s="93"/>
      <c r="H171" s="94" t="s">
        <v>7</v>
      </c>
      <c r="I171" s="78" t="n">
        <f aca="false">SUM(I166:I170)</f>
        <v>13</v>
      </c>
      <c r="J171" s="95" t="n">
        <f aca="false">SUM(J166:J169)</f>
        <v>1</v>
      </c>
      <c r="K171" s="96"/>
      <c r="L171" s="96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7"/>
      <c r="I172" s="1"/>
      <c r="J172" s="1"/>
      <c r="K172" s="1"/>
      <c r="L172" s="1"/>
      <c r="M172" s="1"/>
      <c r="N172" s="1"/>
      <c r="O172" s="1"/>
      <c r="P172" s="1"/>
      <c r="Q172" s="2"/>
    </row>
    <row r="173" s="45" customFormat="true" ht="15.75" hidden="false" customHeight="false" outlineLevel="0" collapsed="false">
      <c r="A173" s="43"/>
      <c r="B173" s="44"/>
      <c r="C173" s="44"/>
      <c r="D173" s="1"/>
      <c r="E173" s="1"/>
      <c r="F173" s="1"/>
      <c r="G173" s="1"/>
      <c r="H173" s="97"/>
      <c r="I173" s="1"/>
      <c r="J173" s="1"/>
      <c r="K173" s="1"/>
      <c r="L173" s="1"/>
      <c r="M173" s="44"/>
      <c r="N173" s="44"/>
      <c r="O173" s="44"/>
      <c r="P173" s="44"/>
      <c r="Q173" s="43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7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7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7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7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7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7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7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7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7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7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7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7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7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7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7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7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7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7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8</v>
      </c>
      <c r="E193" s="73"/>
      <c r="F193" s="73"/>
      <c r="G193" s="73"/>
      <c r="H193" s="73"/>
      <c r="I193" s="73"/>
      <c r="J193" s="73"/>
      <c r="K193" s="49"/>
      <c r="L193" s="49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13</v>
      </c>
      <c r="J194" s="98" t="n">
        <f aca="false">I194/I199</f>
        <v>1</v>
      </c>
      <c r="K194" s="56"/>
      <c r="L194" s="56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99" t="n">
        <f aca="false">I195/I199</f>
        <v>0</v>
      </c>
      <c r="K195" s="56"/>
      <c r="L195" s="56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99" t="n">
        <f aca="false">I196/I199</f>
        <v>0</v>
      </c>
      <c r="K196" s="56"/>
      <c r="L196" s="56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0" t="n">
        <f aca="false">I197/I199</f>
        <v>0</v>
      </c>
      <c r="K197" s="56"/>
      <c r="L197" s="56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1"/>
      <c r="E198" s="101"/>
      <c r="F198" s="101"/>
      <c r="G198" s="101"/>
      <c r="H198" s="101"/>
      <c r="I198" s="101"/>
      <c r="J198" s="101"/>
      <c r="K198" s="101"/>
      <c r="L198" s="101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4"/>
      <c r="E199" s="44"/>
      <c r="F199" s="44"/>
      <c r="G199" s="44"/>
      <c r="H199" s="94" t="s">
        <v>7</v>
      </c>
      <c r="I199" s="78" t="n">
        <f aca="false">SUM(I194:I198)</f>
        <v>13</v>
      </c>
      <c r="J199" s="102" t="n">
        <f aca="false">SUM(J194:J197)</f>
        <v>1</v>
      </c>
      <c r="K199" s="71"/>
      <c r="L199" s="71"/>
      <c r="M199" s="1"/>
      <c r="N199" s="1"/>
      <c r="O199" s="1"/>
      <c r="P199" s="1"/>
      <c r="Q199" s="2"/>
    </row>
    <row r="200" s="45" customFormat="true" ht="15.75" hidden="false" customHeight="false" outlineLevel="0" collapsed="false">
      <c r="A200" s="43"/>
      <c r="B200" s="44"/>
      <c r="C200" s="44"/>
      <c r="D200" s="1"/>
      <c r="E200" s="1"/>
      <c r="F200" s="1"/>
      <c r="G200" s="1"/>
      <c r="H200" s="1"/>
      <c r="I200" s="1"/>
      <c r="J200" s="1"/>
      <c r="K200" s="1"/>
      <c r="L200" s="1"/>
      <c r="M200" s="44"/>
      <c r="N200" s="44"/>
      <c r="O200" s="44"/>
      <c r="P200" s="44"/>
      <c r="Q200" s="43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1"/>
      <c r="E215" s="101"/>
      <c r="F215" s="101"/>
      <c r="G215" s="103"/>
      <c r="H215" s="97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1"/>
      <c r="E216" s="101"/>
      <c r="F216" s="101"/>
      <c r="G216" s="103"/>
      <c r="H216" s="97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1"/>
      <c r="E217" s="101"/>
      <c r="F217" s="101"/>
      <c r="G217" s="103"/>
      <c r="H217" s="97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29</v>
      </c>
      <c r="E218" s="73"/>
      <c r="F218" s="73"/>
      <c r="G218" s="73"/>
      <c r="H218" s="73"/>
      <c r="I218" s="73"/>
      <c r="J218" s="73"/>
      <c r="K218" s="49"/>
      <c r="L218" s="49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4" t="s">
        <v>4</v>
      </c>
      <c r="F219" s="105"/>
      <c r="G219" s="105"/>
      <c r="H219" s="106"/>
      <c r="I219" s="86" t="n">
        <v>7</v>
      </c>
      <c r="J219" s="98" t="n">
        <f aca="false">I219/I224</f>
        <v>0.538461538461538</v>
      </c>
      <c r="K219" s="56"/>
      <c r="L219" s="56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4" t="str">
        <f aca="false">+'[1]ACUM-MAYO'!A187</f>
        <v>CORREO ELECTRONICO</v>
      </c>
      <c r="F220" s="105"/>
      <c r="G220" s="105"/>
      <c r="H220" s="106"/>
      <c r="I220" s="86" t="n">
        <v>6</v>
      </c>
      <c r="J220" s="98" t="n">
        <f aca="false">I220/I224</f>
        <v>0.461538461538462</v>
      </c>
      <c r="K220" s="56"/>
      <c r="L220" s="56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4" t="str">
        <f aca="false">+'[1]ACUM-MAYO'!A188</f>
        <v>NOTIFICACIÓN PERSONAL</v>
      </c>
      <c r="F221" s="105"/>
      <c r="G221" s="105"/>
      <c r="H221" s="106"/>
      <c r="I221" s="86" t="n">
        <v>0</v>
      </c>
      <c r="J221" s="98" t="n">
        <f aca="false">I221/I224</f>
        <v>0</v>
      </c>
      <c r="K221" s="56"/>
      <c r="L221" s="56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4" t="str">
        <f aca="false">+'[1]ACUM-MAYO'!A189</f>
        <v>LISTAS</v>
      </c>
      <c r="F222" s="105"/>
      <c r="G222" s="107"/>
      <c r="H222" s="108"/>
      <c r="I222" s="86" t="n">
        <v>0</v>
      </c>
      <c r="J222" s="98" t="n">
        <f aca="false">I222/I224</f>
        <v>0</v>
      </c>
      <c r="K222" s="56"/>
      <c r="L222" s="56"/>
      <c r="M222" s="1"/>
      <c r="N222" s="109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9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4"/>
      <c r="E224" s="93"/>
      <c r="F224" s="93"/>
      <c r="G224" s="93"/>
      <c r="H224" s="94" t="s">
        <v>7</v>
      </c>
      <c r="I224" s="78" t="n">
        <f aca="false">SUM(I219:I223)</f>
        <v>13</v>
      </c>
      <c r="J224" s="102" t="n">
        <f aca="false">SUM(J219:J223)</f>
        <v>1</v>
      </c>
      <c r="K224" s="71"/>
      <c r="L224" s="71"/>
      <c r="M224" s="1"/>
      <c r="N224" s="1"/>
      <c r="O224" s="1"/>
      <c r="P224" s="1"/>
      <c r="Q224" s="2"/>
    </row>
    <row r="225" s="45" customFormat="true" ht="15.75" hidden="false" customHeight="false" outlineLevel="0" collapsed="false">
      <c r="A225" s="43"/>
      <c r="B225" s="44"/>
      <c r="C225" s="44"/>
      <c r="D225" s="1"/>
      <c r="E225" s="1"/>
      <c r="F225" s="1"/>
      <c r="G225" s="1"/>
      <c r="H225" s="1"/>
      <c r="I225" s="1"/>
      <c r="J225" s="1"/>
      <c r="K225" s="1"/>
      <c r="L225" s="1"/>
      <c r="M225" s="44"/>
      <c r="N225" s="44"/>
      <c r="O225" s="44"/>
      <c r="P225" s="44"/>
      <c r="Q225" s="43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0" t="s">
        <v>30</v>
      </c>
      <c r="E242" s="110"/>
      <c r="F242" s="110"/>
      <c r="G242" s="110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1" t="n">
        <v>1</v>
      </c>
      <c r="E243" s="112" t="s">
        <v>31</v>
      </c>
      <c r="F243" s="112"/>
      <c r="G243" s="113" t="n">
        <v>0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1" t="n">
        <v>2</v>
      </c>
      <c r="E244" s="112" t="s">
        <v>32</v>
      </c>
      <c r="F244" s="112"/>
      <c r="G244" s="114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5"/>
      <c r="D245" s="111" t="n">
        <v>3</v>
      </c>
      <c r="E245" s="112" t="s">
        <v>33</v>
      </c>
      <c r="F245" s="112"/>
      <c r="G245" s="114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5"/>
      <c r="D246" s="111" t="n">
        <v>4</v>
      </c>
      <c r="E246" s="112" t="s">
        <v>34</v>
      </c>
      <c r="F246" s="112"/>
      <c r="G246" s="114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5"/>
      <c r="D247" s="111" t="n">
        <v>5</v>
      </c>
      <c r="E247" s="112" t="s">
        <v>35</v>
      </c>
      <c r="F247" s="112"/>
      <c r="G247" s="11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5"/>
      <c r="D248" s="111" t="n">
        <v>6</v>
      </c>
      <c r="E248" s="112" t="s">
        <v>36</v>
      </c>
      <c r="F248" s="112"/>
      <c r="G248" s="114" t="n">
        <v>0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5"/>
      <c r="D249" s="111" t="n">
        <v>7</v>
      </c>
      <c r="E249" s="112" t="s">
        <v>37</v>
      </c>
      <c r="F249" s="112"/>
      <c r="G249" s="114" t="n">
        <v>0</v>
      </c>
      <c r="H249" s="1"/>
      <c r="I249" s="116"/>
      <c r="J249" s="116"/>
      <c r="K249" s="117"/>
      <c r="L249" s="117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5"/>
      <c r="D250" s="111" t="n">
        <v>8</v>
      </c>
      <c r="E250" s="118" t="s">
        <v>38</v>
      </c>
      <c r="F250" s="118"/>
      <c r="G250" s="114" t="n">
        <v>0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5"/>
      <c r="D251" s="111" t="n">
        <v>9</v>
      </c>
      <c r="E251" s="118" t="s">
        <v>39</v>
      </c>
      <c r="F251" s="118"/>
      <c r="G251" s="114" t="n">
        <v>0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5"/>
      <c r="D252" s="111" t="n">
        <v>10</v>
      </c>
      <c r="E252" s="118" t="s">
        <v>40</v>
      </c>
      <c r="F252" s="118"/>
      <c r="G252" s="114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5"/>
      <c r="D253" s="111" t="n">
        <v>11</v>
      </c>
      <c r="E253" s="118" t="s">
        <v>41</v>
      </c>
      <c r="F253" s="118"/>
      <c r="G253" s="114" t="n">
        <v>4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5"/>
      <c r="D254" s="111" t="n">
        <v>12</v>
      </c>
      <c r="E254" s="118" t="s">
        <v>42</v>
      </c>
      <c r="F254" s="118"/>
      <c r="G254" s="114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5"/>
      <c r="D255" s="111" t="n">
        <v>13</v>
      </c>
      <c r="E255" s="118" t="s">
        <v>43</v>
      </c>
      <c r="F255" s="118"/>
      <c r="G255" s="114" t="n">
        <v>6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5"/>
      <c r="D256" s="111" t="n">
        <v>14</v>
      </c>
      <c r="E256" s="118" t="s">
        <v>44</v>
      </c>
      <c r="F256" s="118"/>
      <c r="G256" s="114" t="n">
        <v>1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5"/>
      <c r="D257" s="111" t="n">
        <v>15</v>
      </c>
      <c r="E257" s="118" t="s">
        <v>45</v>
      </c>
      <c r="F257" s="118"/>
      <c r="G257" s="114" t="n">
        <v>2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5"/>
      <c r="D258" s="111" t="n">
        <v>16</v>
      </c>
      <c r="E258" s="118" t="s">
        <v>46</v>
      </c>
      <c r="F258" s="118"/>
      <c r="G258" s="114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5"/>
      <c r="D259" s="111" t="n">
        <v>17</v>
      </c>
      <c r="E259" s="119" t="s">
        <v>47</v>
      </c>
      <c r="F259" s="120"/>
      <c r="G259" s="114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5"/>
      <c r="D260" s="111" t="n">
        <v>18</v>
      </c>
      <c r="E260" s="118" t="s">
        <v>48</v>
      </c>
      <c r="F260" s="118"/>
      <c r="G260" s="114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5"/>
      <c r="D261" s="121"/>
      <c r="E261" s="122"/>
      <c r="F261" s="123"/>
      <c r="G261" s="121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5"/>
      <c r="D262" s="1"/>
      <c r="E262" s="124" t="s">
        <v>7</v>
      </c>
      <c r="F262" s="124"/>
      <c r="G262" s="125" t="n">
        <f aca="false">SUM(G243:G260)</f>
        <v>13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6" t="s">
        <v>49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2"/>
      <c r="Q263" s="2"/>
    </row>
    <row r="264" customFormat="false" ht="15.75" hidden="false" customHeight="true" outlineLevel="0" collapsed="false">
      <c r="A264" s="2"/>
      <c r="C264" s="11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5"/>
      <c r="D266" s="1"/>
      <c r="E266" s="1"/>
      <c r="F266" s="1"/>
      <c r="G266" s="1"/>
      <c r="H266" s="45"/>
      <c r="I266" s="44"/>
      <c r="J266" s="44"/>
      <c r="K266" s="44"/>
      <c r="L266" s="44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5" customFormat="true" ht="15.75" hidden="false" customHeight="false" outlineLevel="0" collapsed="false">
      <c r="A268" s="43"/>
      <c r="B268" s="44"/>
      <c r="C268" s="44"/>
      <c r="D268" s="1"/>
      <c r="E268" s="1"/>
      <c r="F268" s="1"/>
      <c r="G268" s="1"/>
      <c r="H268" s="1"/>
      <c r="I268" s="1"/>
      <c r="J268" s="1"/>
      <c r="K268" s="1"/>
      <c r="L268" s="1"/>
      <c r="M268" s="44"/>
      <c r="N268" s="44"/>
      <c r="O268" s="44"/>
      <c r="P268" s="44"/>
      <c r="Q268" s="43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7"/>
      <c r="Q271" s="128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K6" activeCellId="0" sqref="K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15" hidden="false" customHeight="false" outlineLevel="0" collapsed="false">
      <c r="A4" s="2"/>
      <c r="B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1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</row>
    <row r="6" customFormat="false" ht="1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2"/>
    </row>
    <row r="7" customFormat="false" ht="1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2"/>
    </row>
    <row r="8" customFormat="false" ht="1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2"/>
    </row>
    <row r="9" customFormat="false" ht="15" hidden="false" customHeight="fals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2"/>
    </row>
    <row r="10" customFormat="false" ht="15" hidden="false" customHeight="fals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2"/>
    </row>
    <row r="11" customFormat="false" ht="1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5" t="s">
        <v>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  <c r="Q13" s="2"/>
    </row>
    <row r="14" customFormat="false" ht="43.5" hidden="false" customHeight="true" outlineLevel="0" collapsed="false">
      <c r="A14" s="2"/>
      <c r="B14" s="7" t="s">
        <v>5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9" t="s">
        <v>2</v>
      </c>
      <c r="D17" s="9"/>
      <c r="E17" s="9"/>
      <c r="F17" s="9"/>
      <c r="G17" s="10"/>
      <c r="H17" s="9" t="s">
        <v>3</v>
      </c>
      <c r="I17" s="9"/>
      <c r="J17" s="9"/>
      <c r="K17" s="9"/>
      <c r="L17" s="9"/>
      <c r="M17" s="11"/>
      <c r="N17" s="11"/>
      <c r="O17" s="11"/>
      <c r="P17" s="1"/>
      <c r="Q17" s="2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17</v>
      </c>
      <c r="D19" s="20" t="n">
        <v>0</v>
      </c>
      <c r="E19" s="20" t="n">
        <v>4</v>
      </c>
      <c r="F19" s="21" t="n">
        <v>21</v>
      </c>
      <c r="G19" s="22"/>
      <c r="H19" s="19" t="n">
        <v>19</v>
      </c>
      <c r="I19" s="19" t="n">
        <v>2</v>
      </c>
      <c r="J19" s="19" t="n">
        <v>0</v>
      </c>
      <c r="K19" s="19" t="n">
        <v>0</v>
      </c>
      <c r="L19" s="21" t="n">
        <v>21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3" t="n">
        <f aca="false">+C19/F19</f>
        <v>0.80952380952381</v>
      </c>
      <c r="D20" s="24" t="n">
        <f aca="false">+D19/F19</f>
        <v>0</v>
      </c>
      <c r="E20" s="25" t="n">
        <f aca="false">+E19/F19</f>
        <v>0.19047619047619</v>
      </c>
      <c r="F20" s="26" t="n">
        <f aca="false">SUM(C20:E20)</f>
        <v>1</v>
      </c>
      <c r="G20" s="22"/>
      <c r="H20" s="23" t="n">
        <f aca="false">+H19/L19</f>
        <v>0.904761904761905</v>
      </c>
      <c r="I20" s="23" t="n">
        <f aca="false">+I19/L19</f>
        <v>0.0952380952380952</v>
      </c>
      <c r="J20" s="23" t="n">
        <f aca="false">+J19/L19</f>
        <v>0</v>
      </c>
      <c r="K20" s="23" t="n">
        <f aca="false">+K19/L19</f>
        <v>0</v>
      </c>
      <c r="L20" s="26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7"/>
      <c r="D21" s="28"/>
      <c r="E21" s="27"/>
      <c r="F21" s="29"/>
      <c r="G21" s="22"/>
      <c r="H21" s="27"/>
      <c r="I21" s="27"/>
      <c r="J21" s="27"/>
      <c r="K21" s="27"/>
      <c r="L21" s="29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7"/>
      <c r="D22" s="28"/>
      <c r="E22" s="27"/>
      <c r="F22" s="29"/>
      <c r="G22" s="22"/>
      <c r="H22" s="27"/>
      <c r="I22" s="27"/>
      <c r="J22" s="27"/>
      <c r="K22" s="27"/>
      <c r="L22" s="29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7"/>
      <c r="D23" s="28"/>
      <c r="E23" s="27"/>
      <c r="F23" s="29"/>
      <c r="G23" s="22"/>
      <c r="H23" s="27"/>
      <c r="I23" s="27"/>
      <c r="J23" s="27"/>
      <c r="K23" s="27"/>
      <c r="L23" s="29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0" t="s">
        <v>12</v>
      </c>
      <c r="E47" s="30"/>
      <c r="F47" s="30"/>
      <c r="G47" s="30"/>
      <c r="H47" s="30"/>
      <c r="I47" s="30"/>
      <c r="J47" s="30"/>
      <c r="K47" s="30"/>
      <c r="L47" s="30"/>
      <c r="M47" s="30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1" t="n">
        <v>1</v>
      </c>
      <c r="E48" s="32" t="str">
        <f aca="false">+'[1]ACUM-MAYO'!A61</f>
        <v>SE TIENE POR NO PRESENTADA ( NO CUMPLIÓ PREVENCIÓN)</v>
      </c>
      <c r="F48" s="33"/>
      <c r="G48" s="33"/>
      <c r="H48" s="33"/>
      <c r="I48" s="34"/>
      <c r="J48" s="31" t="n">
        <v>0</v>
      </c>
      <c r="K48" s="31"/>
      <c r="L48" s="31"/>
      <c r="M48" s="35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6" t="str">
        <f aca="false">+'[1]ACUM-MAYO'!A62</f>
        <v>NO CUMPLIO CON LOS EXTREMOS DEL ARTÍCULO 79 (REQUISITOS)</v>
      </c>
      <c r="F49" s="37"/>
      <c r="G49" s="37"/>
      <c r="H49" s="37"/>
      <c r="I49" s="38"/>
      <c r="J49" s="19" t="n">
        <v>0</v>
      </c>
      <c r="K49" s="19"/>
      <c r="L49" s="19"/>
      <c r="M49" s="23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6" t="str">
        <f aca="false">+'[1]ACUM-MAYO'!A63</f>
        <v>INCOMPETENCIA </v>
      </c>
      <c r="F50" s="37"/>
      <c r="G50" s="37"/>
      <c r="H50" s="37"/>
      <c r="I50" s="38"/>
      <c r="J50" s="19" t="n">
        <v>1</v>
      </c>
      <c r="K50" s="19"/>
      <c r="L50" s="19"/>
      <c r="M50" s="23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6" t="str">
        <f aca="false">+'[1]ACUM-MAYO'!A64</f>
        <v>NEGATIVA POR INEXISTENCIA</v>
      </c>
      <c r="F51" s="37"/>
      <c r="G51" s="37"/>
      <c r="H51" s="37"/>
      <c r="I51" s="38"/>
      <c r="J51" s="19" t="n">
        <v>1</v>
      </c>
      <c r="K51" s="19"/>
      <c r="L51" s="19"/>
      <c r="M51" s="23" t="n"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6" t="str">
        <f aca="false">+'[1]ACUM-MAYO'!A65</f>
        <v>NEGATIVA CONFIDENCIAL E INEXISTENTE</v>
      </c>
      <c r="F52" s="37"/>
      <c r="G52" s="37"/>
      <c r="H52" s="37"/>
      <c r="I52" s="38"/>
      <c r="J52" s="19" t="n">
        <v>0</v>
      </c>
      <c r="K52" s="19"/>
      <c r="L52" s="19"/>
      <c r="M52" s="23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6" t="str">
        <f aca="false">+'[1]ACUM-MAYO'!A66</f>
        <v>AFIRMATIVO</v>
      </c>
      <c r="F53" s="37"/>
      <c r="G53" s="37"/>
      <c r="H53" s="37"/>
      <c r="I53" s="38"/>
      <c r="J53" s="19" t="n">
        <v>2</v>
      </c>
      <c r="K53" s="19"/>
      <c r="L53" s="19"/>
      <c r="M53" s="23" t="n"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6" t="str">
        <f aca="false">+'[1]ACUM-MAYO'!A67</f>
        <v>AFIRMATIVO PARCIAL POR CONFIDENCIALIDAD </v>
      </c>
      <c r="F54" s="37"/>
      <c r="G54" s="37"/>
      <c r="H54" s="37"/>
      <c r="I54" s="38"/>
      <c r="J54" s="19" t="n">
        <v>0</v>
      </c>
      <c r="K54" s="19"/>
      <c r="L54" s="19"/>
      <c r="M54" s="23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6" t="str">
        <f aca="false">+'[1]ACUM-MAYO'!A68</f>
        <v>NEGATIVA POR CONFIDENCIALIDAD Y RESERVADA</v>
      </c>
      <c r="F55" s="39"/>
      <c r="G55" s="40"/>
      <c r="H55" s="40"/>
      <c r="I55" s="41"/>
      <c r="J55" s="19" t="n">
        <v>0</v>
      </c>
      <c r="K55" s="19"/>
      <c r="L55" s="19"/>
      <c r="M55" s="23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6" t="str">
        <f aca="false">+'[1]ACUM-MAYO'!A69</f>
        <v>AFIRMATIVO PARCIAL POR CONFIDENCIALIDAD E INEXISTENCIA</v>
      </c>
      <c r="F56" s="42"/>
      <c r="G56" s="40"/>
      <c r="H56" s="40"/>
      <c r="I56" s="41"/>
      <c r="J56" s="19" t="n">
        <v>0</v>
      </c>
      <c r="K56" s="19"/>
      <c r="L56" s="19"/>
      <c r="M56" s="23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6" t="str">
        <f aca="false">+'[1]ACUM-MAYO'!A70</f>
        <v>AFIRMATIVO PARCIAL POR CONFIDENCIALIDAD, RESERVA E INEXISTENCIA</v>
      </c>
      <c r="F57" s="39"/>
      <c r="G57" s="40"/>
      <c r="H57" s="40"/>
      <c r="I57" s="41"/>
      <c r="J57" s="19" t="n">
        <v>0</v>
      </c>
      <c r="K57" s="19"/>
      <c r="L57" s="19"/>
      <c r="M57" s="23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6" t="str">
        <f aca="false">+'[1]ACUM-MAYO'!A71</f>
        <v>AFIRMATIVO PARCIAL POR INEXISTENCIA</v>
      </c>
      <c r="F58" s="39"/>
      <c r="G58" s="40"/>
      <c r="H58" s="40"/>
      <c r="I58" s="41"/>
      <c r="J58" s="19" t="n">
        <v>9</v>
      </c>
      <c r="K58" s="19"/>
      <c r="L58" s="19"/>
      <c r="M58" s="23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6" t="str">
        <f aca="false">+'[1]ACUM-MAYO'!A72</f>
        <v>AFIRMATIVO PARCIAL POR RESERVA</v>
      </c>
      <c r="F59" s="37"/>
      <c r="G59" s="37"/>
      <c r="H59" s="37"/>
      <c r="I59" s="38"/>
      <c r="J59" s="19" t="n">
        <v>0</v>
      </c>
      <c r="K59" s="19"/>
      <c r="L59" s="19"/>
      <c r="M59" s="23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6" t="str">
        <f aca="false">+'[1]ACUM-MAYO'!A73</f>
        <v>AFIRMATIVO PARCIAL POR RESERVA Y CONFIDENCIALIDAD</v>
      </c>
      <c r="F60" s="37"/>
      <c r="G60" s="37"/>
      <c r="H60" s="37"/>
      <c r="I60" s="38"/>
      <c r="J60" s="19" t="n">
        <v>0</v>
      </c>
      <c r="K60" s="19"/>
      <c r="L60" s="19"/>
      <c r="M60" s="23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6" t="str">
        <f aca="false">+'[1]ACUM-MAYO'!A74</f>
        <v>AFIRMATIVO PARCIAL POR RESERVA E INEXISTENCIA</v>
      </c>
      <c r="F61" s="37"/>
      <c r="G61" s="37"/>
      <c r="H61" s="37"/>
      <c r="I61" s="38"/>
      <c r="J61" s="19" t="n">
        <v>0</v>
      </c>
      <c r="K61" s="19"/>
      <c r="L61" s="19"/>
      <c r="M61" s="23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6" t="str">
        <f aca="false">+'[1]ACUM-MAYO'!A75</f>
        <v>NEGATIVA  POR RESERVA</v>
      </c>
      <c r="F62" s="37"/>
      <c r="G62" s="37"/>
      <c r="H62" s="37"/>
      <c r="I62" s="38"/>
      <c r="J62" s="19" t="n">
        <v>0</v>
      </c>
      <c r="K62" s="19"/>
      <c r="L62" s="19"/>
      <c r="M62" s="23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6" t="str">
        <f aca="false">+'[1]ACUM-MAYO'!A76</f>
        <v>PREVENCIÓN ENTRAMITE</v>
      </c>
      <c r="F63" s="37"/>
      <c r="G63" s="37"/>
      <c r="H63" s="37"/>
      <c r="I63" s="38"/>
      <c r="J63" s="19" t="n">
        <v>0</v>
      </c>
      <c r="K63" s="19"/>
      <c r="L63" s="19"/>
      <c r="M63" s="23" t="n">
        <v>0</v>
      </c>
      <c r="N63" s="1"/>
      <c r="O63" s="1"/>
      <c r="P63" s="1"/>
      <c r="Q63" s="2"/>
    </row>
    <row r="64" s="45" customFormat="true" ht="16.5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N64" s="44"/>
      <c r="O64" s="44"/>
      <c r="P64" s="44"/>
      <c r="Q64" s="43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6" t="n">
        <v>13</v>
      </c>
      <c r="K65" s="46"/>
      <c r="L65" s="46"/>
      <c r="M65" s="47" t="n"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8" t="s">
        <v>13</v>
      </c>
      <c r="E99" s="48"/>
      <c r="F99" s="48"/>
      <c r="G99" s="48"/>
      <c r="H99" s="48"/>
      <c r="I99" s="48"/>
      <c r="J99" s="48"/>
      <c r="K99" s="49"/>
      <c r="L99" s="49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0" t="n">
        <v>1</v>
      </c>
      <c r="E100" s="51" t="s">
        <v>14</v>
      </c>
      <c r="F100" s="52"/>
      <c r="G100" s="53"/>
      <c r="H100" s="53"/>
      <c r="I100" s="54" t="n">
        <v>0</v>
      </c>
      <c r="J100" s="55" t="n">
        <f aca="false">+I100/I106</f>
        <v>0</v>
      </c>
      <c r="K100" s="56"/>
      <c r="L100" s="56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0" t="n">
        <v>2</v>
      </c>
      <c r="E101" s="57" t="s">
        <v>4</v>
      </c>
      <c r="F101" s="58"/>
      <c r="G101" s="53"/>
      <c r="H101" s="53"/>
      <c r="I101" s="59" t="n">
        <v>13</v>
      </c>
      <c r="J101" s="55" t="n">
        <f aca="false">I101/I106</f>
        <v>1</v>
      </c>
      <c r="K101" s="56"/>
      <c r="L101" s="56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0" t="n">
        <v>3</v>
      </c>
      <c r="E102" s="60" t="s">
        <v>15</v>
      </c>
      <c r="F102" s="60"/>
      <c r="G102" s="60"/>
      <c r="H102" s="60"/>
      <c r="I102" s="59" t="n">
        <v>0</v>
      </c>
      <c r="J102" s="55" t="n">
        <f aca="false">+I102/I106</f>
        <v>0</v>
      </c>
      <c r="K102" s="56"/>
      <c r="L102" s="56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0" t="n">
        <v>4</v>
      </c>
      <c r="E103" s="57" t="s">
        <v>16</v>
      </c>
      <c r="F103" s="58"/>
      <c r="G103" s="53"/>
      <c r="H103" s="53"/>
      <c r="I103" s="59" t="n">
        <v>0</v>
      </c>
      <c r="J103" s="55" t="n">
        <f aca="false">I103/I106</f>
        <v>0</v>
      </c>
      <c r="K103" s="56"/>
      <c r="L103" s="56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1" t="n">
        <v>5</v>
      </c>
      <c r="E104" s="57" t="s">
        <v>17</v>
      </c>
      <c r="F104" s="58"/>
      <c r="G104" s="53"/>
      <c r="H104" s="53"/>
      <c r="I104" s="54" t="n">
        <v>0</v>
      </c>
      <c r="J104" s="62" t="n">
        <f aca="false">+I104/I106</f>
        <v>0</v>
      </c>
      <c r="K104" s="56"/>
      <c r="L104" s="56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3"/>
      <c r="E105" s="64"/>
      <c r="F105" s="64"/>
      <c r="G105" s="65"/>
      <c r="H105" s="64"/>
      <c r="I105" s="64"/>
      <c r="J105" s="64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6"/>
      <c r="E106" s="66"/>
      <c r="F106" s="66"/>
      <c r="G106" s="67"/>
      <c r="H106" s="68" t="s">
        <v>7</v>
      </c>
      <c r="I106" s="69" t="n">
        <v>13</v>
      </c>
      <c r="J106" s="70" t="n">
        <f aca="false">SUM(J100:J105)</f>
        <v>1</v>
      </c>
      <c r="K106" s="71"/>
      <c r="L106" s="71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5" customFormat="true" ht="15.75" hidden="false" customHeight="false" outlineLevel="0" collapsed="false">
      <c r="A108" s="43"/>
      <c r="B108" s="44"/>
      <c r="C108" s="44"/>
      <c r="D108" s="1"/>
      <c r="E108" s="1"/>
      <c r="F108" s="1"/>
      <c r="G108" s="1"/>
      <c r="H108" s="1"/>
      <c r="I108" s="1"/>
      <c r="J108" s="1"/>
      <c r="K108" s="1"/>
      <c r="L108" s="1"/>
      <c r="M108" s="44"/>
      <c r="N108" s="44"/>
      <c r="O108" s="44"/>
      <c r="P108" s="44"/>
      <c r="Q108" s="43"/>
    </row>
    <row r="109" customFormat="false" ht="18.75" hidden="false" customHeight="true" outlineLevel="0" collapsed="false">
      <c r="A109" s="2"/>
      <c r="C109" s="1"/>
      <c r="D109" s="72"/>
      <c r="E109" s="72"/>
      <c r="F109" s="72"/>
      <c r="G109" s="72"/>
      <c r="H109" s="72"/>
      <c r="I109" s="72"/>
      <c r="J109" s="72"/>
      <c r="K109" s="49"/>
      <c r="L109" s="49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8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19</v>
      </c>
      <c r="F145" s="73"/>
      <c r="G145" s="73"/>
      <c r="H145" s="73"/>
      <c r="I145" s="73"/>
      <c r="J145" s="73"/>
      <c r="K145" s="49"/>
      <c r="L145" s="49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0</v>
      </c>
      <c r="F146" s="74"/>
      <c r="G146" s="74"/>
      <c r="H146" s="74"/>
      <c r="I146" s="74"/>
      <c r="J146" s="75" t="n">
        <v>45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78" t="n">
        <f aca="false">SUM(J146)</f>
        <v>45</v>
      </c>
      <c r="K147" s="79"/>
      <c r="L147" s="79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1</v>
      </c>
      <c r="F150" s="73"/>
      <c r="G150" s="73"/>
      <c r="H150" s="73"/>
      <c r="I150" s="73"/>
      <c r="J150" s="73"/>
      <c r="K150" s="49"/>
      <c r="L150" s="49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2</v>
      </c>
      <c r="F151" s="74"/>
      <c r="G151" s="74"/>
      <c r="H151" s="74"/>
      <c r="I151" s="74"/>
      <c r="J151" s="80" t="n">
        <v>68</v>
      </c>
      <c r="K151" s="81"/>
      <c r="L151" s="81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78" t="n">
        <f aca="false">SUM(J151)</f>
        <v>68</v>
      </c>
      <c r="K152" s="79"/>
      <c r="L152" s="79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2" t="s">
        <v>23</v>
      </c>
      <c r="F155" s="82"/>
      <c r="G155" s="82"/>
      <c r="H155" s="82"/>
      <c r="I155" s="82"/>
      <c r="J155" s="82"/>
      <c r="K155" s="83"/>
      <c r="L155" s="83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4</v>
      </c>
      <c r="F156" s="74"/>
      <c r="G156" s="74"/>
      <c r="H156" s="74"/>
      <c r="I156" s="74"/>
      <c r="J156" s="80" t="n">
        <v>0</v>
      </c>
      <c r="K156" s="81"/>
      <c r="L156" s="81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78" t="n">
        <v>0</v>
      </c>
      <c r="K157" s="79"/>
      <c r="L157" s="79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2" t="s">
        <v>25</v>
      </c>
      <c r="F160" s="82"/>
      <c r="G160" s="82"/>
      <c r="H160" s="82"/>
      <c r="I160" s="82"/>
      <c r="J160" s="82"/>
      <c r="K160" s="83"/>
      <c r="L160" s="83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5</v>
      </c>
      <c r="F161" s="74"/>
      <c r="G161" s="74"/>
      <c r="H161" s="74"/>
      <c r="I161" s="74"/>
      <c r="J161" s="80" t="n">
        <v>0</v>
      </c>
      <c r="K161" s="81"/>
      <c r="L161" s="81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3"/>
      <c r="F162" s="3"/>
      <c r="G162" s="3"/>
      <c r="H162" s="3"/>
      <c r="I162" s="77" t="s">
        <v>7</v>
      </c>
      <c r="J162" s="78" t="n">
        <v>0</v>
      </c>
      <c r="K162" s="79"/>
      <c r="L162" s="79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6</v>
      </c>
      <c r="E165" s="73"/>
      <c r="F165" s="73"/>
      <c r="G165" s="73"/>
      <c r="H165" s="73"/>
      <c r="I165" s="73"/>
      <c r="J165" s="73"/>
      <c r="K165" s="49"/>
      <c r="L165" s="49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13</v>
      </c>
      <c r="J166" s="87" t="n">
        <f aca="false">I166/I171</f>
        <v>1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0</v>
      </c>
      <c r="J167" s="89" t="n">
        <f aca="false">I167/I171</f>
        <v>0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7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6"/>
      <c r="J170" s="92"/>
      <c r="K170" s="92"/>
      <c r="L170" s="92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4"/>
      <c r="E171" s="93"/>
      <c r="F171" s="93"/>
      <c r="G171" s="93"/>
      <c r="H171" s="94" t="s">
        <v>7</v>
      </c>
      <c r="I171" s="78" t="n">
        <f aca="false">SUM(I166:I170)</f>
        <v>13</v>
      </c>
      <c r="J171" s="95" t="n">
        <f aca="false">SUM(J166:J169)</f>
        <v>1</v>
      </c>
      <c r="K171" s="96"/>
      <c r="L171" s="96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7"/>
      <c r="I172" s="1"/>
      <c r="J172" s="1"/>
      <c r="K172" s="1"/>
      <c r="L172" s="1"/>
      <c r="M172" s="1"/>
      <c r="N172" s="1"/>
      <c r="O172" s="1"/>
      <c r="P172" s="1"/>
      <c r="Q172" s="2"/>
    </row>
    <row r="173" s="45" customFormat="true" ht="15.75" hidden="false" customHeight="false" outlineLevel="0" collapsed="false">
      <c r="A173" s="43"/>
      <c r="B173" s="44"/>
      <c r="C173" s="44"/>
      <c r="D173" s="1"/>
      <c r="E173" s="1"/>
      <c r="F173" s="1"/>
      <c r="G173" s="1"/>
      <c r="H173" s="97"/>
      <c r="I173" s="1"/>
      <c r="J173" s="1"/>
      <c r="K173" s="1"/>
      <c r="L173" s="1"/>
      <c r="M173" s="44"/>
      <c r="N173" s="44"/>
      <c r="O173" s="44"/>
      <c r="P173" s="44"/>
      <c r="Q173" s="43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7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7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7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7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7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7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7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7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7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7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7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7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7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7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7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7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7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7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8</v>
      </c>
      <c r="E193" s="73"/>
      <c r="F193" s="73"/>
      <c r="G193" s="73"/>
      <c r="H193" s="73"/>
      <c r="I193" s="73"/>
      <c r="J193" s="73"/>
      <c r="K193" s="49"/>
      <c r="L193" s="49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13</v>
      </c>
      <c r="J194" s="98" t="n">
        <f aca="false">I194/I199</f>
        <v>1</v>
      </c>
      <c r="K194" s="56"/>
      <c r="L194" s="56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99" t="n">
        <f aca="false">I195/I199</f>
        <v>0</v>
      </c>
      <c r="K195" s="56"/>
      <c r="L195" s="56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99" t="n">
        <f aca="false">I196/I199</f>
        <v>0</v>
      </c>
      <c r="K196" s="56"/>
      <c r="L196" s="56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0" t="n">
        <f aca="false">I197/I199</f>
        <v>0</v>
      </c>
      <c r="K197" s="56"/>
      <c r="L197" s="56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1"/>
      <c r="E198" s="101"/>
      <c r="F198" s="101"/>
      <c r="G198" s="101"/>
      <c r="H198" s="101"/>
      <c r="I198" s="101"/>
      <c r="J198" s="101"/>
      <c r="K198" s="101"/>
      <c r="L198" s="101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4"/>
      <c r="E199" s="44"/>
      <c r="F199" s="44"/>
      <c r="G199" s="44"/>
      <c r="H199" s="94" t="s">
        <v>7</v>
      </c>
      <c r="I199" s="78" t="n">
        <f aca="false">SUM(I194:I198)</f>
        <v>13</v>
      </c>
      <c r="J199" s="102" t="n">
        <f aca="false">SUM(J194:J197)</f>
        <v>1</v>
      </c>
      <c r="K199" s="71"/>
      <c r="L199" s="71"/>
      <c r="M199" s="1"/>
      <c r="N199" s="1"/>
      <c r="O199" s="1"/>
      <c r="P199" s="1"/>
      <c r="Q199" s="2"/>
    </row>
    <row r="200" s="45" customFormat="true" ht="15.75" hidden="false" customHeight="false" outlineLevel="0" collapsed="false">
      <c r="A200" s="43"/>
      <c r="B200" s="44"/>
      <c r="C200" s="44"/>
      <c r="D200" s="1"/>
      <c r="E200" s="1"/>
      <c r="F200" s="1"/>
      <c r="G200" s="1"/>
      <c r="H200" s="1"/>
      <c r="I200" s="1"/>
      <c r="J200" s="1"/>
      <c r="K200" s="1"/>
      <c r="L200" s="1"/>
      <c r="M200" s="44"/>
      <c r="N200" s="44"/>
      <c r="O200" s="44"/>
      <c r="P200" s="44"/>
      <c r="Q200" s="43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1"/>
      <c r="E215" s="101"/>
      <c r="F215" s="101"/>
      <c r="G215" s="103"/>
      <c r="H215" s="97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1"/>
      <c r="E216" s="101"/>
      <c r="F216" s="101"/>
      <c r="G216" s="103"/>
      <c r="H216" s="97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1"/>
      <c r="E217" s="101"/>
      <c r="F217" s="101"/>
      <c r="G217" s="103"/>
      <c r="H217" s="97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29</v>
      </c>
      <c r="E218" s="73"/>
      <c r="F218" s="73"/>
      <c r="G218" s="73"/>
      <c r="H218" s="73"/>
      <c r="I218" s="73"/>
      <c r="J218" s="73"/>
      <c r="K218" s="49"/>
      <c r="L218" s="49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4" t="s">
        <v>4</v>
      </c>
      <c r="F219" s="105"/>
      <c r="G219" s="105"/>
      <c r="H219" s="106"/>
      <c r="I219" s="86" t="n">
        <v>13</v>
      </c>
      <c r="J219" s="98" t="n">
        <f aca="false">I219/I224</f>
        <v>1</v>
      </c>
      <c r="K219" s="56"/>
      <c r="L219" s="56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4" t="str">
        <f aca="false">+'[1]ACUM-MAYO'!A187</f>
        <v>CORREO ELECTRONICO</v>
      </c>
      <c r="F220" s="105"/>
      <c r="G220" s="105"/>
      <c r="H220" s="106"/>
      <c r="I220" s="86" t="n">
        <v>0</v>
      </c>
      <c r="J220" s="98" t="n">
        <f aca="false">I220/I224</f>
        <v>0</v>
      </c>
      <c r="K220" s="56"/>
      <c r="L220" s="56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4" t="str">
        <f aca="false">+'[1]ACUM-MAYO'!A188</f>
        <v>NOTIFICACIÓN PERSONAL</v>
      </c>
      <c r="F221" s="105"/>
      <c r="G221" s="105"/>
      <c r="H221" s="106"/>
      <c r="I221" s="86" t="n">
        <v>0</v>
      </c>
      <c r="J221" s="98" t="n">
        <f aca="false">I221/I224</f>
        <v>0</v>
      </c>
      <c r="K221" s="56"/>
      <c r="L221" s="56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4" t="str">
        <f aca="false">+'[1]ACUM-MAYO'!A189</f>
        <v>LISTAS</v>
      </c>
      <c r="F222" s="105"/>
      <c r="G222" s="107"/>
      <c r="H222" s="108"/>
      <c r="I222" s="86" t="n">
        <v>0</v>
      </c>
      <c r="J222" s="98" t="n">
        <f aca="false">I222/I224</f>
        <v>0</v>
      </c>
      <c r="K222" s="56"/>
      <c r="L222" s="56"/>
      <c r="M222" s="1"/>
      <c r="N222" s="109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9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4"/>
      <c r="E224" s="93"/>
      <c r="F224" s="93"/>
      <c r="G224" s="93"/>
      <c r="H224" s="94" t="s">
        <v>7</v>
      </c>
      <c r="I224" s="78" t="n">
        <f aca="false">SUM(I219:I223)</f>
        <v>13</v>
      </c>
      <c r="J224" s="102" t="n">
        <f aca="false">SUM(J219:J223)</f>
        <v>1</v>
      </c>
      <c r="K224" s="71"/>
      <c r="L224" s="71"/>
      <c r="M224" s="1"/>
      <c r="N224" s="1"/>
      <c r="O224" s="1"/>
      <c r="P224" s="1"/>
      <c r="Q224" s="2"/>
    </row>
    <row r="225" s="45" customFormat="true" ht="15.75" hidden="false" customHeight="false" outlineLevel="0" collapsed="false">
      <c r="A225" s="43"/>
      <c r="B225" s="44"/>
      <c r="C225" s="44"/>
      <c r="D225" s="1"/>
      <c r="E225" s="1"/>
      <c r="F225" s="1"/>
      <c r="G225" s="1"/>
      <c r="H225" s="1"/>
      <c r="I225" s="1"/>
      <c r="J225" s="1"/>
      <c r="K225" s="1"/>
      <c r="L225" s="1"/>
      <c r="M225" s="44"/>
      <c r="N225" s="44"/>
      <c r="O225" s="44"/>
      <c r="P225" s="44"/>
      <c r="Q225" s="43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0" t="s">
        <v>30</v>
      </c>
      <c r="E242" s="110"/>
      <c r="F242" s="110"/>
      <c r="G242" s="110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1" t="n">
        <v>1</v>
      </c>
      <c r="E243" s="112" t="s">
        <v>31</v>
      </c>
      <c r="F243" s="112"/>
      <c r="G243" s="113" t="n">
        <v>0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1" t="n">
        <v>2</v>
      </c>
      <c r="E244" s="112" t="s">
        <v>32</v>
      </c>
      <c r="F244" s="112"/>
      <c r="G244" s="114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5"/>
      <c r="D245" s="111" t="n">
        <v>3</v>
      </c>
      <c r="E245" s="112" t="s">
        <v>33</v>
      </c>
      <c r="F245" s="112"/>
      <c r="G245" s="114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5"/>
      <c r="D246" s="111" t="n">
        <v>4</v>
      </c>
      <c r="E246" s="112" t="s">
        <v>34</v>
      </c>
      <c r="F246" s="112"/>
      <c r="G246" s="114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5"/>
      <c r="D247" s="111" t="n">
        <v>5</v>
      </c>
      <c r="E247" s="112" t="s">
        <v>35</v>
      </c>
      <c r="F247" s="112"/>
      <c r="G247" s="11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5"/>
      <c r="D248" s="111" t="n">
        <v>6</v>
      </c>
      <c r="E248" s="112" t="s">
        <v>36</v>
      </c>
      <c r="F248" s="112"/>
      <c r="G248" s="114" t="n">
        <v>1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5"/>
      <c r="D249" s="111" t="n">
        <v>7</v>
      </c>
      <c r="E249" s="112" t="s">
        <v>37</v>
      </c>
      <c r="F249" s="112"/>
      <c r="G249" s="114" t="n">
        <v>0</v>
      </c>
      <c r="H249" s="1"/>
      <c r="I249" s="116"/>
      <c r="J249" s="116"/>
      <c r="K249" s="117"/>
      <c r="L249" s="117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5"/>
      <c r="D250" s="111" t="n">
        <v>8</v>
      </c>
      <c r="E250" s="118" t="s">
        <v>38</v>
      </c>
      <c r="F250" s="118"/>
      <c r="G250" s="114" t="n">
        <v>0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5"/>
      <c r="D251" s="111" t="n">
        <v>9</v>
      </c>
      <c r="E251" s="118" t="s">
        <v>39</v>
      </c>
      <c r="F251" s="118"/>
      <c r="G251" s="114" t="n">
        <v>1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5"/>
      <c r="D252" s="111" t="n">
        <v>10</v>
      </c>
      <c r="E252" s="118" t="s">
        <v>40</v>
      </c>
      <c r="F252" s="118"/>
      <c r="G252" s="114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5"/>
      <c r="D253" s="111" t="n">
        <v>11</v>
      </c>
      <c r="E253" s="118" t="s">
        <v>41</v>
      </c>
      <c r="F253" s="118"/>
      <c r="G253" s="114" t="n">
        <v>1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5"/>
      <c r="D254" s="111" t="n">
        <v>12</v>
      </c>
      <c r="E254" s="118" t="s">
        <v>42</v>
      </c>
      <c r="F254" s="118"/>
      <c r="G254" s="114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5"/>
      <c r="D255" s="111" t="n">
        <v>13</v>
      </c>
      <c r="E255" s="118" t="s">
        <v>43</v>
      </c>
      <c r="F255" s="118"/>
      <c r="G255" s="114" t="n">
        <v>8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5"/>
      <c r="D256" s="111" t="n">
        <v>14</v>
      </c>
      <c r="E256" s="118" t="s">
        <v>44</v>
      </c>
      <c r="F256" s="118"/>
      <c r="G256" s="114" t="n">
        <v>1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5"/>
      <c r="D257" s="111" t="n">
        <v>15</v>
      </c>
      <c r="E257" s="118" t="s">
        <v>45</v>
      </c>
      <c r="F257" s="118"/>
      <c r="G257" s="114" t="n">
        <v>1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5"/>
      <c r="D258" s="111" t="n">
        <v>16</v>
      </c>
      <c r="E258" s="118" t="s">
        <v>46</v>
      </c>
      <c r="F258" s="118"/>
      <c r="G258" s="114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5"/>
      <c r="D259" s="111" t="n">
        <v>17</v>
      </c>
      <c r="E259" s="119" t="s">
        <v>47</v>
      </c>
      <c r="F259" s="120"/>
      <c r="G259" s="114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5"/>
      <c r="D260" s="111" t="n">
        <v>18</v>
      </c>
      <c r="E260" s="118" t="s">
        <v>48</v>
      </c>
      <c r="F260" s="118"/>
      <c r="G260" s="114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5"/>
      <c r="D261" s="121"/>
      <c r="E261" s="122"/>
      <c r="F261" s="123"/>
      <c r="G261" s="121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5"/>
      <c r="D262" s="1"/>
      <c r="E262" s="124" t="s">
        <v>7</v>
      </c>
      <c r="F262" s="124"/>
      <c r="G262" s="125" t="n">
        <f aca="false">SUM(G243:G260)</f>
        <v>13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6" t="s">
        <v>49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2"/>
      <c r="Q263" s="2"/>
    </row>
    <row r="264" customFormat="false" ht="15.75" hidden="false" customHeight="true" outlineLevel="0" collapsed="false">
      <c r="A264" s="2"/>
      <c r="C264" s="11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5"/>
      <c r="D266" s="1"/>
      <c r="E266" s="1"/>
      <c r="F266" s="1"/>
      <c r="G266" s="1"/>
      <c r="H266" s="45"/>
      <c r="I266" s="44"/>
      <c r="J266" s="44"/>
      <c r="K266" s="44"/>
      <c r="L266" s="44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5" customFormat="true" ht="15.75" hidden="false" customHeight="false" outlineLevel="0" collapsed="false">
      <c r="A268" s="43"/>
      <c r="B268" s="44"/>
      <c r="C268" s="44"/>
      <c r="D268" s="1"/>
      <c r="E268" s="1"/>
      <c r="F268" s="1"/>
      <c r="G268" s="1"/>
      <c r="H268" s="1"/>
      <c r="I268" s="1"/>
      <c r="J268" s="1"/>
      <c r="K268" s="1"/>
      <c r="L268" s="1"/>
      <c r="M268" s="44"/>
      <c r="N268" s="44"/>
      <c r="O268" s="44"/>
      <c r="P268" s="44"/>
      <c r="Q268" s="43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7"/>
      <c r="Q271" s="128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M17" activeCellId="0" sqref="M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15" hidden="false" customHeight="false" outlineLevel="0" collapsed="false">
      <c r="A4" s="2"/>
      <c r="B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1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</row>
    <row r="6" customFormat="false" ht="1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2"/>
    </row>
    <row r="7" customFormat="false" ht="1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2"/>
    </row>
    <row r="8" customFormat="false" ht="1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2"/>
    </row>
    <row r="9" customFormat="false" ht="15" hidden="false" customHeight="fals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2"/>
    </row>
    <row r="10" customFormat="false" ht="15" hidden="false" customHeight="fals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2"/>
    </row>
    <row r="11" customFormat="false" ht="1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5" t="s">
        <v>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  <c r="Q13" s="2"/>
    </row>
    <row r="14" customFormat="false" ht="43.5" hidden="false" customHeight="true" outlineLevel="0" collapsed="false">
      <c r="A14" s="2"/>
      <c r="B14" s="7" t="s">
        <v>54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9" t="s">
        <v>2</v>
      </c>
      <c r="D17" s="9"/>
      <c r="E17" s="9"/>
      <c r="F17" s="9"/>
      <c r="G17" s="10"/>
      <c r="H17" s="9" t="s">
        <v>3</v>
      </c>
      <c r="I17" s="9"/>
      <c r="J17" s="9"/>
      <c r="K17" s="9"/>
      <c r="L17" s="9"/>
      <c r="M17" s="11"/>
      <c r="N17" s="11"/>
      <c r="O17" s="11"/>
      <c r="P17" s="1"/>
      <c r="Q17" s="2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5</v>
      </c>
      <c r="D19" s="20" t="n">
        <v>0</v>
      </c>
      <c r="E19" s="20" t="n">
        <v>7</v>
      </c>
      <c r="F19" s="21" t="n">
        <v>12</v>
      </c>
      <c r="G19" s="22"/>
      <c r="H19" s="19" t="n">
        <v>12</v>
      </c>
      <c r="I19" s="19" t="n">
        <v>0</v>
      </c>
      <c r="J19" s="19" t="n">
        <v>0</v>
      </c>
      <c r="K19" s="19" t="n">
        <v>0</v>
      </c>
      <c r="L19" s="21" t="n">
        <v>12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3" t="n">
        <f aca="false">+C19/F19</f>
        <v>0.416666666666667</v>
      </c>
      <c r="D20" s="24" t="n">
        <f aca="false">+D19/F19</f>
        <v>0</v>
      </c>
      <c r="E20" s="25" t="n">
        <f aca="false">+E19/F19</f>
        <v>0.583333333333333</v>
      </c>
      <c r="F20" s="26" t="n">
        <f aca="false">SUM(C20:E20)</f>
        <v>1</v>
      </c>
      <c r="G20" s="22"/>
      <c r="H20" s="23" t="n">
        <f aca="false">+H19/L19</f>
        <v>1</v>
      </c>
      <c r="I20" s="23" t="n">
        <f aca="false">+I19/L19</f>
        <v>0</v>
      </c>
      <c r="J20" s="23" t="n">
        <f aca="false">+J19/L19</f>
        <v>0</v>
      </c>
      <c r="K20" s="23" t="n">
        <f aca="false">+K19/L19</f>
        <v>0</v>
      </c>
      <c r="L20" s="26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7"/>
      <c r="D21" s="28"/>
      <c r="E21" s="27"/>
      <c r="F21" s="29"/>
      <c r="G21" s="22"/>
      <c r="H21" s="27"/>
      <c r="I21" s="27"/>
      <c r="J21" s="27"/>
      <c r="K21" s="27"/>
      <c r="L21" s="29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7"/>
      <c r="D22" s="28"/>
      <c r="E22" s="27"/>
      <c r="F22" s="29"/>
      <c r="G22" s="22"/>
      <c r="H22" s="27"/>
      <c r="I22" s="27"/>
      <c r="J22" s="27"/>
      <c r="K22" s="27"/>
      <c r="L22" s="29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7"/>
      <c r="D23" s="28"/>
      <c r="E23" s="27"/>
      <c r="F23" s="29"/>
      <c r="G23" s="22"/>
      <c r="H23" s="27"/>
      <c r="I23" s="27"/>
      <c r="J23" s="27"/>
      <c r="K23" s="27"/>
      <c r="L23" s="29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0" t="s">
        <v>12</v>
      </c>
      <c r="E47" s="30"/>
      <c r="F47" s="30"/>
      <c r="G47" s="30"/>
      <c r="H47" s="30"/>
      <c r="I47" s="30"/>
      <c r="J47" s="30"/>
      <c r="K47" s="30"/>
      <c r="L47" s="30"/>
      <c r="M47" s="30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1" t="n">
        <v>1</v>
      </c>
      <c r="E48" s="32" t="str">
        <f aca="false">+'[1]ACUM-MAYO'!A61</f>
        <v>SE TIENE POR NO PRESENTADA ( NO CUMPLIÓ PREVENCIÓN)</v>
      </c>
      <c r="F48" s="33"/>
      <c r="G48" s="33"/>
      <c r="H48" s="33"/>
      <c r="I48" s="34"/>
      <c r="J48" s="31" t="n">
        <v>0</v>
      </c>
      <c r="K48" s="31"/>
      <c r="L48" s="31"/>
      <c r="M48" s="35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6" t="str">
        <f aca="false">+'[1]ACUM-MAYO'!A62</f>
        <v>NO CUMPLIO CON LOS EXTREMOS DEL ARTÍCULO 79 (REQUISITOS)</v>
      </c>
      <c r="F49" s="37"/>
      <c r="G49" s="37"/>
      <c r="H49" s="37"/>
      <c r="I49" s="38"/>
      <c r="J49" s="19" t="n">
        <v>0</v>
      </c>
      <c r="K49" s="19"/>
      <c r="L49" s="19"/>
      <c r="M49" s="23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6" t="str">
        <f aca="false">+'[1]ACUM-MAYO'!A63</f>
        <v>INCOMPETENCIA </v>
      </c>
      <c r="F50" s="37"/>
      <c r="G50" s="37"/>
      <c r="H50" s="37"/>
      <c r="I50" s="38"/>
      <c r="J50" s="19" t="n">
        <v>0</v>
      </c>
      <c r="K50" s="19"/>
      <c r="L50" s="19"/>
      <c r="M50" s="23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6" t="str">
        <f aca="false">+'[1]ACUM-MAYO'!A64</f>
        <v>NEGATIVA POR INEXISTENCIA</v>
      </c>
      <c r="F51" s="37"/>
      <c r="G51" s="37"/>
      <c r="H51" s="37"/>
      <c r="I51" s="38"/>
      <c r="J51" s="19" t="n">
        <v>13</v>
      </c>
      <c r="K51" s="19"/>
      <c r="L51" s="19"/>
      <c r="M51" s="23" t="n"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6" t="str">
        <f aca="false">+'[1]ACUM-MAYO'!A65</f>
        <v>NEGATIVA CONFIDENCIAL E INEXISTENTE</v>
      </c>
      <c r="F52" s="37"/>
      <c r="G52" s="37"/>
      <c r="H52" s="37"/>
      <c r="I52" s="38"/>
      <c r="J52" s="19" t="n">
        <v>0</v>
      </c>
      <c r="K52" s="19"/>
      <c r="L52" s="19"/>
      <c r="M52" s="23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6" t="str">
        <f aca="false">+'[1]ACUM-MAYO'!A66</f>
        <v>AFIRMATIVO</v>
      </c>
      <c r="F53" s="37"/>
      <c r="G53" s="37"/>
      <c r="H53" s="37"/>
      <c r="I53" s="38"/>
      <c r="J53" s="19" t="n">
        <v>6</v>
      </c>
      <c r="K53" s="19"/>
      <c r="L53" s="19"/>
      <c r="M53" s="23" t="n"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6" t="str">
        <f aca="false">+'[1]ACUM-MAYO'!A67</f>
        <v>AFIRMATIVO PARCIAL POR CONFIDENCIALIDAD </v>
      </c>
      <c r="F54" s="37"/>
      <c r="G54" s="37"/>
      <c r="H54" s="37"/>
      <c r="I54" s="38"/>
      <c r="J54" s="19" t="n">
        <v>0</v>
      </c>
      <c r="K54" s="19"/>
      <c r="L54" s="19"/>
      <c r="M54" s="23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6" t="str">
        <f aca="false">+'[1]ACUM-MAYO'!A68</f>
        <v>NEGATIVA POR CONFIDENCIALIDAD Y RESERVADA</v>
      </c>
      <c r="F55" s="39"/>
      <c r="G55" s="40"/>
      <c r="H55" s="40"/>
      <c r="I55" s="41"/>
      <c r="J55" s="19" t="n">
        <v>0</v>
      </c>
      <c r="K55" s="19"/>
      <c r="L55" s="19"/>
      <c r="M55" s="23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6" t="str">
        <f aca="false">+'[1]ACUM-MAYO'!A69</f>
        <v>AFIRMATIVO PARCIAL POR CONFIDENCIALIDAD E INEXISTENCIA</v>
      </c>
      <c r="F56" s="42"/>
      <c r="G56" s="40"/>
      <c r="H56" s="40"/>
      <c r="I56" s="41"/>
      <c r="J56" s="19" t="n">
        <v>0</v>
      </c>
      <c r="K56" s="19"/>
      <c r="L56" s="19"/>
      <c r="M56" s="23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6" t="str">
        <f aca="false">+'[1]ACUM-MAYO'!A70</f>
        <v>AFIRMATIVO PARCIAL POR CONFIDENCIALIDAD, RESERVA E INEXISTENCIA</v>
      </c>
      <c r="F57" s="39"/>
      <c r="G57" s="40"/>
      <c r="H57" s="40"/>
      <c r="I57" s="41"/>
      <c r="J57" s="19" t="n">
        <v>0</v>
      </c>
      <c r="K57" s="19"/>
      <c r="L57" s="19"/>
      <c r="M57" s="23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6" t="str">
        <f aca="false">+'[1]ACUM-MAYO'!A71</f>
        <v>AFIRMATIVO PARCIAL POR INEXISTENCIA</v>
      </c>
      <c r="F58" s="39"/>
      <c r="G58" s="40"/>
      <c r="H58" s="40"/>
      <c r="I58" s="41"/>
      <c r="J58" s="19" t="n">
        <v>1</v>
      </c>
      <c r="K58" s="19"/>
      <c r="L58" s="19"/>
      <c r="M58" s="23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6" t="str">
        <f aca="false">+'[1]ACUM-MAYO'!A72</f>
        <v>AFIRMATIVO PARCIAL POR RESERVA</v>
      </c>
      <c r="F59" s="37"/>
      <c r="G59" s="37"/>
      <c r="H59" s="37"/>
      <c r="I59" s="38"/>
      <c r="J59" s="19" t="n">
        <v>0</v>
      </c>
      <c r="K59" s="19"/>
      <c r="L59" s="19"/>
      <c r="M59" s="23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6" t="str">
        <f aca="false">+'[1]ACUM-MAYO'!A73</f>
        <v>AFIRMATIVO PARCIAL POR RESERVA Y CONFIDENCIALIDAD</v>
      </c>
      <c r="F60" s="37"/>
      <c r="G60" s="37"/>
      <c r="H60" s="37"/>
      <c r="I60" s="38"/>
      <c r="J60" s="19" t="n">
        <v>0</v>
      </c>
      <c r="K60" s="19"/>
      <c r="L60" s="19"/>
      <c r="M60" s="23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6" t="str">
        <f aca="false">+'[1]ACUM-MAYO'!A74</f>
        <v>AFIRMATIVO PARCIAL POR RESERVA E INEXISTENCIA</v>
      </c>
      <c r="F61" s="37"/>
      <c r="G61" s="37"/>
      <c r="H61" s="37"/>
      <c r="I61" s="38"/>
      <c r="J61" s="19" t="n">
        <v>0</v>
      </c>
      <c r="K61" s="19"/>
      <c r="L61" s="19"/>
      <c r="M61" s="23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6" t="str">
        <f aca="false">+'[1]ACUM-MAYO'!A75</f>
        <v>NEGATIVA  POR RESERVA</v>
      </c>
      <c r="F62" s="37"/>
      <c r="G62" s="37"/>
      <c r="H62" s="37"/>
      <c r="I62" s="38"/>
      <c r="J62" s="19" t="n">
        <v>0</v>
      </c>
      <c r="K62" s="19"/>
      <c r="L62" s="19"/>
      <c r="M62" s="23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6" t="str">
        <f aca="false">+'[1]ACUM-MAYO'!A76</f>
        <v>PREVENCIÓN ENTRAMITE</v>
      </c>
      <c r="F63" s="37"/>
      <c r="G63" s="37"/>
      <c r="H63" s="37"/>
      <c r="I63" s="38"/>
      <c r="J63" s="19" t="n">
        <v>0</v>
      </c>
      <c r="K63" s="19"/>
      <c r="L63" s="19"/>
      <c r="M63" s="23" t="n">
        <v>0</v>
      </c>
      <c r="N63" s="1"/>
      <c r="O63" s="1"/>
      <c r="P63" s="1"/>
      <c r="Q63" s="2"/>
    </row>
    <row r="64" s="45" customFormat="true" ht="16.5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N64" s="44"/>
      <c r="O64" s="44"/>
      <c r="P64" s="44"/>
      <c r="Q64" s="43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6" t="n">
        <v>20</v>
      </c>
      <c r="K65" s="46"/>
      <c r="L65" s="46"/>
      <c r="M65" s="47" t="n"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8" t="s">
        <v>13</v>
      </c>
      <c r="E99" s="48"/>
      <c r="F99" s="48"/>
      <c r="G99" s="48"/>
      <c r="H99" s="48"/>
      <c r="I99" s="48"/>
      <c r="J99" s="48"/>
      <c r="K99" s="49"/>
      <c r="L99" s="49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0" t="n">
        <v>1</v>
      </c>
      <c r="E100" s="51" t="s">
        <v>14</v>
      </c>
      <c r="F100" s="52"/>
      <c r="G100" s="53"/>
      <c r="H100" s="53"/>
      <c r="I100" s="54" t="n">
        <v>11</v>
      </c>
      <c r="J100" s="55" t="n">
        <f aca="false">+I100/I106</f>
        <v>0.55</v>
      </c>
      <c r="K100" s="56"/>
      <c r="L100" s="56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0" t="n">
        <v>2</v>
      </c>
      <c r="E101" s="57" t="s">
        <v>4</v>
      </c>
      <c r="F101" s="58"/>
      <c r="G101" s="53"/>
      <c r="H101" s="53"/>
      <c r="I101" s="59" t="n">
        <v>9</v>
      </c>
      <c r="J101" s="55" t="n">
        <f aca="false">I101/I106</f>
        <v>0.45</v>
      </c>
      <c r="K101" s="56"/>
      <c r="L101" s="56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0" t="n">
        <v>3</v>
      </c>
      <c r="E102" s="60" t="s">
        <v>15</v>
      </c>
      <c r="F102" s="60"/>
      <c r="G102" s="60"/>
      <c r="H102" s="60"/>
      <c r="I102" s="59" t="n">
        <v>0</v>
      </c>
      <c r="J102" s="55" t="n">
        <f aca="false">+I102/I106</f>
        <v>0</v>
      </c>
      <c r="K102" s="56"/>
      <c r="L102" s="56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0" t="n">
        <v>4</v>
      </c>
      <c r="E103" s="57" t="s">
        <v>16</v>
      </c>
      <c r="F103" s="58"/>
      <c r="G103" s="53"/>
      <c r="H103" s="53"/>
      <c r="I103" s="59" t="n">
        <v>0</v>
      </c>
      <c r="J103" s="55" t="n">
        <f aca="false">I103/I106</f>
        <v>0</v>
      </c>
      <c r="K103" s="56"/>
      <c r="L103" s="56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1" t="n">
        <v>5</v>
      </c>
      <c r="E104" s="57" t="s">
        <v>17</v>
      </c>
      <c r="F104" s="58"/>
      <c r="G104" s="53"/>
      <c r="H104" s="53"/>
      <c r="I104" s="54" t="n">
        <v>0</v>
      </c>
      <c r="J104" s="62" t="n">
        <f aca="false">+I104/I106</f>
        <v>0</v>
      </c>
      <c r="K104" s="56"/>
      <c r="L104" s="56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3"/>
      <c r="E105" s="64"/>
      <c r="F105" s="64"/>
      <c r="G105" s="65"/>
      <c r="H105" s="64"/>
      <c r="I105" s="64"/>
      <c r="J105" s="64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6"/>
      <c r="E106" s="66"/>
      <c r="F106" s="66"/>
      <c r="G106" s="67"/>
      <c r="H106" s="68" t="s">
        <v>7</v>
      </c>
      <c r="I106" s="69" t="n">
        <v>20</v>
      </c>
      <c r="J106" s="70" t="n">
        <f aca="false">SUM(J100:J105)</f>
        <v>1</v>
      </c>
      <c r="K106" s="71"/>
      <c r="L106" s="71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5" customFormat="true" ht="15.75" hidden="false" customHeight="false" outlineLevel="0" collapsed="false">
      <c r="A108" s="43"/>
      <c r="B108" s="44"/>
      <c r="C108" s="44"/>
      <c r="D108" s="1"/>
      <c r="E108" s="1"/>
      <c r="F108" s="1"/>
      <c r="G108" s="1"/>
      <c r="H108" s="1"/>
      <c r="I108" s="1"/>
      <c r="J108" s="1"/>
      <c r="K108" s="1"/>
      <c r="L108" s="1"/>
      <c r="M108" s="44"/>
      <c r="N108" s="44"/>
      <c r="O108" s="44"/>
      <c r="P108" s="44"/>
      <c r="Q108" s="43"/>
    </row>
    <row r="109" customFormat="false" ht="18.75" hidden="false" customHeight="true" outlineLevel="0" collapsed="false">
      <c r="A109" s="2"/>
      <c r="C109" s="1"/>
      <c r="D109" s="72"/>
      <c r="E109" s="72"/>
      <c r="F109" s="72"/>
      <c r="G109" s="72"/>
      <c r="H109" s="72"/>
      <c r="I109" s="72"/>
      <c r="J109" s="72"/>
      <c r="K109" s="49"/>
      <c r="L109" s="49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8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19</v>
      </c>
      <c r="F145" s="73"/>
      <c r="G145" s="73"/>
      <c r="H145" s="73"/>
      <c r="I145" s="73"/>
      <c r="J145" s="73"/>
      <c r="K145" s="49"/>
      <c r="L145" s="49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0</v>
      </c>
      <c r="F146" s="74"/>
      <c r="G146" s="74"/>
      <c r="H146" s="74"/>
      <c r="I146" s="74"/>
      <c r="J146" s="75" t="n">
        <v>123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78" t="n">
        <f aca="false">SUM(J146)</f>
        <v>123</v>
      </c>
      <c r="K147" s="79"/>
      <c r="L147" s="79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1</v>
      </c>
      <c r="F150" s="73"/>
      <c r="G150" s="73"/>
      <c r="H150" s="73"/>
      <c r="I150" s="73"/>
      <c r="J150" s="73"/>
      <c r="K150" s="49"/>
      <c r="L150" s="49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2</v>
      </c>
      <c r="F151" s="74"/>
      <c r="G151" s="74"/>
      <c r="H151" s="74"/>
      <c r="I151" s="74"/>
      <c r="J151" s="80" t="n">
        <v>68</v>
      </c>
      <c r="K151" s="81"/>
      <c r="L151" s="81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78" t="n">
        <f aca="false">SUM(J151)</f>
        <v>68</v>
      </c>
      <c r="K152" s="79"/>
      <c r="L152" s="79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2" t="s">
        <v>23</v>
      </c>
      <c r="F155" s="82"/>
      <c r="G155" s="82"/>
      <c r="H155" s="82"/>
      <c r="I155" s="82"/>
      <c r="J155" s="82"/>
      <c r="K155" s="83"/>
      <c r="L155" s="83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4</v>
      </c>
      <c r="F156" s="74"/>
      <c r="G156" s="74"/>
      <c r="H156" s="74"/>
      <c r="I156" s="74"/>
      <c r="J156" s="80" t="n">
        <v>0</v>
      </c>
      <c r="K156" s="81"/>
      <c r="L156" s="81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78" t="n">
        <v>0</v>
      </c>
      <c r="K157" s="79"/>
      <c r="L157" s="79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2" t="s">
        <v>25</v>
      </c>
      <c r="F160" s="82"/>
      <c r="G160" s="82"/>
      <c r="H160" s="82"/>
      <c r="I160" s="82"/>
      <c r="J160" s="82"/>
      <c r="K160" s="83"/>
      <c r="L160" s="83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5</v>
      </c>
      <c r="F161" s="74"/>
      <c r="G161" s="74"/>
      <c r="H161" s="74"/>
      <c r="I161" s="74"/>
      <c r="J161" s="80" t="n">
        <v>0</v>
      </c>
      <c r="K161" s="81"/>
      <c r="L161" s="81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3"/>
      <c r="F162" s="3"/>
      <c r="G162" s="3"/>
      <c r="H162" s="3"/>
      <c r="I162" s="77" t="s">
        <v>7</v>
      </c>
      <c r="J162" s="78" t="n">
        <v>0</v>
      </c>
      <c r="K162" s="79"/>
      <c r="L162" s="79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6</v>
      </c>
      <c r="E165" s="73"/>
      <c r="F165" s="73"/>
      <c r="G165" s="73"/>
      <c r="H165" s="73"/>
      <c r="I165" s="73"/>
      <c r="J165" s="73"/>
      <c r="K165" s="49"/>
      <c r="L165" s="49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20</v>
      </c>
      <c r="J166" s="87" t="n">
        <f aca="false">I166/I171</f>
        <v>1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0</v>
      </c>
      <c r="J167" s="89" t="n">
        <f aca="false">I167/I171</f>
        <v>0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7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6"/>
      <c r="J170" s="92"/>
      <c r="K170" s="92"/>
      <c r="L170" s="92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4"/>
      <c r="E171" s="93"/>
      <c r="F171" s="93"/>
      <c r="G171" s="93"/>
      <c r="H171" s="94" t="s">
        <v>7</v>
      </c>
      <c r="I171" s="78" t="n">
        <f aca="false">SUM(I166:I170)</f>
        <v>20</v>
      </c>
      <c r="J171" s="95" t="n">
        <f aca="false">SUM(J166:J169)</f>
        <v>1</v>
      </c>
      <c r="K171" s="96"/>
      <c r="L171" s="96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7"/>
      <c r="I172" s="1"/>
      <c r="J172" s="1"/>
      <c r="K172" s="1"/>
      <c r="L172" s="1"/>
      <c r="M172" s="1"/>
      <c r="N172" s="1"/>
      <c r="O172" s="1"/>
      <c r="P172" s="1"/>
      <c r="Q172" s="2"/>
    </row>
    <row r="173" s="45" customFormat="true" ht="15.75" hidden="false" customHeight="false" outlineLevel="0" collapsed="false">
      <c r="A173" s="43"/>
      <c r="B173" s="44"/>
      <c r="C173" s="44"/>
      <c r="D173" s="1"/>
      <c r="E173" s="1"/>
      <c r="F173" s="1"/>
      <c r="G173" s="1"/>
      <c r="H173" s="97"/>
      <c r="I173" s="1"/>
      <c r="J173" s="1"/>
      <c r="K173" s="1"/>
      <c r="L173" s="1"/>
      <c r="M173" s="44"/>
      <c r="N173" s="44"/>
      <c r="O173" s="44"/>
      <c r="P173" s="44"/>
      <c r="Q173" s="43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7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7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7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7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7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7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7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7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7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7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7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7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7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7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7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7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7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7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8</v>
      </c>
      <c r="E193" s="73"/>
      <c r="F193" s="73"/>
      <c r="G193" s="73"/>
      <c r="H193" s="73"/>
      <c r="I193" s="73"/>
      <c r="J193" s="73"/>
      <c r="K193" s="49"/>
      <c r="L193" s="49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20</v>
      </c>
      <c r="J194" s="98" t="n">
        <f aca="false">I194/I199</f>
        <v>1</v>
      </c>
      <c r="K194" s="56"/>
      <c r="L194" s="56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99" t="n">
        <f aca="false">I195/I199</f>
        <v>0</v>
      </c>
      <c r="K195" s="56"/>
      <c r="L195" s="56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99" t="n">
        <f aca="false">I196/I199</f>
        <v>0</v>
      </c>
      <c r="K196" s="56"/>
      <c r="L196" s="56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0" t="n">
        <f aca="false">I197/I199</f>
        <v>0</v>
      </c>
      <c r="K197" s="56"/>
      <c r="L197" s="56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1"/>
      <c r="E198" s="101"/>
      <c r="F198" s="101"/>
      <c r="G198" s="101"/>
      <c r="H198" s="101"/>
      <c r="I198" s="101"/>
      <c r="J198" s="101"/>
      <c r="K198" s="101"/>
      <c r="L198" s="101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4"/>
      <c r="E199" s="44"/>
      <c r="F199" s="44"/>
      <c r="G199" s="44"/>
      <c r="H199" s="94" t="s">
        <v>7</v>
      </c>
      <c r="I199" s="78" t="n">
        <f aca="false">SUM(I194:I198)</f>
        <v>20</v>
      </c>
      <c r="J199" s="102" t="n">
        <f aca="false">SUM(J194:J197)</f>
        <v>1</v>
      </c>
      <c r="K199" s="71"/>
      <c r="L199" s="71"/>
      <c r="M199" s="1"/>
      <c r="N199" s="1"/>
      <c r="O199" s="1"/>
      <c r="P199" s="1"/>
      <c r="Q199" s="2"/>
    </row>
    <row r="200" s="45" customFormat="true" ht="15.75" hidden="false" customHeight="false" outlineLevel="0" collapsed="false">
      <c r="A200" s="43"/>
      <c r="B200" s="44"/>
      <c r="C200" s="44"/>
      <c r="D200" s="1"/>
      <c r="E200" s="1"/>
      <c r="F200" s="1"/>
      <c r="G200" s="1"/>
      <c r="H200" s="1"/>
      <c r="I200" s="1"/>
      <c r="J200" s="1"/>
      <c r="K200" s="1"/>
      <c r="L200" s="1"/>
      <c r="M200" s="44"/>
      <c r="N200" s="44"/>
      <c r="O200" s="44"/>
      <c r="P200" s="44"/>
      <c r="Q200" s="43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1"/>
      <c r="E215" s="101"/>
      <c r="F215" s="101"/>
      <c r="G215" s="103"/>
      <c r="H215" s="97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1"/>
      <c r="E216" s="101"/>
      <c r="F216" s="101"/>
      <c r="G216" s="103"/>
      <c r="H216" s="97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1"/>
      <c r="E217" s="101"/>
      <c r="F217" s="101"/>
      <c r="G217" s="103"/>
      <c r="H217" s="97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29</v>
      </c>
      <c r="E218" s="73"/>
      <c r="F218" s="73"/>
      <c r="G218" s="73"/>
      <c r="H218" s="73"/>
      <c r="I218" s="73"/>
      <c r="J218" s="73"/>
      <c r="K218" s="49"/>
      <c r="L218" s="49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4" t="s">
        <v>4</v>
      </c>
      <c r="F219" s="105"/>
      <c r="G219" s="105"/>
      <c r="H219" s="106"/>
      <c r="I219" s="86" t="n">
        <v>9</v>
      </c>
      <c r="J219" s="98" t="n">
        <f aca="false">I219/I224</f>
        <v>0.45</v>
      </c>
      <c r="K219" s="56"/>
      <c r="L219" s="56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4" t="str">
        <f aca="false">+'[1]ACUM-MAYO'!A187</f>
        <v>CORREO ELECTRONICO</v>
      </c>
      <c r="F220" s="105"/>
      <c r="G220" s="105"/>
      <c r="H220" s="106"/>
      <c r="I220" s="86" t="n">
        <v>11</v>
      </c>
      <c r="J220" s="98" t="n">
        <f aca="false">I220/I224</f>
        <v>0.55</v>
      </c>
      <c r="K220" s="56"/>
      <c r="L220" s="56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4" t="str">
        <f aca="false">+'[1]ACUM-MAYO'!A188</f>
        <v>NOTIFICACIÓN PERSONAL</v>
      </c>
      <c r="F221" s="105"/>
      <c r="G221" s="105"/>
      <c r="H221" s="106"/>
      <c r="I221" s="86" t="n">
        <v>0</v>
      </c>
      <c r="J221" s="98" t="n">
        <f aca="false">I221/I224</f>
        <v>0</v>
      </c>
      <c r="K221" s="56"/>
      <c r="L221" s="56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4" t="str">
        <f aca="false">+'[1]ACUM-MAYO'!A189</f>
        <v>LISTAS</v>
      </c>
      <c r="F222" s="105"/>
      <c r="G222" s="107"/>
      <c r="H222" s="108"/>
      <c r="I222" s="86" t="n">
        <v>0</v>
      </c>
      <c r="J222" s="98" t="n">
        <f aca="false">I222/I224</f>
        <v>0</v>
      </c>
      <c r="K222" s="56"/>
      <c r="L222" s="56"/>
      <c r="M222" s="1"/>
      <c r="N222" s="109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9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4"/>
      <c r="E224" s="93"/>
      <c r="F224" s="93"/>
      <c r="G224" s="93"/>
      <c r="H224" s="94" t="s">
        <v>7</v>
      </c>
      <c r="I224" s="78" t="n">
        <f aca="false">SUM(I219:I223)</f>
        <v>20</v>
      </c>
      <c r="J224" s="102" t="n">
        <f aca="false">SUM(J219:J223)</f>
        <v>1</v>
      </c>
      <c r="K224" s="71"/>
      <c r="L224" s="71"/>
      <c r="M224" s="1"/>
      <c r="N224" s="1"/>
      <c r="O224" s="1"/>
      <c r="P224" s="1"/>
      <c r="Q224" s="2"/>
    </row>
    <row r="225" s="45" customFormat="true" ht="15.75" hidden="false" customHeight="false" outlineLevel="0" collapsed="false">
      <c r="A225" s="43"/>
      <c r="B225" s="44"/>
      <c r="C225" s="44"/>
      <c r="D225" s="1"/>
      <c r="E225" s="1"/>
      <c r="F225" s="1"/>
      <c r="G225" s="1"/>
      <c r="H225" s="1"/>
      <c r="I225" s="1"/>
      <c r="J225" s="1"/>
      <c r="K225" s="1"/>
      <c r="L225" s="1"/>
      <c r="M225" s="44"/>
      <c r="N225" s="44"/>
      <c r="O225" s="44"/>
      <c r="P225" s="44"/>
      <c r="Q225" s="43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0" t="s">
        <v>30</v>
      </c>
      <c r="E242" s="110"/>
      <c r="F242" s="110"/>
      <c r="G242" s="110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1" t="n">
        <v>1</v>
      </c>
      <c r="E243" s="112" t="s">
        <v>31</v>
      </c>
      <c r="F243" s="112"/>
      <c r="G243" s="113" t="n">
        <v>0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1" t="n">
        <v>2</v>
      </c>
      <c r="E244" s="112" t="s">
        <v>32</v>
      </c>
      <c r="F244" s="112"/>
      <c r="G244" s="114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5"/>
      <c r="D245" s="111" t="n">
        <v>3</v>
      </c>
      <c r="E245" s="112" t="s">
        <v>33</v>
      </c>
      <c r="F245" s="112"/>
      <c r="G245" s="114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5"/>
      <c r="D246" s="111" t="n">
        <v>4</v>
      </c>
      <c r="E246" s="112" t="s">
        <v>34</v>
      </c>
      <c r="F246" s="112"/>
      <c r="G246" s="114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5"/>
      <c r="D247" s="111" t="n">
        <v>5</v>
      </c>
      <c r="E247" s="112" t="s">
        <v>35</v>
      </c>
      <c r="F247" s="112"/>
      <c r="G247" s="11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5"/>
      <c r="D248" s="111" t="n">
        <v>6</v>
      </c>
      <c r="E248" s="112" t="s">
        <v>36</v>
      </c>
      <c r="F248" s="112"/>
      <c r="G248" s="114" t="n">
        <v>0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5"/>
      <c r="D249" s="111" t="n">
        <v>7</v>
      </c>
      <c r="E249" s="112" t="s">
        <v>37</v>
      </c>
      <c r="F249" s="112"/>
      <c r="G249" s="114" t="n">
        <v>0</v>
      </c>
      <c r="H249" s="1"/>
      <c r="I249" s="116"/>
      <c r="J249" s="116"/>
      <c r="K249" s="117"/>
      <c r="L249" s="117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5"/>
      <c r="D250" s="111" t="n">
        <v>8</v>
      </c>
      <c r="E250" s="118" t="s">
        <v>38</v>
      </c>
      <c r="F250" s="118"/>
      <c r="G250" s="114" t="n">
        <v>2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5"/>
      <c r="D251" s="111" t="n">
        <v>9</v>
      </c>
      <c r="E251" s="118" t="s">
        <v>39</v>
      </c>
      <c r="F251" s="118"/>
      <c r="G251" s="114" t="n">
        <v>2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5"/>
      <c r="D252" s="111" t="n">
        <v>10</v>
      </c>
      <c r="E252" s="118" t="s">
        <v>40</v>
      </c>
      <c r="F252" s="118"/>
      <c r="G252" s="114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5"/>
      <c r="D253" s="111" t="n">
        <v>11</v>
      </c>
      <c r="E253" s="118" t="s">
        <v>41</v>
      </c>
      <c r="F253" s="118"/>
      <c r="G253" s="114" t="n">
        <v>0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5"/>
      <c r="D254" s="111" t="n">
        <v>12</v>
      </c>
      <c r="E254" s="118" t="s">
        <v>42</v>
      </c>
      <c r="F254" s="118"/>
      <c r="G254" s="114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5"/>
      <c r="D255" s="111" t="n">
        <v>13</v>
      </c>
      <c r="E255" s="118" t="s">
        <v>43</v>
      </c>
      <c r="F255" s="118"/>
      <c r="G255" s="114" t="n">
        <v>4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5"/>
      <c r="D256" s="111" t="n">
        <v>14</v>
      </c>
      <c r="E256" s="118" t="s">
        <v>44</v>
      </c>
      <c r="F256" s="118"/>
      <c r="G256" s="114" t="n">
        <v>1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5"/>
      <c r="D257" s="111" t="n">
        <v>15</v>
      </c>
      <c r="E257" s="118" t="s">
        <v>45</v>
      </c>
      <c r="F257" s="118"/>
      <c r="G257" s="114" t="n">
        <v>11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5"/>
      <c r="D258" s="111" t="n">
        <v>16</v>
      </c>
      <c r="E258" s="118" t="s">
        <v>46</v>
      </c>
      <c r="F258" s="118"/>
      <c r="G258" s="114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5"/>
      <c r="D259" s="111" t="n">
        <v>17</v>
      </c>
      <c r="E259" s="119" t="s">
        <v>47</v>
      </c>
      <c r="F259" s="120"/>
      <c r="G259" s="114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5"/>
      <c r="D260" s="111" t="n">
        <v>18</v>
      </c>
      <c r="E260" s="118" t="s">
        <v>48</v>
      </c>
      <c r="F260" s="118"/>
      <c r="G260" s="114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5"/>
      <c r="D261" s="121"/>
      <c r="E261" s="122"/>
      <c r="F261" s="123"/>
      <c r="G261" s="121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5"/>
      <c r="D262" s="1"/>
      <c r="E262" s="124" t="s">
        <v>7</v>
      </c>
      <c r="F262" s="124"/>
      <c r="G262" s="125" t="n">
        <f aca="false">SUM(G243:G260)</f>
        <v>20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6" t="s">
        <v>49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2"/>
      <c r="Q263" s="2"/>
    </row>
    <row r="264" customFormat="false" ht="15.75" hidden="false" customHeight="true" outlineLevel="0" collapsed="false">
      <c r="A264" s="2"/>
      <c r="C264" s="11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5"/>
      <c r="D266" s="1"/>
      <c r="E266" s="1"/>
      <c r="F266" s="1"/>
      <c r="G266" s="1"/>
      <c r="H266" s="45"/>
      <c r="I266" s="44"/>
      <c r="J266" s="44"/>
      <c r="K266" s="44"/>
      <c r="L266" s="44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5" customFormat="true" ht="15.75" hidden="false" customHeight="false" outlineLevel="0" collapsed="false">
      <c r="A268" s="43"/>
      <c r="B268" s="44"/>
      <c r="C268" s="44"/>
      <c r="D268" s="1"/>
      <c r="E268" s="1"/>
      <c r="F268" s="1"/>
      <c r="G268" s="1"/>
      <c r="H268" s="1"/>
      <c r="I268" s="1"/>
      <c r="J268" s="1"/>
      <c r="K268" s="1"/>
      <c r="L268" s="1"/>
      <c r="M268" s="44"/>
      <c r="N268" s="44"/>
      <c r="O268" s="44"/>
      <c r="P268" s="44"/>
      <c r="Q268" s="43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7"/>
      <c r="Q271" s="128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15" hidden="false" customHeight="false" outlineLevel="0" collapsed="false">
      <c r="A4" s="2"/>
      <c r="B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1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</row>
    <row r="6" customFormat="false" ht="1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2"/>
    </row>
    <row r="7" customFormat="false" ht="1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2"/>
    </row>
    <row r="8" customFormat="false" ht="1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2"/>
    </row>
    <row r="9" customFormat="false" ht="15" hidden="false" customHeight="fals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2"/>
    </row>
    <row r="10" customFormat="false" ht="15" hidden="false" customHeight="fals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2"/>
    </row>
    <row r="11" customFormat="false" ht="1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5" t="s">
        <v>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  <c r="Q13" s="2"/>
    </row>
    <row r="14" customFormat="false" ht="43.5" hidden="false" customHeight="true" outlineLevel="0" collapsed="false">
      <c r="A14" s="2"/>
      <c r="B14" s="7" t="s">
        <v>5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9" t="s">
        <v>2</v>
      </c>
      <c r="D17" s="9"/>
      <c r="E17" s="9"/>
      <c r="F17" s="9"/>
      <c r="G17" s="10"/>
      <c r="H17" s="9" t="s">
        <v>3</v>
      </c>
      <c r="I17" s="9"/>
      <c r="J17" s="9"/>
      <c r="K17" s="9"/>
      <c r="L17" s="9"/>
      <c r="M17" s="11"/>
      <c r="N17" s="11"/>
      <c r="O17" s="11"/>
      <c r="P17" s="1"/>
      <c r="Q17" s="2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1</v>
      </c>
      <c r="D19" s="20" t="n">
        <v>0</v>
      </c>
      <c r="E19" s="20" t="n">
        <v>3</v>
      </c>
      <c r="F19" s="21" t="n">
        <v>4</v>
      </c>
      <c r="G19" s="22"/>
      <c r="H19" s="19" t="n">
        <v>2</v>
      </c>
      <c r="I19" s="19" t="n">
        <v>2</v>
      </c>
      <c r="J19" s="19" t="n">
        <v>0</v>
      </c>
      <c r="K19" s="19" t="n">
        <v>0</v>
      </c>
      <c r="L19" s="21" t="n">
        <v>4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3" t="n">
        <f aca="false">+C19/F19</f>
        <v>0.25</v>
      </c>
      <c r="D20" s="24" t="n">
        <f aca="false">+D19/F19</f>
        <v>0</v>
      </c>
      <c r="E20" s="25" t="n">
        <f aca="false">+E19/F19</f>
        <v>0.75</v>
      </c>
      <c r="F20" s="26" t="n">
        <f aca="false">SUM(C20:E20)</f>
        <v>1</v>
      </c>
      <c r="G20" s="22"/>
      <c r="H20" s="23" t="n">
        <f aca="false">+H19/L19</f>
        <v>0.5</v>
      </c>
      <c r="I20" s="23" t="n">
        <f aca="false">+I19/L19</f>
        <v>0.5</v>
      </c>
      <c r="J20" s="23" t="n">
        <f aca="false">+J19/L19</f>
        <v>0</v>
      </c>
      <c r="K20" s="23" t="n">
        <f aca="false">+K19/L19</f>
        <v>0</v>
      </c>
      <c r="L20" s="26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7"/>
      <c r="D21" s="28"/>
      <c r="E21" s="27"/>
      <c r="F21" s="29"/>
      <c r="G21" s="22"/>
      <c r="H21" s="27"/>
      <c r="I21" s="27"/>
      <c r="J21" s="27"/>
      <c r="K21" s="27"/>
      <c r="L21" s="29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7"/>
      <c r="D22" s="28"/>
      <c r="E22" s="27"/>
      <c r="F22" s="29"/>
      <c r="G22" s="22"/>
      <c r="H22" s="27"/>
      <c r="I22" s="27"/>
      <c r="J22" s="27"/>
      <c r="K22" s="27"/>
      <c r="L22" s="29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7"/>
      <c r="D23" s="28"/>
      <c r="E23" s="27"/>
      <c r="F23" s="29"/>
      <c r="G23" s="22"/>
      <c r="H23" s="27"/>
      <c r="I23" s="27"/>
      <c r="J23" s="27"/>
      <c r="K23" s="27"/>
      <c r="L23" s="29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0" t="s">
        <v>12</v>
      </c>
      <c r="E47" s="30"/>
      <c r="F47" s="30"/>
      <c r="G47" s="30"/>
      <c r="H47" s="30"/>
      <c r="I47" s="30"/>
      <c r="J47" s="30"/>
      <c r="K47" s="30"/>
      <c r="L47" s="30"/>
      <c r="M47" s="30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1" t="n">
        <v>1</v>
      </c>
      <c r="E48" s="32" t="str">
        <f aca="false">+'[1]ACUM-MAYO'!A61</f>
        <v>SE TIENE POR NO PRESENTADA ( NO CUMPLIÓ PREVENCIÓN)</v>
      </c>
      <c r="F48" s="33"/>
      <c r="G48" s="33"/>
      <c r="H48" s="33"/>
      <c r="I48" s="34"/>
      <c r="J48" s="31" t="n">
        <v>0</v>
      </c>
      <c r="K48" s="31"/>
      <c r="L48" s="31"/>
      <c r="M48" s="35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6" t="str">
        <f aca="false">+'[1]ACUM-MAYO'!A62</f>
        <v>NO CUMPLIO CON LOS EXTREMOS DEL ARTÍCULO 79 (REQUISITOS)</v>
      </c>
      <c r="F49" s="37"/>
      <c r="G49" s="37"/>
      <c r="H49" s="37"/>
      <c r="I49" s="38"/>
      <c r="J49" s="19" t="n">
        <v>0</v>
      </c>
      <c r="K49" s="19"/>
      <c r="L49" s="19"/>
      <c r="M49" s="23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6" t="str">
        <f aca="false">+'[1]ACUM-MAYO'!A63</f>
        <v>INCOMPETENCIA </v>
      </c>
      <c r="F50" s="37"/>
      <c r="G50" s="37"/>
      <c r="H50" s="37"/>
      <c r="I50" s="38"/>
      <c r="J50" s="19" t="n">
        <v>0</v>
      </c>
      <c r="K50" s="19"/>
      <c r="L50" s="19"/>
      <c r="M50" s="23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6" t="str">
        <f aca="false">+'[1]ACUM-MAYO'!A64</f>
        <v>NEGATIVA POR INEXISTENCIA</v>
      </c>
      <c r="F51" s="37"/>
      <c r="G51" s="37"/>
      <c r="H51" s="37"/>
      <c r="I51" s="38"/>
      <c r="J51" s="19" t="n">
        <v>3</v>
      </c>
      <c r="K51" s="19"/>
      <c r="L51" s="19"/>
      <c r="M51" s="23" t="n"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6" t="str">
        <f aca="false">+'[1]ACUM-MAYO'!A65</f>
        <v>NEGATIVA CONFIDENCIAL E INEXISTENTE</v>
      </c>
      <c r="F52" s="37"/>
      <c r="G52" s="37"/>
      <c r="H52" s="37"/>
      <c r="I52" s="38"/>
      <c r="J52" s="19" t="n">
        <v>0</v>
      </c>
      <c r="K52" s="19"/>
      <c r="L52" s="19"/>
      <c r="M52" s="23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6" t="str">
        <f aca="false">+'[1]ACUM-MAYO'!A66</f>
        <v>AFIRMATIVO</v>
      </c>
      <c r="F53" s="37"/>
      <c r="G53" s="37"/>
      <c r="H53" s="37"/>
      <c r="I53" s="38"/>
      <c r="J53" s="19" t="n">
        <v>2</v>
      </c>
      <c r="K53" s="19"/>
      <c r="L53" s="19"/>
      <c r="M53" s="23" t="n"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6" t="str">
        <f aca="false">+'[1]ACUM-MAYO'!A67</f>
        <v>AFIRMATIVO PARCIAL POR CONFIDENCIALIDAD </v>
      </c>
      <c r="F54" s="37"/>
      <c r="G54" s="37"/>
      <c r="H54" s="37"/>
      <c r="I54" s="38"/>
      <c r="J54" s="19" t="n">
        <v>0</v>
      </c>
      <c r="K54" s="19"/>
      <c r="L54" s="19"/>
      <c r="M54" s="23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6" t="str">
        <f aca="false">+'[1]ACUM-MAYO'!A68</f>
        <v>NEGATIVA POR CONFIDENCIALIDAD Y RESERVADA</v>
      </c>
      <c r="F55" s="39"/>
      <c r="G55" s="40"/>
      <c r="H55" s="40"/>
      <c r="I55" s="41"/>
      <c r="J55" s="19" t="n">
        <v>0</v>
      </c>
      <c r="K55" s="19"/>
      <c r="L55" s="19"/>
      <c r="M55" s="23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6" t="str">
        <f aca="false">+'[1]ACUM-MAYO'!A69</f>
        <v>AFIRMATIVO PARCIAL POR CONFIDENCIALIDAD E INEXISTENCIA</v>
      </c>
      <c r="F56" s="42"/>
      <c r="G56" s="40"/>
      <c r="H56" s="40"/>
      <c r="I56" s="41"/>
      <c r="J56" s="19" t="n">
        <v>0</v>
      </c>
      <c r="K56" s="19"/>
      <c r="L56" s="19"/>
      <c r="M56" s="23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6" t="str">
        <f aca="false">+'[1]ACUM-MAYO'!A70</f>
        <v>AFIRMATIVO PARCIAL POR CONFIDENCIALIDAD, RESERVA E INEXISTENCIA</v>
      </c>
      <c r="F57" s="39"/>
      <c r="G57" s="40"/>
      <c r="H57" s="40"/>
      <c r="I57" s="41"/>
      <c r="J57" s="19" t="n">
        <v>0</v>
      </c>
      <c r="K57" s="19"/>
      <c r="L57" s="19"/>
      <c r="M57" s="23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6" t="str">
        <f aca="false">+'[1]ACUM-MAYO'!A71</f>
        <v>AFIRMATIVO PARCIAL POR INEXISTENCIA</v>
      </c>
      <c r="F58" s="39"/>
      <c r="G58" s="40"/>
      <c r="H58" s="40"/>
      <c r="I58" s="41"/>
      <c r="J58" s="19" t="n">
        <v>1</v>
      </c>
      <c r="K58" s="19"/>
      <c r="L58" s="19"/>
      <c r="M58" s="23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6" t="str">
        <f aca="false">+'[1]ACUM-MAYO'!A72</f>
        <v>AFIRMATIVO PARCIAL POR RESERVA</v>
      </c>
      <c r="F59" s="37"/>
      <c r="G59" s="37"/>
      <c r="H59" s="37"/>
      <c r="I59" s="38"/>
      <c r="J59" s="19" t="n">
        <v>0</v>
      </c>
      <c r="K59" s="19"/>
      <c r="L59" s="19"/>
      <c r="M59" s="23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6" t="str">
        <f aca="false">+'[1]ACUM-MAYO'!A73</f>
        <v>AFIRMATIVO PARCIAL POR RESERVA Y CONFIDENCIALIDAD</v>
      </c>
      <c r="F60" s="37"/>
      <c r="G60" s="37"/>
      <c r="H60" s="37"/>
      <c r="I60" s="38"/>
      <c r="J60" s="19" t="n">
        <v>0</v>
      </c>
      <c r="K60" s="19"/>
      <c r="L60" s="19"/>
      <c r="M60" s="23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6" t="str">
        <f aca="false">+'[1]ACUM-MAYO'!A74</f>
        <v>AFIRMATIVO PARCIAL POR RESERVA E INEXISTENCIA</v>
      </c>
      <c r="F61" s="37"/>
      <c r="G61" s="37"/>
      <c r="H61" s="37"/>
      <c r="I61" s="38"/>
      <c r="J61" s="19" t="n">
        <v>0</v>
      </c>
      <c r="K61" s="19"/>
      <c r="L61" s="19"/>
      <c r="M61" s="23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6" t="str">
        <f aca="false">+'[1]ACUM-MAYO'!A75</f>
        <v>NEGATIVA  POR RESERVA</v>
      </c>
      <c r="F62" s="37"/>
      <c r="G62" s="37"/>
      <c r="H62" s="37"/>
      <c r="I62" s="38"/>
      <c r="J62" s="19" t="n">
        <v>0</v>
      </c>
      <c r="K62" s="19"/>
      <c r="L62" s="19"/>
      <c r="M62" s="23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6" t="str">
        <f aca="false">+'[1]ACUM-MAYO'!A76</f>
        <v>PREVENCIÓN ENTRAMITE</v>
      </c>
      <c r="F63" s="37"/>
      <c r="G63" s="37"/>
      <c r="H63" s="37"/>
      <c r="I63" s="38"/>
      <c r="J63" s="19" t="n">
        <v>0</v>
      </c>
      <c r="K63" s="19"/>
      <c r="L63" s="19"/>
      <c r="M63" s="23" t="n">
        <v>0</v>
      </c>
      <c r="N63" s="1"/>
      <c r="O63" s="1"/>
      <c r="P63" s="1"/>
      <c r="Q63" s="2"/>
    </row>
    <row r="64" s="45" customFormat="true" ht="16.5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N64" s="44"/>
      <c r="O64" s="44"/>
      <c r="P64" s="44"/>
      <c r="Q64" s="43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6" t="n">
        <v>6</v>
      </c>
      <c r="K65" s="46"/>
      <c r="L65" s="46"/>
      <c r="M65" s="47" t="n"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8" t="s">
        <v>13</v>
      </c>
      <c r="E99" s="48"/>
      <c r="F99" s="48"/>
      <c r="G99" s="48"/>
      <c r="H99" s="48"/>
      <c r="I99" s="48"/>
      <c r="J99" s="48"/>
      <c r="K99" s="49"/>
      <c r="L99" s="49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0" t="n">
        <v>1</v>
      </c>
      <c r="E100" s="51" t="s">
        <v>14</v>
      </c>
      <c r="F100" s="52"/>
      <c r="G100" s="53"/>
      <c r="H100" s="53"/>
      <c r="I100" s="54" t="n">
        <v>5</v>
      </c>
      <c r="J100" s="55" t="n">
        <f aca="false">+I100/I106</f>
        <v>0.833333333333333</v>
      </c>
      <c r="K100" s="56"/>
      <c r="L100" s="56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0" t="n">
        <v>2</v>
      </c>
      <c r="E101" s="57" t="s">
        <v>4</v>
      </c>
      <c r="F101" s="58"/>
      <c r="G101" s="53"/>
      <c r="H101" s="53"/>
      <c r="I101" s="59" t="n">
        <v>1</v>
      </c>
      <c r="J101" s="55" t="n">
        <f aca="false">I101/I106</f>
        <v>0.166666666666667</v>
      </c>
      <c r="K101" s="56"/>
      <c r="L101" s="56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0" t="n">
        <v>3</v>
      </c>
      <c r="E102" s="60" t="s">
        <v>15</v>
      </c>
      <c r="F102" s="60"/>
      <c r="G102" s="60"/>
      <c r="H102" s="60"/>
      <c r="I102" s="59" t="n">
        <v>0</v>
      </c>
      <c r="J102" s="55" t="n">
        <f aca="false">+I102/I106</f>
        <v>0</v>
      </c>
      <c r="K102" s="56"/>
      <c r="L102" s="56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0" t="n">
        <v>4</v>
      </c>
      <c r="E103" s="57" t="s">
        <v>16</v>
      </c>
      <c r="F103" s="58"/>
      <c r="G103" s="53"/>
      <c r="H103" s="53"/>
      <c r="I103" s="59" t="n">
        <v>0</v>
      </c>
      <c r="J103" s="55" t="n">
        <f aca="false">I103/I106</f>
        <v>0</v>
      </c>
      <c r="K103" s="56"/>
      <c r="L103" s="56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1" t="n">
        <v>5</v>
      </c>
      <c r="E104" s="57" t="s">
        <v>17</v>
      </c>
      <c r="F104" s="58"/>
      <c r="G104" s="53"/>
      <c r="H104" s="53"/>
      <c r="I104" s="54" t="n">
        <v>0</v>
      </c>
      <c r="J104" s="62" t="n">
        <f aca="false">+I104/I106</f>
        <v>0</v>
      </c>
      <c r="K104" s="56"/>
      <c r="L104" s="56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3"/>
      <c r="E105" s="64"/>
      <c r="F105" s="64"/>
      <c r="G105" s="65"/>
      <c r="H105" s="64"/>
      <c r="I105" s="64"/>
      <c r="J105" s="64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6"/>
      <c r="E106" s="66"/>
      <c r="F106" s="66"/>
      <c r="G106" s="67"/>
      <c r="H106" s="68" t="s">
        <v>7</v>
      </c>
      <c r="I106" s="69" t="n">
        <v>6</v>
      </c>
      <c r="J106" s="70" t="n">
        <f aca="false">SUM(J100:J105)</f>
        <v>1</v>
      </c>
      <c r="K106" s="71"/>
      <c r="L106" s="71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5" customFormat="true" ht="15.75" hidden="false" customHeight="false" outlineLevel="0" collapsed="false">
      <c r="A108" s="43"/>
      <c r="B108" s="44"/>
      <c r="C108" s="44"/>
      <c r="D108" s="1"/>
      <c r="E108" s="1"/>
      <c r="F108" s="1"/>
      <c r="G108" s="1"/>
      <c r="H108" s="1"/>
      <c r="I108" s="1"/>
      <c r="J108" s="1"/>
      <c r="K108" s="1"/>
      <c r="L108" s="1"/>
      <c r="M108" s="44"/>
      <c r="N108" s="44"/>
      <c r="O108" s="44"/>
      <c r="P108" s="44"/>
      <c r="Q108" s="43"/>
    </row>
    <row r="109" customFormat="false" ht="18.75" hidden="false" customHeight="true" outlineLevel="0" collapsed="false">
      <c r="A109" s="2"/>
      <c r="C109" s="1"/>
      <c r="D109" s="72"/>
      <c r="E109" s="72"/>
      <c r="F109" s="72"/>
      <c r="G109" s="72"/>
      <c r="H109" s="72"/>
      <c r="I109" s="72"/>
      <c r="J109" s="72"/>
      <c r="K109" s="49"/>
      <c r="L109" s="49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8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19</v>
      </c>
      <c r="F145" s="73"/>
      <c r="G145" s="73"/>
      <c r="H145" s="73"/>
      <c r="I145" s="73"/>
      <c r="J145" s="73"/>
      <c r="K145" s="49"/>
      <c r="L145" s="49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0</v>
      </c>
      <c r="F146" s="74"/>
      <c r="G146" s="74"/>
      <c r="H146" s="74"/>
      <c r="I146" s="74"/>
      <c r="J146" s="75" t="n">
        <v>26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78" t="n">
        <f aca="false">SUM(J146)</f>
        <v>26</v>
      </c>
      <c r="K147" s="79"/>
      <c r="L147" s="79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1</v>
      </c>
      <c r="F150" s="73"/>
      <c r="G150" s="73"/>
      <c r="H150" s="73"/>
      <c r="I150" s="73"/>
      <c r="J150" s="73"/>
      <c r="K150" s="49"/>
      <c r="L150" s="49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2</v>
      </c>
      <c r="F151" s="74"/>
      <c r="G151" s="74"/>
      <c r="H151" s="74"/>
      <c r="I151" s="74"/>
      <c r="J151" s="80" t="n">
        <v>68</v>
      </c>
      <c r="K151" s="81"/>
      <c r="L151" s="81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78" t="n">
        <f aca="false">SUM(J151)</f>
        <v>68</v>
      </c>
      <c r="K152" s="79"/>
      <c r="L152" s="79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2" t="s">
        <v>23</v>
      </c>
      <c r="F155" s="82"/>
      <c r="G155" s="82"/>
      <c r="H155" s="82"/>
      <c r="I155" s="82"/>
      <c r="J155" s="82"/>
      <c r="K155" s="83"/>
      <c r="L155" s="83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4</v>
      </c>
      <c r="F156" s="74"/>
      <c r="G156" s="74"/>
      <c r="H156" s="74"/>
      <c r="I156" s="74"/>
      <c r="J156" s="80" t="n">
        <v>0</v>
      </c>
      <c r="K156" s="81"/>
      <c r="L156" s="81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78" t="n">
        <v>0</v>
      </c>
      <c r="K157" s="79"/>
      <c r="L157" s="79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2" t="s">
        <v>25</v>
      </c>
      <c r="F160" s="82"/>
      <c r="G160" s="82"/>
      <c r="H160" s="82"/>
      <c r="I160" s="82"/>
      <c r="J160" s="82"/>
      <c r="K160" s="83"/>
      <c r="L160" s="83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5</v>
      </c>
      <c r="F161" s="74"/>
      <c r="G161" s="74"/>
      <c r="H161" s="74"/>
      <c r="I161" s="74"/>
      <c r="J161" s="80" t="n">
        <v>0</v>
      </c>
      <c r="K161" s="81"/>
      <c r="L161" s="81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3"/>
      <c r="F162" s="3"/>
      <c r="G162" s="3"/>
      <c r="H162" s="3"/>
      <c r="I162" s="77" t="s">
        <v>7</v>
      </c>
      <c r="J162" s="78" t="n">
        <v>0</v>
      </c>
      <c r="K162" s="79"/>
      <c r="L162" s="79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6</v>
      </c>
      <c r="E165" s="73"/>
      <c r="F165" s="73"/>
      <c r="G165" s="73"/>
      <c r="H165" s="73"/>
      <c r="I165" s="73"/>
      <c r="J165" s="73"/>
      <c r="K165" s="49"/>
      <c r="L165" s="49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6</v>
      </c>
      <c r="J166" s="87" t="n">
        <f aca="false">I166/I171</f>
        <v>1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0</v>
      </c>
      <c r="J167" s="89" t="n">
        <f aca="false">I167/I171</f>
        <v>0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7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6"/>
      <c r="J170" s="92"/>
      <c r="K170" s="92"/>
      <c r="L170" s="92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4"/>
      <c r="E171" s="93"/>
      <c r="F171" s="93"/>
      <c r="G171" s="93"/>
      <c r="H171" s="94" t="s">
        <v>7</v>
      </c>
      <c r="I171" s="78" t="n">
        <f aca="false">SUM(I166:I170)</f>
        <v>6</v>
      </c>
      <c r="J171" s="95" t="n">
        <f aca="false">SUM(J166:J169)</f>
        <v>1</v>
      </c>
      <c r="K171" s="96"/>
      <c r="L171" s="96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7"/>
      <c r="I172" s="1"/>
      <c r="J172" s="1"/>
      <c r="K172" s="1"/>
      <c r="L172" s="1"/>
      <c r="M172" s="1"/>
      <c r="N172" s="1"/>
      <c r="O172" s="1"/>
      <c r="P172" s="1"/>
      <c r="Q172" s="2"/>
    </row>
    <row r="173" s="45" customFormat="true" ht="15.75" hidden="false" customHeight="false" outlineLevel="0" collapsed="false">
      <c r="A173" s="43"/>
      <c r="B173" s="44"/>
      <c r="C173" s="44"/>
      <c r="D173" s="1"/>
      <c r="E173" s="1"/>
      <c r="F173" s="1"/>
      <c r="G173" s="1"/>
      <c r="H173" s="97"/>
      <c r="I173" s="1"/>
      <c r="J173" s="1"/>
      <c r="K173" s="1"/>
      <c r="L173" s="1"/>
      <c r="M173" s="44"/>
      <c r="N173" s="44"/>
      <c r="O173" s="44"/>
      <c r="P173" s="44"/>
      <c r="Q173" s="43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7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7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7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7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7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7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7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7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7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7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7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7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7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7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7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7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7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7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8</v>
      </c>
      <c r="E193" s="73"/>
      <c r="F193" s="73"/>
      <c r="G193" s="73"/>
      <c r="H193" s="73"/>
      <c r="I193" s="73"/>
      <c r="J193" s="73"/>
      <c r="K193" s="49"/>
      <c r="L193" s="49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6</v>
      </c>
      <c r="J194" s="98" t="n">
        <f aca="false">I194/I199</f>
        <v>1</v>
      </c>
      <c r="K194" s="56"/>
      <c r="L194" s="56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99" t="n">
        <f aca="false">I195/I199</f>
        <v>0</v>
      </c>
      <c r="K195" s="56"/>
      <c r="L195" s="56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99" t="n">
        <f aca="false">I196/I199</f>
        <v>0</v>
      </c>
      <c r="K196" s="56"/>
      <c r="L196" s="56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0" t="n">
        <f aca="false">I197/I199</f>
        <v>0</v>
      </c>
      <c r="K197" s="56"/>
      <c r="L197" s="56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1"/>
      <c r="E198" s="101"/>
      <c r="F198" s="101"/>
      <c r="G198" s="101"/>
      <c r="H198" s="101"/>
      <c r="I198" s="101"/>
      <c r="J198" s="101"/>
      <c r="K198" s="101"/>
      <c r="L198" s="101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4"/>
      <c r="E199" s="44"/>
      <c r="F199" s="44"/>
      <c r="G199" s="44"/>
      <c r="H199" s="94" t="s">
        <v>7</v>
      </c>
      <c r="I199" s="78" t="n">
        <f aca="false">SUM(I194:I198)</f>
        <v>6</v>
      </c>
      <c r="J199" s="102" t="n">
        <f aca="false">SUM(J194:J197)</f>
        <v>1</v>
      </c>
      <c r="K199" s="71"/>
      <c r="L199" s="71"/>
      <c r="M199" s="1"/>
      <c r="N199" s="1"/>
      <c r="O199" s="1"/>
      <c r="P199" s="1"/>
      <c r="Q199" s="2"/>
    </row>
    <row r="200" s="45" customFormat="true" ht="15.75" hidden="false" customHeight="false" outlineLevel="0" collapsed="false">
      <c r="A200" s="43"/>
      <c r="B200" s="44"/>
      <c r="C200" s="44"/>
      <c r="D200" s="1"/>
      <c r="E200" s="1"/>
      <c r="F200" s="1"/>
      <c r="G200" s="1"/>
      <c r="H200" s="1"/>
      <c r="I200" s="1"/>
      <c r="J200" s="1"/>
      <c r="K200" s="1"/>
      <c r="L200" s="1"/>
      <c r="M200" s="44"/>
      <c r="N200" s="44"/>
      <c r="O200" s="44"/>
      <c r="P200" s="44"/>
      <c r="Q200" s="43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1"/>
      <c r="E215" s="101"/>
      <c r="F215" s="101"/>
      <c r="G215" s="103"/>
      <c r="H215" s="97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1"/>
      <c r="E216" s="101"/>
      <c r="F216" s="101"/>
      <c r="G216" s="103"/>
      <c r="H216" s="97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1"/>
      <c r="E217" s="101"/>
      <c r="F217" s="101"/>
      <c r="G217" s="103"/>
      <c r="H217" s="97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29</v>
      </c>
      <c r="E218" s="73"/>
      <c r="F218" s="73"/>
      <c r="G218" s="73"/>
      <c r="H218" s="73"/>
      <c r="I218" s="73"/>
      <c r="J218" s="73"/>
      <c r="K218" s="49"/>
      <c r="L218" s="49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4" t="s">
        <v>4</v>
      </c>
      <c r="F219" s="105"/>
      <c r="G219" s="105"/>
      <c r="H219" s="106"/>
      <c r="I219" s="86" t="n">
        <v>1</v>
      </c>
      <c r="J219" s="98" t="n">
        <f aca="false">I219/I224</f>
        <v>0.166666666666667</v>
      </c>
      <c r="K219" s="56"/>
      <c r="L219" s="56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4" t="str">
        <f aca="false">+'[1]ACUM-MAYO'!A187</f>
        <v>CORREO ELECTRONICO</v>
      </c>
      <c r="F220" s="105"/>
      <c r="G220" s="105"/>
      <c r="H220" s="106"/>
      <c r="I220" s="86" t="n">
        <v>5</v>
      </c>
      <c r="J220" s="98" t="n">
        <f aca="false">I220/I224</f>
        <v>0.833333333333333</v>
      </c>
      <c r="K220" s="56"/>
      <c r="L220" s="56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4" t="str">
        <f aca="false">+'[1]ACUM-MAYO'!A188</f>
        <v>NOTIFICACIÓN PERSONAL</v>
      </c>
      <c r="F221" s="105"/>
      <c r="G221" s="105"/>
      <c r="H221" s="106"/>
      <c r="I221" s="86" t="n">
        <v>0</v>
      </c>
      <c r="J221" s="98" t="n">
        <f aca="false">I221/I224</f>
        <v>0</v>
      </c>
      <c r="K221" s="56"/>
      <c r="L221" s="56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4" t="str">
        <f aca="false">+'[1]ACUM-MAYO'!A189</f>
        <v>LISTAS</v>
      </c>
      <c r="F222" s="105"/>
      <c r="G222" s="107"/>
      <c r="H222" s="108"/>
      <c r="I222" s="86" t="n">
        <v>0</v>
      </c>
      <c r="J222" s="98" t="n">
        <f aca="false">I222/I224</f>
        <v>0</v>
      </c>
      <c r="K222" s="56"/>
      <c r="L222" s="56"/>
      <c r="M222" s="1"/>
      <c r="N222" s="109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9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4"/>
      <c r="E224" s="93"/>
      <c r="F224" s="93"/>
      <c r="G224" s="93"/>
      <c r="H224" s="94" t="s">
        <v>7</v>
      </c>
      <c r="I224" s="78" t="n">
        <f aca="false">SUM(I219:I223)</f>
        <v>6</v>
      </c>
      <c r="J224" s="102" t="n">
        <f aca="false">SUM(J219:J223)</f>
        <v>1</v>
      </c>
      <c r="K224" s="71"/>
      <c r="L224" s="71"/>
      <c r="M224" s="1"/>
      <c r="N224" s="1"/>
      <c r="O224" s="1"/>
      <c r="P224" s="1"/>
      <c r="Q224" s="2"/>
    </row>
    <row r="225" s="45" customFormat="true" ht="15.75" hidden="false" customHeight="false" outlineLevel="0" collapsed="false">
      <c r="A225" s="43"/>
      <c r="B225" s="44"/>
      <c r="C225" s="44"/>
      <c r="D225" s="1"/>
      <c r="E225" s="1"/>
      <c r="F225" s="1"/>
      <c r="G225" s="1"/>
      <c r="H225" s="1"/>
      <c r="I225" s="1"/>
      <c r="J225" s="1"/>
      <c r="K225" s="1"/>
      <c r="L225" s="1"/>
      <c r="M225" s="44"/>
      <c r="N225" s="44"/>
      <c r="O225" s="44"/>
      <c r="P225" s="44"/>
      <c r="Q225" s="43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0" t="s">
        <v>30</v>
      </c>
      <c r="E242" s="110"/>
      <c r="F242" s="110"/>
      <c r="G242" s="110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1" t="n">
        <v>1</v>
      </c>
      <c r="E243" s="112" t="s">
        <v>31</v>
      </c>
      <c r="F243" s="112"/>
      <c r="G243" s="113" t="n">
        <v>2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1" t="n">
        <v>2</v>
      </c>
      <c r="E244" s="112" t="s">
        <v>32</v>
      </c>
      <c r="F244" s="112"/>
      <c r="G244" s="114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5"/>
      <c r="D245" s="111" t="n">
        <v>3</v>
      </c>
      <c r="E245" s="112" t="s">
        <v>33</v>
      </c>
      <c r="F245" s="112"/>
      <c r="G245" s="114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5"/>
      <c r="D246" s="111" t="n">
        <v>4</v>
      </c>
      <c r="E246" s="112" t="s">
        <v>34</v>
      </c>
      <c r="F246" s="112"/>
      <c r="G246" s="114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5"/>
      <c r="D247" s="111" t="n">
        <v>5</v>
      </c>
      <c r="E247" s="112" t="s">
        <v>35</v>
      </c>
      <c r="F247" s="112"/>
      <c r="G247" s="11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5"/>
      <c r="D248" s="111" t="n">
        <v>6</v>
      </c>
      <c r="E248" s="112" t="s">
        <v>36</v>
      </c>
      <c r="F248" s="112"/>
      <c r="G248" s="114" t="n">
        <v>0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5"/>
      <c r="D249" s="111" t="n">
        <v>7</v>
      </c>
      <c r="E249" s="112" t="s">
        <v>37</v>
      </c>
      <c r="F249" s="112"/>
      <c r="G249" s="114" t="n">
        <v>0</v>
      </c>
      <c r="H249" s="1"/>
      <c r="I249" s="116"/>
      <c r="J249" s="116"/>
      <c r="K249" s="117"/>
      <c r="L249" s="117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5"/>
      <c r="D250" s="111" t="n">
        <v>8</v>
      </c>
      <c r="E250" s="118" t="s">
        <v>38</v>
      </c>
      <c r="F250" s="118"/>
      <c r="G250" s="114" t="n">
        <v>0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5"/>
      <c r="D251" s="111" t="n">
        <v>9</v>
      </c>
      <c r="E251" s="118" t="s">
        <v>39</v>
      </c>
      <c r="F251" s="118"/>
      <c r="G251" s="114" t="n">
        <v>1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5"/>
      <c r="D252" s="111" t="n">
        <v>10</v>
      </c>
      <c r="E252" s="118" t="s">
        <v>40</v>
      </c>
      <c r="F252" s="118"/>
      <c r="G252" s="114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5"/>
      <c r="D253" s="111" t="n">
        <v>11</v>
      </c>
      <c r="E253" s="118" t="s">
        <v>41</v>
      </c>
      <c r="F253" s="118"/>
      <c r="G253" s="114" t="n">
        <v>0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5"/>
      <c r="D254" s="111" t="n">
        <v>12</v>
      </c>
      <c r="E254" s="118" t="s">
        <v>42</v>
      </c>
      <c r="F254" s="118"/>
      <c r="G254" s="114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5"/>
      <c r="D255" s="111" t="n">
        <v>13</v>
      </c>
      <c r="E255" s="118" t="s">
        <v>43</v>
      </c>
      <c r="F255" s="118"/>
      <c r="G255" s="114" t="n">
        <v>1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5"/>
      <c r="D256" s="111" t="n">
        <v>14</v>
      </c>
      <c r="E256" s="118" t="s">
        <v>44</v>
      </c>
      <c r="F256" s="118"/>
      <c r="G256" s="114" t="n">
        <v>0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5"/>
      <c r="D257" s="111" t="n">
        <v>15</v>
      </c>
      <c r="E257" s="118" t="s">
        <v>45</v>
      </c>
      <c r="F257" s="118"/>
      <c r="G257" s="114" t="n">
        <v>2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5"/>
      <c r="D258" s="111" t="n">
        <v>16</v>
      </c>
      <c r="E258" s="118" t="s">
        <v>46</v>
      </c>
      <c r="F258" s="118"/>
      <c r="G258" s="114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5"/>
      <c r="D259" s="111" t="n">
        <v>17</v>
      </c>
      <c r="E259" s="119" t="s">
        <v>47</v>
      </c>
      <c r="F259" s="120"/>
      <c r="G259" s="114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5"/>
      <c r="D260" s="111" t="n">
        <v>18</v>
      </c>
      <c r="E260" s="118" t="s">
        <v>48</v>
      </c>
      <c r="F260" s="118"/>
      <c r="G260" s="114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5"/>
      <c r="D261" s="121"/>
      <c r="E261" s="122"/>
      <c r="F261" s="123"/>
      <c r="G261" s="121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5"/>
      <c r="D262" s="1"/>
      <c r="E262" s="124" t="s">
        <v>7</v>
      </c>
      <c r="F262" s="124"/>
      <c r="G262" s="125" t="n">
        <f aca="false">SUM(G243:G260)</f>
        <v>6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6" t="s">
        <v>49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2"/>
      <c r="Q263" s="2"/>
    </row>
    <row r="264" customFormat="false" ht="15.75" hidden="false" customHeight="true" outlineLevel="0" collapsed="false">
      <c r="A264" s="2"/>
      <c r="C264" s="11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5"/>
      <c r="D266" s="1"/>
      <c r="E266" s="1"/>
      <c r="F266" s="1"/>
      <c r="G266" s="1"/>
      <c r="H266" s="45"/>
      <c r="I266" s="44"/>
      <c r="J266" s="44"/>
      <c r="K266" s="44"/>
      <c r="L266" s="44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5" customFormat="true" ht="15.75" hidden="false" customHeight="false" outlineLevel="0" collapsed="false">
      <c r="A268" s="43"/>
      <c r="B268" s="44"/>
      <c r="C268" s="44"/>
      <c r="D268" s="1"/>
      <c r="E268" s="1"/>
      <c r="F268" s="1"/>
      <c r="G268" s="1"/>
      <c r="H268" s="1"/>
      <c r="I268" s="1"/>
      <c r="J268" s="1"/>
      <c r="K268" s="1"/>
      <c r="L268" s="1"/>
      <c r="M268" s="44"/>
      <c r="N268" s="44"/>
      <c r="O268" s="44"/>
      <c r="P268" s="44"/>
      <c r="Q268" s="43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7"/>
      <c r="Q271" s="128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M7" activeCellId="0" sqref="M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15" hidden="false" customHeight="false" outlineLevel="0" collapsed="false">
      <c r="A4" s="2"/>
      <c r="B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1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</row>
    <row r="6" customFormat="false" ht="1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2"/>
    </row>
    <row r="7" customFormat="false" ht="1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2"/>
    </row>
    <row r="8" customFormat="false" ht="1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2"/>
    </row>
    <row r="9" customFormat="false" ht="15" hidden="false" customHeight="fals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2"/>
    </row>
    <row r="10" customFormat="false" ht="15" hidden="false" customHeight="fals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2"/>
    </row>
    <row r="11" customFormat="false" ht="1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5" t="s">
        <v>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  <c r="Q13" s="2"/>
    </row>
    <row r="14" customFormat="false" ht="43.5" hidden="false" customHeight="true" outlineLevel="0" collapsed="false">
      <c r="A14" s="2"/>
      <c r="B14" s="7" t="s">
        <v>56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9" t="s">
        <v>2</v>
      </c>
      <c r="D17" s="9"/>
      <c r="E17" s="9"/>
      <c r="F17" s="9"/>
      <c r="G17" s="10"/>
      <c r="H17" s="9" t="s">
        <v>3</v>
      </c>
      <c r="I17" s="9"/>
      <c r="J17" s="9"/>
      <c r="K17" s="9"/>
      <c r="L17" s="9"/>
      <c r="M17" s="11"/>
      <c r="N17" s="11"/>
      <c r="O17" s="11"/>
      <c r="P17" s="1"/>
      <c r="Q17" s="2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12</v>
      </c>
      <c r="D19" s="20" t="n">
        <v>0</v>
      </c>
      <c r="E19" s="20" t="n">
        <v>15</v>
      </c>
      <c r="F19" s="21" t="n">
        <v>27</v>
      </c>
      <c r="G19" s="22"/>
      <c r="H19" s="19" t="n">
        <v>25</v>
      </c>
      <c r="I19" s="19" t="n">
        <v>2</v>
      </c>
      <c r="J19" s="19" t="n">
        <v>0</v>
      </c>
      <c r="K19" s="19" t="n">
        <v>0</v>
      </c>
      <c r="L19" s="21" t="n">
        <v>27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3" t="n">
        <f aca="false">+C19/F19</f>
        <v>0.444444444444444</v>
      </c>
      <c r="D20" s="24" t="n">
        <f aca="false">+D19/F19</f>
        <v>0</v>
      </c>
      <c r="E20" s="25" t="n">
        <f aca="false">+E19/F19</f>
        <v>0.555555555555556</v>
      </c>
      <c r="F20" s="26" t="n">
        <f aca="false">SUM(C20:E20)</f>
        <v>1</v>
      </c>
      <c r="G20" s="22"/>
      <c r="H20" s="23" t="n">
        <f aca="false">+H19/L19</f>
        <v>0.925925925925926</v>
      </c>
      <c r="I20" s="23" t="n">
        <f aca="false">+I19/L19</f>
        <v>0.0740740740740741</v>
      </c>
      <c r="J20" s="23" t="n">
        <f aca="false">+J19/L19</f>
        <v>0</v>
      </c>
      <c r="K20" s="23" t="n">
        <f aca="false">+K19/L19</f>
        <v>0</v>
      </c>
      <c r="L20" s="26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7"/>
      <c r="D21" s="28"/>
      <c r="E21" s="27"/>
      <c r="F21" s="29"/>
      <c r="G21" s="22"/>
      <c r="H21" s="27"/>
      <c r="I21" s="27"/>
      <c r="J21" s="27"/>
      <c r="K21" s="27"/>
      <c r="L21" s="29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7"/>
      <c r="D22" s="28"/>
      <c r="E22" s="27"/>
      <c r="F22" s="29"/>
      <c r="G22" s="22"/>
      <c r="H22" s="27"/>
      <c r="I22" s="27"/>
      <c r="J22" s="27"/>
      <c r="K22" s="27"/>
      <c r="L22" s="29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7"/>
      <c r="D23" s="28"/>
      <c r="E23" s="27"/>
      <c r="F23" s="29"/>
      <c r="G23" s="22"/>
      <c r="H23" s="27"/>
      <c r="I23" s="27"/>
      <c r="J23" s="27"/>
      <c r="K23" s="27"/>
      <c r="L23" s="29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0" t="s">
        <v>12</v>
      </c>
      <c r="E47" s="30"/>
      <c r="F47" s="30"/>
      <c r="G47" s="30"/>
      <c r="H47" s="30"/>
      <c r="I47" s="30"/>
      <c r="J47" s="30"/>
      <c r="K47" s="30"/>
      <c r="L47" s="30"/>
      <c r="M47" s="30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1" t="n">
        <v>1</v>
      </c>
      <c r="E48" s="32" t="str">
        <f aca="false">+'[1]ACUM-MAYO'!A61</f>
        <v>SE TIENE POR NO PRESENTADA ( NO CUMPLIÓ PREVENCIÓN)</v>
      </c>
      <c r="F48" s="33"/>
      <c r="G48" s="33"/>
      <c r="H48" s="33"/>
      <c r="I48" s="34"/>
      <c r="J48" s="31" t="n">
        <v>0</v>
      </c>
      <c r="K48" s="31"/>
      <c r="L48" s="31"/>
      <c r="M48" s="35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6" t="str">
        <f aca="false">+'[1]ACUM-MAYO'!A62</f>
        <v>NO CUMPLIO CON LOS EXTREMOS DEL ARTÍCULO 79 (REQUISITOS)</v>
      </c>
      <c r="F49" s="37"/>
      <c r="G49" s="37"/>
      <c r="H49" s="37"/>
      <c r="I49" s="38"/>
      <c r="J49" s="19" t="n">
        <v>0</v>
      </c>
      <c r="K49" s="19"/>
      <c r="L49" s="19"/>
      <c r="M49" s="23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6" t="str">
        <f aca="false">+'[1]ACUM-MAYO'!A63</f>
        <v>INCOMPETENCIA </v>
      </c>
      <c r="F50" s="37"/>
      <c r="G50" s="37"/>
      <c r="H50" s="37"/>
      <c r="I50" s="38"/>
      <c r="J50" s="19" t="n">
        <v>0</v>
      </c>
      <c r="K50" s="19"/>
      <c r="L50" s="19"/>
      <c r="M50" s="23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6" t="str">
        <f aca="false">+'[1]ACUM-MAYO'!A64</f>
        <v>NEGATIVA POR INEXISTENCIA</v>
      </c>
      <c r="F51" s="37"/>
      <c r="G51" s="37"/>
      <c r="H51" s="37"/>
      <c r="I51" s="38"/>
      <c r="J51" s="19" t="n">
        <v>11</v>
      </c>
      <c r="K51" s="19"/>
      <c r="L51" s="19"/>
      <c r="M51" s="23" t="n"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6" t="str">
        <f aca="false">+'[1]ACUM-MAYO'!A65</f>
        <v>NEGATIVA CONFIDENCIAL E INEXISTENTE</v>
      </c>
      <c r="F52" s="37"/>
      <c r="G52" s="37"/>
      <c r="H52" s="37"/>
      <c r="I52" s="38"/>
      <c r="J52" s="19" t="n">
        <v>0</v>
      </c>
      <c r="K52" s="19"/>
      <c r="L52" s="19"/>
      <c r="M52" s="23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6" t="str">
        <f aca="false">+'[1]ACUM-MAYO'!A66</f>
        <v>AFIRMATIVO</v>
      </c>
      <c r="F53" s="37"/>
      <c r="G53" s="37"/>
      <c r="H53" s="37"/>
      <c r="I53" s="38"/>
      <c r="J53" s="19" t="n">
        <v>8</v>
      </c>
      <c r="K53" s="19"/>
      <c r="L53" s="19"/>
      <c r="M53" s="23" t="n"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6" t="str">
        <f aca="false">+'[1]ACUM-MAYO'!A67</f>
        <v>AFIRMATIVO PARCIAL POR CONFIDENCIALIDAD </v>
      </c>
      <c r="F54" s="37"/>
      <c r="G54" s="37"/>
      <c r="H54" s="37"/>
      <c r="I54" s="38"/>
      <c r="J54" s="19" t="n">
        <v>0</v>
      </c>
      <c r="K54" s="19"/>
      <c r="L54" s="19"/>
      <c r="M54" s="23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6" t="str">
        <f aca="false">+'[1]ACUM-MAYO'!A68</f>
        <v>NEGATIVA POR CONFIDENCIALIDAD Y RESERVADA</v>
      </c>
      <c r="F55" s="39"/>
      <c r="G55" s="40"/>
      <c r="H55" s="40"/>
      <c r="I55" s="41"/>
      <c r="J55" s="19" t="n">
        <v>0</v>
      </c>
      <c r="K55" s="19"/>
      <c r="L55" s="19"/>
      <c r="M55" s="23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6" t="str">
        <f aca="false">+'[1]ACUM-MAYO'!A69</f>
        <v>AFIRMATIVO PARCIAL POR CONFIDENCIALIDAD E INEXISTENCIA</v>
      </c>
      <c r="F56" s="42"/>
      <c r="G56" s="40"/>
      <c r="H56" s="40"/>
      <c r="I56" s="41"/>
      <c r="J56" s="19" t="n">
        <v>0</v>
      </c>
      <c r="K56" s="19"/>
      <c r="L56" s="19"/>
      <c r="M56" s="23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6" t="str">
        <f aca="false">+'[1]ACUM-MAYO'!A70</f>
        <v>AFIRMATIVO PARCIAL POR CONFIDENCIALIDAD, RESERVA E INEXISTENCIA</v>
      </c>
      <c r="F57" s="39"/>
      <c r="G57" s="40"/>
      <c r="H57" s="40"/>
      <c r="I57" s="41"/>
      <c r="J57" s="19" t="n">
        <v>0</v>
      </c>
      <c r="K57" s="19"/>
      <c r="L57" s="19"/>
      <c r="M57" s="23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6" t="str">
        <f aca="false">+'[1]ACUM-MAYO'!A71</f>
        <v>AFIRMATIVO PARCIAL POR INEXISTENCIA</v>
      </c>
      <c r="F58" s="39"/>
      <c r="G58" s="40"/>
      <c r="H58" s="40"/>
      <c r="I58" s="41"/>
      <c r="J58" s="19" t="n">
        <v>3</v>
      </c>
      <c r="K58" s="19"/>
      <c r="L58" s="19"/>
      <c r="M58" s="23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6" t="str">
        <f aca="false">+'[1]ACUM-MAYO'!A72</f>
        <v>AFIRMATIVO PARCIAL POR RESERVA</v>
      </c>
      <c r="F59" s="37"/>
      <c r="G59" s="37"/>
      <c r="H59" s="37"/>
      <c r="I59" s="38"/>
      <c r="J59" s="19" t="n">
        <v>0</v>
      </c>
      <c r="K59" s="19"/>
      <c r="L59" s="19"/>
      <c r="M59" s="23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6" t="str">
        <f aca="false">+'[1]ACUM-MAYO'!A73</f>
        <v>AFIRMATIVO PARCIAL POR RESERVA Y CONFIDENCIALIDAD</v>
      </c>
      <c r="F60" s="37"/>
      <c r="G60" s="37"/>
      <c r="H60" s="37"/>
      <c r="I60" s="38"/>
      <c r="J60" s="19" t="n">
        <v>0</v>
      </c>
      <c r="K60" s="19"/>
      <c r="L60" s="19"/>
      <c r="M60" s="23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6" t="str">
        <f aca="false">+'[1]ACUM-MAYO'!A74</f>
        <v>AFIRMATIVO PARCIAL POR RESERVA E INEXISTENCIA</v>
      </c>
      <c r="F61" s="37"/>
      <c r="G61" s="37"/>
      <c r="H61" s="37"/>
      <c r="I61" s="38"/>
      <c r="J61" s="19" t="n">
        <v>0</v>
      </c>
      <c r="K61" s="19"/>
      <c r="L61" s="19"/>
      <c r="M61" s="23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6" t="str">
        <f aca="false">+'[1]ACUM-MAYO'!A75</f>
        <v>NEGATIVA  POR RESERVA</v>
      </c>
      <c r="F62" s="37"/>
      <c r="G62" s="37"/>
      <c r="H62" s="37"/>
      <c r="I62" s="38"/>
      <c r="J62" s="19" t="n">
        <v>0</v>
      </c>
      <c r="K62" s="19"/>
      <c r="L62" s="19"/>
      <c r="M62" s="23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6" t="str">
        <f aca="false">+'[1]ACUM-MAYO'!A76</f>
        <v>PREVENCIÓN ENTRAMITE</v>
      </c>
      <c r="F63" s="37"/>
      <c r="G63" s="37"/>
      <c r="H63" s="37"/>
      <c r="I63" s="38"/>
      <c r="J63" s="19" t="n">
        <v>0</v>
      </c>
      <c r="K63" s="19"/>
      <c r="L63" s="19"/>
      <c r="M63" s="23" t="n">
        <v>0</v>
      </c>
      <c r="N63" s="1"/>
      <c r="O63" s="1"/>
      <c r="P63" s="1"/>
      <c r="Q63" s="2"/>
    </row>
    <row r="64" s="45" customFormat="true" ht="16.5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N64" s="44"/>
      <c r="O64" s="44"/>
      <c r="P64" s="44"/>
      <c r="Q64" s="43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6" t="n">
        <v>22</v>
      </c>
      <c r="K65" s="46"/>
      <c r="L65" s="46"/>
      <c r="M65" s="47" t="n"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8" t="s">
        <v>13</v>
      </c>
      <c r="E99" s="48"/>
      <c r="F99" s="48"/>
      <c r="G99" s="48"/>
      <c r="H99" s="48"/>
      <c r="I99" s="48"/>
      <c r="J99" s="48"/>
      <c r="K99" s="49"/>
      <c r="L99" s="49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0" t="n">
        <v>1</v>
      </c>
      <c r="E100" s="51" t="s">
        <v>14</v>
      </c>
      <c r="F100" s="52"/>
      <c r="G100" s="53"/>
      <c r="H100" s="53"/>
      <c r="I100" s="54" t="n">
        <v>10</v>
      </c>
      <c r="J100" s="55" t="n">
        <f aca="false">+I100/I106</f>
        <v>0.454545454545455</v>
      </c>
      <c r="K100" s="56"/>
      <c r="L100" s="56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0" t="n">
        <v>2</v>
      </c>
      <c r="E101" s="57" t="s">
        <v>4</v>
      </c>
      <c r="F101" s="58"/>
      <c r="G101" s="53"/>
      <c r="H101" s="53"/>
      <c r="I101" s="59" t="n">
        <v>12</v>
      </c>
      <c r="J101" s="55" t="n">
        <f aca="false">I101/I106</f>
        <v>0.545454545454545</v>
      </c>
      <c r="K101" s="56"/>
      <c r="L101" s="56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0" t="n">
        <v>3</v>
      </c>
      <c r="E102" s="60" t="s">
        <v>15</v>
      </c>
      <c r="F102" s="60"/>
      <c r="G102" s="60"/>
      <c r="H102" s="60"/>
      <c r="I102" s="59" t="n">
        <v>0</v>
      </c>
      <c r="J102" s="55" t="n">
        <f aca="false">+I102/I106</f>
        <v>0</v>
      </c>
      <c r="K102" s="56"/>
      <c r="L102" s="56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0" t="n">
        <v>4</v>
      </c>
      <c r="E103" s="57" t="s">
        <v>16</v>
      </c>
      <c r="F103" s="58"/>
      <c r="G103" s="53"/>
      <c r="H103" s="53"/>
      <c r="I103" s="59" t="n">
        <v>0</v>
      </c>
      <c r="J103" s="55" t="n">
        <f aca="false">I103/I106</f>
        <v>0</v>
      </c>
      <c r="K103" s="56"/>
      <c r="L103" s="56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1" t="n">
        <v>5</v>
      </c>
      <c r="E104" s="57" t="s">
        <v>17</v>
      </c>
      <c r="F104" s="58"/>
      <c r="G104" s="53"/>
      <c r="H104" s="53"/>
      <c r="I104" s="54" t="n">
        <v>0</v>
      </c>
      <c r="J104" s="62" t="n">
        <f aca="false">+I104/I106</f>
        <v>0</v>
      </c>
      <c r="K104" s="56"/>
      <c r="L104" s="56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3"/>
      <c r="E105" s="64"/>
      <c r="F105" s="64"/>
      <c r="G105" s="65"/>
      <c r="H105" s="64"/>
      <c r="I105" s="64"/>
      <c r="J105" s="64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6"/>
      <c r="E106" s="66"/>
      <c r="F106" s="66"/>
      <c r="G106" s="67"/>
      <c r="H106" s="68" t="s">
        <v>7</v>
      </c>
      <c r="I106" s="69" t="n">
        <v>22</v>
      </c>
      <c r="J106" s="70" t="n">
        <f aca="false">SUM(J100:J105)</f>
        <v>1</v>
      </c>
      <c r="K106" s="71"/>
      <c r="L106" s="71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5" customFormat="true" ht="15.75" hidden="false" customHeight="false" outlineLevel="0" collapsed="false">
      <c r="A108" s="43"/>
      <c r="B108" s="44"/>
      <c r="C108" s="44"/>
      <c r="D108" s="1"/>
      <c r="E108" s="1"/>
      <c r="F108" s="1"/>
      <c r="G108" s="1"/>
      <c r="H108" s="1"/>
      <c r="I108" s="1"/>
      <c r="J108" s="1"/>
      <c r="K108" s="1"/>
      <c r="L108" s="1"/>
      <c r="M108" s="44"/>
      <c r="N108" s="44"/>
      <c r="O108" s="44"/>
      <c r="P108" s="44"/>
      <c r="Q108" s="43"/>
    </row>
    <row r="109" customFormat="false" ht="18.75" hidden="false" customHeight="true" outlineLevel="0" collapsed="false">
      <c r="A109" s="2"/>
      <c r="C109" s="1"/>
      <c r="D109" s="72"/>
      <c r="E109" s="72"/>
      <c r="F109" s="72"/>
      <c r="G109" s="72"/>
      <c r="H109" s="72"/>
      <c r="I109" s="72"/>
      <c r="J109" s="72"/>
      <c r="K109" s="49"/>
      <c r="L109" s="49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8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19</v>
      </c>
      <c r="F145" s="73"/>
      <c r="G145" s="73"/>
      <c r="H145" s="73"/>
      <c r="I145" s="73"/>
      <c r="J145" s="73"/>
      <c r="K145" s="49"/>
      <c r="L145" s="49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0</v>
      </c>
      <c r="F146" s="74"/>
      <c r="G146" s="74"/>
      <c r="H146" s="74"/>
      <c r="I146" s="74"/>
      <c r="J146" s="75" t="n">
        <v>81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78" t="n">
        <f aca="false">SUM(J146)</f>
        <v>81</v>
      </c>
      <c r="K147" s="79"/>
      <c r="L147" s="79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1</v>
      </c>
      <c r="F150" s="73"/>
      <c r="G150" s="73"/>
      <c r="H150" s="73"/>
      <c r="I150" s="73"/>
      <c r="J150" s="73"/>
      <c r="K150" s="49"/>
      <c r="L150" s="49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2</v>
      </c>
      <c r="F151" s="74"/>
      <c r="G151" s="74"/>
      <c r="H151" s="74"/>
      <c r="I151" s="74"/>
      <c r="J151" s="80" t="n">
        <v>68</v>
      </c>
      <c r="K151" s="81"/>
      <c r="L151" s="81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78" t="n">
        <f aca="false">SUM(J151)</f>
        <v>68</v>
      </c>
      <c r="K152" s="79"/>
      <c r="L152" s="79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2" t="s">
        <v>23</v>
      </c>
      <c r="F155" s="82"/>
      <c r="G155" s="82"/>
      <c r="H155" s="82"/>
      <c r="I155" s="82"/>
      <c r="J155" s="82"/>
      <c r="K155" s="83"/>
      <c r="L155" s="83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4</v>
      </c>
      <c r="F156" s="74"/>
      <c r="G156" s="74"/>
      <c r="H156" s="74"/>
      <c r="I156" s="74"/>
      <c r="J156" s="80" t="n">
        <v>0</v>
      </c>
      <c r="K156" s="81"/>
      <c r="L156" s="81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78" t="n">
        <v>0</v>
      </c>
      <c r="K157" s="79"/>
      <c r="L157" s="79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2" t="s">
        <v>25</v>
      </c>
      <c r="F160" s="82"/>
      <c r="G160" s="82"/>
      <c r="H160" s="82"/>
      <c r="I160" s="82"/>
      <c r="J160" s="82"/>
      <c r="K160" s="83"/>
      <c r="L160" s="83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5</v>
      </c>
      <c r="F161" s="74"/>
      <c r="G161" s="74"/>
      <c r="H161" s="74"/>
      <c r="I161" s="74"/>
      <c r="J161" s="80" t="n">
        <v>2</v>
      </c>
      <c r="K161" s="81"/>
      <c r="L161" s="81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3"/>
      <c r="F162" s="3"/>
      <c r="G162" s="3"/>
      <c r="H162" s="3"/>
      <c r="I162" s="77" t="s">
        <v>7</v>
      </c>
      <c r="J162" s="78" t="n">
        <v>2</v>
      </c>
      <c r="K162" s="79"/>
      <c r="L162" s="79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6</v>
      </c>
      <c r="E165" s="73"/>
      <c r="F165" s="73"/>
      <c r="G165" s="73"/>
      <c r="H165" s="73"/>
      <c r="I165" s="73"/>
      <c r="J165" s="73"/>
      <c r="K165" s="49"/>
      <c r="L165" s="49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22</v>
      </c>
      <c r="J166" s="87" t="n">
        <f aca="false">I166/I171</f>
        <v>1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0</v>
      </c>
      <c r="J167" s="89" t="n">
        <f aca="false">I167/I171</f>
        <v>0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7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6"/>
      <c r="J170" s="92"/>
      <c r="K170" s="92"/>
      <c r="L170" s="92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4"/>
      <c r="E171" s="93"/>
      <c r="F171" s="93"/>
      <c r="G171" s="93"/>
      <c r="H171" s="94" t="s">
        <v>7</v>
      </c>
      <c r="I171" s="78" t="n">
        <f aca="false">SUM(I166:I170)</f>
        <v>22</v>
      </c>
      <c r="J171" s="95" t="n">
        <f aca="false">SUM(J166:J169)</f>
        <v>1</v>
      </c>
      <c r="K171" s="96"/>
      <c r="L171" s="96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7"/>
      <c r="I172" s="1"/>
      <c r="J172" s="1"/>
      <c r="K172" s="1"/>
      <c r="L172" s="1"/>
      <c r="M172" s="1"/>
      <c r="N172" s="1"/>
      <c r="O172" s="1"/>
      <c r="P172" s="1"/>
      <c r="Q172" s="2"/>
    </row>
    <row r="173" s="45" customFormat="true" ht="15.75" hidden="false" customHeight="false" outlineLevel="0" collapsed="false">
      <c r="A173" s="43"/>
      <c r="B173" s="44"/>
      <c r="C173" s="44"/>
      <c r="D173" s="1"/>
      <c r="E173" s="1"/>
      <c r="F173" s="1"/>
      <c r="G173" s="1"/>
      <c r="H173" s="97"/>
      <c r="I173" s="1"/>
      <c r="J173" s="1"/>
      <c r="K173" s="1"/>
      <c r="L173" s="1"/>
      <c r="M173" s="44"/>
      <c r="N173" s="44"/>
      <c r="O173" s="44"/>
      <c r="P173" s="44"/>
      <c r="Q173" s="43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7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7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7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7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7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7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7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7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7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7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7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7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7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7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7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7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7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7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8</v>
      </c>
      <c r="E193" s="73"/>
      <c r="F193" s="73"/>
      <c r="G193" s="73"/>
      <c r="H193" s="73"/>
      <c r="I193" s="73"/>
      <c r="J193" s="73"/>
      <c r="K193" s="49"/>
      <c r="L193" s="49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22</v>
      </c>
      <c r="J194" s="98" t="n">
        <f aca="false">I194/I199</f>
        <v>1</v>
      </c>
      <c r="K194" s="56"/>
      <c r="L194" s="56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99" t="n">
        <f aca="false">I195/I199</f>
        <v>0</v>
      </c>
      <c r="K195" s="56"/>
      <c r="L195" s="56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99" t="n">
        <f aca="false">I196/I199</f>
        <v>0</v>
      </c>
      <c r="K196" s="56"/>
      <c r="L196" s="56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0" t="n">
        <f aca="false">I197/I199</f>
        <v>0</v>
      </c>
      <c r="K197" s="56"/>
      <c r="L197" s="56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1"/>
      <c r="E198" s="101"/>
      <c r="F198" s="101"/>
      <c r="G198" s="101"/>
      <c r="H198" s="101"/>
      <c r="I198" s="101"/>
      <c r="J198" s="101"/>
      <c r="K198" s="101"/>
      <c r="L198" s="101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4"/>
      <c r="E199" s="44"/>
      <c r="F199" s="44"/>
      <c r="G199" s="44"/>
      <c r="H199" s="94" t="s">
        <v>7</v>
      </c>
      <c r="I199" s="78" t="n">
        <f aca="false">SUM(I194:I198)</f>
        <v>22</v>
      </c>
      <c r="J199" s="102" t="n">
        <f aca="false">SUM(J194:J197)</f>
        <v>1</v>
      </c>
      <c r="K199" s="71"/>
      <c r="L199" s="71"/>
      <c r="M199" s="1"/>
      <c r="N199" s="1"/>
      <c r="O199" s="1"/>
      <c r="P199" s="1"/>
      <c r="Q199" s="2"/>
    </row>
    <row r="200" s="45" customFormat="true" ht="15.75" hidden="false" customHeight="false" outlineLevel="0" collapsed="false">
      <c r="A200" s="43"/>
      <c r="B200" s="44"/>
      <c r="C200" s="44"/>
      <c r="D200" s="1"/>
      <c r="E200" s="1"/>
      <c r="F200" s="1"/>
      <c r="G200" s="1"/>
      <c r="H200" s="1"/>
      <c r="I200" s="1"/>
      <c r="J200" s="1"/>
      <c r="K200" s="1"/>
      <c r="L200" s="1"/>
      <c r="M200" s="44"/>
      <c r="N200" s="44"/>
      <c r="O200" s="44"/>
      <c r="P200" s="44"/>
      <c r="Q200" s="43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1"/>
      <c r="E215" s="101"/>
      <c r="F215" s="101"/>
      <c r="G215" s="103"/>
      <c r="H215" s="97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1"/>
      <c r="E216" s="101"/>
      <c r="F216" s="101"/>
      <c r="G216" s="103"/>
      <c r="H216" s="97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1"/>
      <c r="E217" s="101"/>
      <c r="F217" s="101"/>
      <c r="G217" s="103"/>
      <c r="H217" s="97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29</v>
      </c>
      <c r="E218" s="73"/>
      <c r="F218" s="73"/>
      <c r="G218" s="73"/>
      <c r="H218" s="73"/>
      <c r="I218" s="73"/>
      <c r="J218" s="73"/>
      <c r="K218" s="49"/>
      <c r="L218" s="49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4" t="s">
        <v>4</v>
      </c>
      <c r="F219" s="105"/>
      <c r="G219" s="105"/>
      <c r="H219" s="106"/>
      <c r="I219" s="86" t="n">
        <v>12</v>
      </c>
      <c r="J219" s="98" t="n">
        <f aca="false">I219/I224</f>
        <v>0.545454545454545</v>
      </c>
      <c r="K219" s="56"/>
      <c r="L219" s="56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4" t="str">
        <f aca="false">+'[1]ACUM-MAYO'!A187</f>
        <v>CORREO ELECTRONICO</v>
      </c>
      <c r="F220" s="105"/>
      <c r="G220" s="105"/>
      <c r="H220" s="106"/>
      <c r="I220" s="86" t="n">
        <v>10</v>
      </c>
      <c r="J220" s="98" t="n">
        <f aca="false">I220/I224</f>
        <v>0.454545454545455</v>
      </c>
      <c r="K220" s="56"/>
      <c r="L220" s="56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4" t="str">
        <f aca="false">+'[1]ACUM-MAYO'!A188</f>
        <v>NOTIFICACIÓN PERSONAL</v>
      </c>
      <c r="F221" s="105"/>
      <c r="G221" s="105"/>
      <c r="H221" s="106"/>
      <c r="I221" s="86" t="n">
        <v>0</v>
      </c>
      <c r="J221" s="98" t="n">
        <f aca="false">I221/I224</f>
        <v>0</v>
      </c>
      <c r="K221" s="56"/>
      <c r="L221" s="56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4" t="str">
        <f aca="false">+'[1]ACUM-MAYO'!A189</f>
        <v>LISTAS</v>
      </c>
      <c r="F222" s="105"/>
      <c r="G222" s="107"/>
      <c r="H222" s="108"/>
      <c r="I222" s="86" t="n">
        <v>0</v>
      </c>
      <c r="J222" s="98" t="n">
        <f aca="false">I222/I224</f>
        <v>0</v>
      </c>
      <c r="K222" s="56"/>
      <c r="L222" s="56"/>
      <c r="M222" s="1"/>
      <c r="N222" s="109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9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4"/>
      <c r="E224" s="93"/>
      <c r="F224" s="93"/>
      <c r="G224" s="93"/>
      <c r="H224" s="94" t="s">
        <v>7</v>
      </c>
      <c r="I224" s="78" t="n">
        <f aca="false">SUM(I219:I223)</f>
        <v>22</v>
      </c>
      <c r="J224" s="102" t="n">
        <f aca="false">SUM(J219:J223)</f>
        <v>1</v>
      </c>
      <c r="K224" s="71"/>
      <c r="L224" s="71"/>
      <c r="M224" s="1"/>
      <c r="N224" s="1"/>
      <c r="O224" s="1"/>
      <c r="P224" s="1"/>
      <c r="Q224" s="2"/>
    </row>
    <row r="225" s="45" customFormat="true" ht="15.75" hidden="false" customHeight="false" outlineLevel="0" collapsed="false">
      <c r="A225" s="43"/>
      <c r="B225" s="44"/>
      <c r="C225" s="44"/>
      <c r="D225" s="1"/>
      <c r="E225" s="1"/>
      <c r="F225" s="1"/>
      <c r="G225" s="1"/>
      <c r="H225" s="1"/>
      <c r="I225" s="1"/>
      <c r="J225" s="1"/>
      <c r="K225" s="1"/>
      <c r="L225" s="1"/>
      <c r="M225" s="44"/>
      <c r="N225" s="44"/>
      <c r="O225" s="44"/>
      <c r="P225" s="44"/>
      <c r="Q225" s="43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0" t="s">
        <v>30</v>
      </c>
      <c r="E242" s="110"/>
      <c r="F242" s="110"/>
      <c r="G242" s="110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1" t="n">
        <v>1</v>
      </c>
      <c r="E243" s="112" t="s">
        <v>31</v>
      </c>
      <c r="F243" s="112"/>
      <c r="G243" s="113" t="n">
        <v>3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1" t="n">
        <v>2</v>
      </c>
      <c r="E244" s="112" t="s">
        <v>32</v>
      </c>
      <c r="F244" s="112"/>
      <c r="G244" s="114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5"/>
      <c r="D245" s="111" t="n">
        <v>3</v>
      </c>
      <c r="E245" s="112" t="s">
        <v>33</v>
      </c>
      <c r="F245" s="112"/>
      <c r="G245" s="114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5"/>
      <c r="D246" s="111" t="n">
        <v>4</v>
      </c>
      <c r="E246" s="112" t="s">
        <v>34</v>
      </c>
      <c r="F246" s="112"/>
      <c r="G246" s="114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5"/>
      <c r="D247" s="111" t="n">
        <v>5</v>
      </c>
      <c r="E247" s="112" t="s">
        <v>35</v>
      </c>
      <c r="F247" s="112"/>
      <c r="G247" s="11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5"/>
      <c r="D248" s="111" t="n">
        <v>6</v>
      </c>
      <c r="E248" s="112" t="s">
        <v>36</v>
      </c>
      <c r="F248" s="112"/>
      <c r="G248" s="114" t="n">
        <v>0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5"/>
      <c r="D249" s="111" t="n">
        <v>7</v>
      </c>
      <c r="E249" s="112" t="s">
        <v>37</v>
      </c>
      <c r="F249" s="112"/>
      <c r="G249" s="114" t="n">
        <v>2</v>
      </c>
      <c r="H249" s="1"/>
      <c r="I249" s="116"/>
      <c r="J249" s="116"/>
      <c r="K249" s="117"/>
      <c r="L249" s="117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5"/>
      <c r="D250" s="111" t="n">
        <v>8</v>
      </c>
      <c r="E250" s="118" t="s">
        <v>38</v>
      </c>
      <c r="F250" s="118"/>
      <c r="G250" s="114" t="n">
        <v>0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5"/>
      <c r="D251" s="111" t="n">
        <v>9</v>
      </c>
      <c r="E251" s="118" t="s">
        <v>39</v>
      </c>
      <c r="F251" s="118"/>
      <c r="G251" s="114" t="n">
        <v>4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5"/>
      <c r="D252" s="111" t="n">
        <v>10</v>
      </c>
      <c r="E252" s="118" t="s">
        <v>40</v>
      </c>
      <c r="F252" s="118"/>
      <c r="G252" s="114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5"/>
      <c r="D253" s="111" t="n">
        <v>11</v>
      </c>
      <c r="E253" s="118" t="s">
        <v>41</v>
      </c>
      <c r="F253" s="118"/>
      <c r="G253" s="114" t="n">
        <v>2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5"/>
      <c r="D254" s="111" t="n">
        <v>12</v>
      </c>
      <c r="E254" s="118" t="s">
        <v>42</v>
      </c>
      <c r="F254" s="118"/>
      <c r="G254" s="114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5"/>
      <c r="D255" s="111" t="n">
        <v>13</v>
      </c>
      <c r="E255" s="118" t="s">
        <v>43</v>
      </c>
      <c r="F255" s="118"/>
      <c r="G255" s="114" t="n">
        <v>6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5"/>
      <c r="D256" s="111" t="n">
        <v>14</v>
      </c>
      <c r="E256" s="118" t="s">
        <v>44</v>
      </c>
      <c r="F256" s="118"/>
      <c r="G256" s="114" t="n">
        <v>0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5"/>
      <c r="D257" s="111" t="n">
        <v>15</v>
      </c>
      <c r="E257" s="118" t="s">
        <v>45</v>
      </c>
      <c r="F257" s="118"/>
      <c r="G257" s="114" t="n">
        <v>5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5"/>
      <c r="D258" s="111" t="n">
        <v>16</v>
      </c>
      <c r="E258" s="118" t="s">
        <v>46</v>
      </c>
      <c r="F258" s="118"/>
      <c r="G258" s="114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5"/>
      <c r="D259" s="111" t="n">
        <v>17</v>
      </c>
      <c r="E259" s="119" t="s">
        <v>47</v>
      </c>
      <c r="F259" s="120"/>
      <c r="G259" s="114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5"/>
      <c r="D260" s="111" t="n">
        <v>18</v>
      </c>
      <c r="E260" s="118" t="s">
        <v>48</v>
      </c>
      <c r="F260" s="118"/>
      <c r="G260" s="114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5"/>
      <c r="D261" s="121"/>
      <c r="E261" s="122"/>
      <c r="F261" s="123"/>
      <c r="G261" s="121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5"/>
      <c r="D262" s="1"/>
      <c r="E262" s="124" t="s">
        <v>7</v>
      </c>
      <c r="F262" s="124"/>
      <c r="G262" s="125" t="n">
        <f aca="false">SUM(G243:G260)</f>
        <v>22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6" t="s">
        <v>49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2"/>
      <c r="Q263" s="2"/>
    </row>
    <row r="264" customFormat="false" ht="15.75" hidden="false" customHeight="true" outlineLevel="0" collapsed="false">
      <c r="A264" s="2"/>
      <c r="C264" s="11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5"/>
      <c r="D266" s="1"/>
      <c r="E266" s="1"/>
      <c r="F266" s="1"/>
      <c r="G266" s="1"/>
      <c r="H266" s="45"/>
      <c r="I266" s="44"/>
      <c r="J266" s="44"/>
      <c r="K266" s="44"/>
      <c r="L266" s="44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5" customFormat="true" ht="15.75" hidden="false" customHeight="false" outlineLevel="0" collapsed="false">
      <c r="A268" s="43"/>
      <c r="B268" s="44"/>
      <c r="C268" s="44"/>
      <c r="D268" s="1"/>
      <c r="E268" s="1"/>
      <c r="F268" s="1"/>
      <c r="G268" s="1"/>
      <c r="H268" s="1"/>
      <c r="I268" s="1"/>
      <c r="J268" s="1"/>
      <c r="K268" s="1"/>
      <c r="L268" s="1"/>
      <c r="M268" s="44"/>
      <c r="N268" s="44"/>
      <c r="O268" s="44"/>
      <c r="P268" s="44"/>
      <c r="Q268" s="43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7"/>
      <c r="Q271" s="128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15" hidden="false" customHeight="false" outlineLevel="0" collapsed="false">
      <c r="A4" s="2"/>
      <c r="B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1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</row>
    <row r="6" customFormat="false" ht="1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2"/>
    </row>
    <row r="7" customFormat="false" ht="1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2"/>
    </row>
    <row r="8" customFormat="false" ht="1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2"/>
    </row>
    <row r="9" customFormat="false" ht="15" hidden="false" customHeight="fals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2"/>
    </row>
    <row r="10" customFormat="false" ht="15" hidden="false" customHeight="fals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2"/>
    </row>
    <row r="11" customFormat="false" ht="1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5" t="s">
        <v>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  <c r="Q13" s="2"/>
    </row>
    <row r="14" customFormat="false" ht="43.5" hidden="false" customHeight="true" outlineLevel="0" collapsed="false">
      <c r="A14" s="2"/>
      <c r="B14" s="7" t="s">
        <v>5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9" t="s">
        <v>2</v>
      </c>
      <c r="D17" s="9"/>
      <c r="E17" s="9"/>
      <c r="F17" s="9"/>
      <c r="G17" s="10"/>
      <c r="H17" s="9" t="s">
        <v>3</v>
      </c>
      <c r="I17" s="9"/>
      <c r="J17" s="9"/>
      <c r="K17" s="9"/>
      <c r="L17" s="9"/>
      <c r="M17" s="11"/>
      <c r="N17" s="11"/>
      <c r="O17" s="11"/>
      <c r="P17" s="1"/>
      <c r="Q17" s="2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4</v>
      </c>
      <c r="D19" s="20" t="n">
        <v>0</v>
      </c>
      <c r="E19" s="20" t="n">
        <v>15</v>
      </c>
      <c r="F19" s="21" t="n">
        <v>19</v>
      </c>
      <c r="G19" s="22"/>
      <c r="H19" s="19" t="n">
        <v>16</v>
      </c>
      <c r="I19" s="19" t="n">
        <v>3</v>
      </c>
      <c r="J19" s="19" t="n">
        <v>0</v>
      </c>
      <c r="K19" s="19" t="n">
        <v>0</v>
      </c>
      <c r="L19" s="21" t="n">
        <v>19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3" t="n">
        <f aca="false">+C19/F19</f>
        <v>0.210526315789474</v>
      </c>
      <c r="D20" s="24" t="n">
        <f aca="false">+D19/F19</f>
        <v>0</v>
      </c>
      <c r="E20" s="25" t="n">
        <f aca="false">+E19/F19</f>
        <v>0.789473684210526</v>
      </c>
      <c r="F20" s="26" t="n">
        <f aca="false">SUM(C20:E20)</f>
        <v>1</v>
      </c>
      <c r="G20" s="22"/>
      <c r="H20" s="23" t="n">
        <f aca="false">+H19/L19</f>
        <v>0.842105263157895</v>
      </c>
      <c r="I20" s="23" t="n">
        <f aca="false">+I19/L19</f>
        <v>0.157894736842105</v>
      </c>
      <c r="J20" s="23" t="n">
        <f aca="false">+J19/L19</f>
        <v>0</v>
      </c>
      <c r="K20" s="23" t="n">
        <f aca="false">+K19/L19</f>
        <v>0</v>
      </c>
      <c r="L20" s="26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7"/>
      <c r="D21" s="28"/>
      <c r="E21" s="27"/>
      <c r="F21" s="29"/>
      <c r="G21" s="22"/>
      <c r="H21" s="27"/>
      <c r="I21" s="27"/>
      <c r="J21" s="27"/>
      <c r="K21" s="27"/>
      <c r="L21" s="29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7"/>
      <c r="D22" s="28"/>
      <c r="E22" s="27"/>
      <c r="F22" s="29"/>
      <c r="G22" s="22"/>
      <c r="H22" s="27"/>
      <c r="I22" s="27"/>
      <c r="J22" s="27"/>
      <c r="K22" s="27"/>
      <c r="L22" s="29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7"/>
      <c r="D23" s="28"/>
      <c r="E23" s="27"/>
      <c r="F23" s="29"/>
      <c r="G23" s="22"/>
      <c r="H23" s="27"/>
      <c r="I23" s="27"/>
      <c r="J23" s="27"/>
      <c r="K23" s="27"/>
      <c r="L23" s="29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0" t="s">
        <v>12</v>
      </c>
      <c r="E47" s="30"/>
      <c r="F47" s="30"/>
      <c r="G47" s="30"/>
      <c r="H47" s="30"/>
      <c r="I47" s="30"/>
      <c r="J47" s="30"/>
      <c r="K47" s="30"/>
      <c r="L47" s="30"/>
      <c r="M47" s="30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1" t="n">
        <v>1</v>
      </c>
      <c r="E48" s="32" t="str">
        <f aca="false">+'[1]ACUM-MAYO'!A61</f>
        <v>SE TIENE POR NO PRESENTADA ( NO CUMPLIÓ PREVENCIÓN)</v>
      </c>
      <c r="F48" s="33"/>
      <c r="G48" s="33"/>
      <c r="H48" s="33"/>
      <c r="I48" s="34"/>
      <c r="J48" s="31" t="n">
        <v>0</v>
      </c>
      <c r="K48" s="31"/>
      <c r="L48" s="31"/>
      <c r="M48" s="35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6" t="str">
        <f aca="false">+'[1]ACUM-MAYO'!A62</f>
        <v>NO CUMPLIO CON LOS EXTREMOS DEL ARTÍCULO 79 (REQUISITOS)</v>
      </c>
      <c r="F49" s="37"/>
      <c r="G49" s="37"/>
      <c r="H49" s="37"/>
      <c r="I49" s="38"/>
      <c r="J49" s="19" t="n">
        <v>0</v>
      </c>
      <c r="K49" s="19"/>
      <c r="L49" s="19"/>
      <c r="M49" s="23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6" t="str">
        <f aca="false">+'[1]ACUM-MAYO'!A63</f>
        <v>INCOMPETENCIA </v>
      </c>
      <c r="F50" s="37"/>
      <c r="G50" s="37"/>
      <c r="H50" s="37"/>
      <c r="I50" s="38"/>
      <c r="J50" s="19" t="n">
        <v>1</v>
      </c>
      <c r="K50" s="19"/>
      <c r="L50" s="19"/>
      <c r="M50" s="23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6" t="str">
        <f aca="false">+'[1]ACUM-MAYO'!A64</f>
        <v>NEGATIVA POR INEXISTENCIA</v>
      </c>
      <c r="F51" s="37"/>
      <c r="G51" s="37"/>
      <c r="H51" s="37"/>
      <c r="I51" s="38"/>
      <c r="J51" s="19" t="n">
        <v>12</v>
      </c>
      <c r="K51" s="19"/>
      <c r="L51" s="19"/>
      <c r="M51" s="23" t="n"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6" t="str">
        <f aca="false">+'[1]ACUM-MAYO'!A65</f>
        <v>NEGATIVA CONFIDENCIAL E INEXISTENTE</v>
      </c>
      <c r="F52" s="37"/>
      <c r="G52" s="37"/>
      <c r="H52" s="37"/>
      <c r="I52" s="38"/>
      <c r="J52" s="19" t="n">
        <v>0</v>
      </c>
      <c r="K52" s="19"/>
      <c r="L52" s="19"/>
      <c r="M52" s="23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6" t="str">
        <f aca="false">+'[1]ACUM-MAYO'!A66</f>
        <v>AFIRMATIVO</v>
      </c>
      <c r="F53" s="37"/>
      <c r="G53" s="37"/>
      <c r="H53" s="37"/>
      <c r="I53" s="38"/>
      <c r="J53" s="19" t="n">
        <v>3</v>
      </c>
      <c r="K53" s="19"/>
      <c r="L53" s="19"/>
      <c r="M53" s="23" t="n"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6" t="str">
        <f aca="false">+'[1]ACUM-MAYO'!A67</f>
        <v>AFIRMATIVO PARCIAL POR CONFIDENCIALIDAD </v>
      </c>
      <c r="F54" s="37"/>
      <c r="G54" s="37"/>
      <c r="H54" s="37"/>
      <c r="I54" s="38"/>
      <c r="J54" s="19" t="n">
        <v>0</v>
      </c>
      <c r="K54" s="19"/>
      <c r="L54" s="19"/>
      <c r="M54" s="23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6" t="str">
        <f aca="false">+'[1]ACUM-MAYO'!A68</f>
        <v>NEGATIVA POR CONFIDENCIALIDAD Y RESERVADA</v>
      </c>
      <c r="F55" s="39"/>
      <c r="G55" s="40"/>
      <c r="H55" s="40"/>
      <c r="I55" s="41"/>
      <c r="J55" s="19" t="n">
        <v>0</v>
      </c>
      <c r="K55" s="19"/>
      <c r="L55" s="19"/>
      <c r="M55" s="23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6" t="str">
        <f aca="false">+'[1]ACUM-MAYO'!A69</f>
        <v>AFIRMATIVO PARCIAL POR CONFIDENCIALIDAD E INEXISTENCIA</v>
      </c>
      <c r="F56" s="42"/>
      <c r="G56" s="40"/>
      <c r="H56" s="40"/>
      <c r="I56" s="41"/>
      <c r="J56" s="19" t="n">
        <v>0</v>
      </c>
      <c r="K56" s="19"/>
      <c r="L56" s="19"/>
      <c r="M56" s="23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6" t="str">
        <f aca="false">+'[1]ACUM-MAYO'!A70</f>
        <v>AFIRMATIVO PARCIAL POR CONFIDENCIALIDAD, RESERVA E INEXISTENCIA</v>
      </c>
      <c r="F57" s="39"/>
      <c r="G57" s="40"/>
      <c r="H57" s="40"/>
      <c r="I57" s="41"/>
      <c r="J57" s="19" t="n">
        <v>0</v>
      </c>
      <c r="K57" s="19"/>
      <c r="L57" s="19"/>
      <c r="M57" s="23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6" t="str">
        <f aca="false">+'[1]ACUM-MAYO'!A71</f>
        <v>AFIRMATIVO PARCIAL POR INEXISTENCIA</v>
      </c>
      <c r="F58" s="39"/>
      <c r="G58" s="40"/>
      <c r="H58" s="40"/>
      <c r="I58" s="41"/>
      <c r="J58" s="19" t="n">
        <v>1</v>
      </c>
      <c r="K58" s="19"/>
      <c r="L58" s="19"/>
      <c r="M58" s="23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6" t="str">
        <f aca="false">+'[1]ACUM-MAYO'!A72</f>
        <v>AFIRMATIVO PARCIAL POR RESERVA</v>
      </c>
      <c r="F59" s="37"/>
      <c r="G59" s="37"/>
      <c r="H59" s="37"/>
      <c r="I59" s="38"/>
      <c r="J59" s="19" t="n">
        <v>0</v>
      </c>
      <c r="K59" s="19"/>
      <c r="L59" s="19"/>
      <c r="M59" s="23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6" t="str">
        <f aca="false">+'[1]ACUM-MAYO'!A73</f>
        <v>AFIRMATIVO PARCIAL POR RESERVA Y CONFIDENCIALIDAD</v>
      </c>
      <c r="F60" s="37"/>
      <c r="G60" s="37"/>
      <c r="H60" s="37"/>
      <c r="I60" s="38"/>
      <c r="J60" s="19" t="n">
        <v>0</v>
      </c>
      <c r="K60" s="19"/>
      <c r="L60" s="19"/>
      <c r="M60" s="23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6" t="str">
        <f aca="false">+'[1]ACUM-MAYO'!A74</f>
        <v>AFIRMATIVO PARCIAL POR RESERVA E INEXISTENCIA</v>
      </c>
      <c r="F61" s="37"/>
      <c r="G61" s="37"/>
      <c r="H61" s="37"/>
      <c r="I61" s="38"/>
      <c r="J61" s="19" t="n">
        <v>0</v>
      </c>
      <c r="K61" s="19"/>
      <c r="L61" s="19"/>
      <c r="M61" s="23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6" t="str">
        <f aca="false">+'[1]ACUM-MAYO'!A75</f>
        <v>NEGATIVA  POR RESERVA</v>
      </c>
      <c r="F62" s="37"/>
      <c r="G62" s="37"/>
      <c r="H62" s="37"/>
      <c r="I62" s="38"/>
      <c r="J62" s="19" t="n">
        <v>0</v>
      </c>
      <c r="K62" s="19"/>
      <c r="L62" s="19"/>
      <c r="M62" s="23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6" t="str">
        <f aca="false">+'[1]ACUM-MAYO'!A76</f>
        <v>PREVENCIÓN ENTRAMITE</v>
      </c>
      <c r="F63" s="37"/>
      <c r="G63" s="37"/>
      <c r="H63" s="37"/>
      <c r="I63" s="38"/>
      <c r="J63" s="19" t="n">
        <v>0</v>
      </c>
      <c r="K63" s="19"/>
      <c r="L63" s="19"/>
      <c r="M63" s="23" t="n">
        <v>0</v>
      </c>
      <c r="N63" s="1"/>
      <c r="O63" s="1"/>
      <c r="P63" s="1"/>
      <c r="Q63" s="2"/>
    </row>
    <row r="64" s="45" customFormat="true" ht="16.5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N64" s="44"/>
      <c r="O64" s="44"/>
      <c r="P64" s="44"/>
      <c r="Q64" s="43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6" t="n">
        <v>17</v>
      </c>
      <c r="K65" s="46"/>
      <c r="L65" s="46"/>
      <c r="M65" s="47" t="n"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8" t="s">
        <v>13</v>
      </c>
      <c r="E99" s="48"/>
      <c r="F99" s="48"/>
      <c r="G99" s="48"/>
      <c r="H99" s="48"/>
      <c r="I99" s="48"/>
      <c r="J99" s="48"/>
      <c r="K99" s="49"/>
      <c r="L99" s="49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0" t="n">
        <v>1</v>
      </c>
      <c r="E100" s="51" t="s">
        <v>14</v>
      </c>
      <c r="F100" s="52"/>
      <c r="G100" s="53"/>
      <c r="H100" s="53"/>
      <c r="I100" s="54" t="n">
        <v>15</v>
      </c>
      <c r="J100" s="55" t="n">
        <f aca="false">+I100/I106</f>
        <v>0.882352941176471</v>
      </c>
      <c r="K100" s="56"/>
      <c r="L100" s="56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0" t="n">
        <v>2</v>
      </c>
      <c r="E101" s="57" t="s">
        <v>4</v>
      </c>
      <c r="F101" s="58"/>
      <c r="G101" s="53"/>
      <c r="H101" s="53"/>
      <c r="I101" s="59" t="n">
        <v>2</v>
      </c>
      <c r="J101" s="55" t="n">
        <f aca="false">I101/I106</f>
        <v>0.117647058823529</v>
      </c>
      <c r="K101" s="56"/>
      <c r="L101" s="56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0" t="n">
        <v>3</v>
      </c>
      <c r="E102" s="60" t="s">
        <v>15</v>
      </c>
      <c r="F102" s="60"/>
      <c r="G102" s="60"/>
      <c r="H102" s="60"/>
      <c r="I102" s="59" t="n">
        <v>0</v>
      </c>
      <c r="J102" s="55" t="n">
        <f aca="false">+I102/I106</f>
        <v>0</v>
      </c>
      <c r="K102" s="56"/>
      <c r="L102" s="56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0" t="n">
        <v>4</v>
      </c>
      <c r="E103" s="57" t="s">
        <v>16</v>
      </c>
      <c r="F103" s="58"/>
      <c r="G103" s="53"/>
      <c r="H103" s="53"/>
      <c r="I103" s="59" t="n">
        <v>0</v>
      </c>
      <c r="J103" s="55" t="n">
        <f aca="false">I103/I106</f>
        <v>0</v>
      </c>
      <c r="K103" s="56"/>
      <c r="L103" s="56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1" t="n">
        <v>5</v>
      </c>
      <c r="E104" s="57" t="s">
        <v>17</v>
      </c>
      <c r="F104" s="58"/>
      <c r="G104" s="53"/>
      <c r="H104" s="53"/>
      <c r="I104" s="54" t="n">
        <v>0</v>
      </c>
      <c r="J104" s="62" t="n">
        <f aca="false">+I104/I106</f>
        <v>0</v>
      </c>
      <c r="K104" s="56"/>
      <c r="L104" s="56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3"/>
      <c r="E105" s="64"/>
      <c r="F105" s="64"/>
      <c r="G105" s="65"/>
      <c r="H105" s="64"/>
      <c r="I105" s="64"/>
      <c r="J105" s="64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6"/>
      <c r="E106" s="66"/>
      <c r="F106" s="66"/>
      <c r="G106" s="67"/>
      <c r="H106" s="68" t="s">
        <v>7</v>
      </c>
      <c r="I106" s="69" t="n">
        <v>17</v>
      </c>
      <c r="J106" s="70" t="n">
        <f aca="false">SUM(J100:J105)</f>
        <v>1</v>
      </c>
      <c r="K106" s="71"/>
      <c r="L106" s="71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5" customFormat="true" ht="15.75" hidden="false" customHeight="false" outlineLevel="0" collapsed="false">
      <c r="A108" s="43"/>
      <c r="B108" s="44"/>
      <c r="C108" s="44"/>
      <c r="D108" s="1"/>
      <c r="E108" s="1"/>
      <c r="F108" s="1"/>
      <c r="G108" s="1"/>
      <c r="H108" s="1"/>
      <c r="I108" s="1"/>
      <c r="J108" s="1"/>
      <c r="K108" s="1"/>
      <c r="L108" s="1"/>
      <c r="M108" s="44"/>
      <c r="N108" s="44"/>
      <c r="O108" s="44"/>
      <c r="P108" s="44"/>
      <c r="Q108" s="43"/>
    </row>
    <row r="109" customFormat="false" ht="18.75" hidden="false" customHeight="true" outlineLevel="0" collapsed="false">
      <c r="A109" s="2"/>
      <c r="C109" s="1"/>
      <c r="D109" s="72"/>
      <c r="E109" s="72"/>
      <c r="F109" s="72"/>
      <c r="G109" s="72"/>
      <c r="H109" s="72"/>
      <c r="I109" s="72"/>
      <c r="J109" s="72"/>
      <c r="K109" s="49"/>
      <c r="L109" s="49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8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19</v>
      </c>
      <c r="F145" s="73"/>
      <c r="G145" s="73"/>
      <c r="H145" s="73"/>
      <c r="I145" s="73"/>
      <c r="J145" s="73"/>
      <c r="K145" s="49"/>
      <c r="L145" s="49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0</v>
      </c>
      <c r="F146" s="74"/>
      <c r="G146" s="74"/>
      <c r="H146" s="74"/>
      <c r="I146" s="74"/>
      <c r="J146" s="75" t="n">
        <v>49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78" t="n">
        <f aca="false">SUM(J146)</f>
        <v>49</v>
      </c>
      <c r="K147" s="79"/>
      <c r="L147" s="79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1</v>
      </c>
      <c r="F150" s="73"/>
      <c r="G150" s="73"/>
      <c r="H150" s="73"/>
      <c r="I150" s="73"/>
      <c r="J150" s="73"/>
      <c r="K150" s="49"/>
      <c r="L150" s="49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2</v>
      </c>
      <c r="F151" s="74"/>
      <c r="G151" s="74"/>
      <c r="H151" s="74"/>
      <c r="I151" s="74"/>
      <c r="J151" s="80" t="n">
        <v>68</v>
      </c>
      <c r="K151" s="81"/>
      <c r="L151" s="81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78" t="n">
        <f aca="false">SUM(J151)</f>
        <v>68</v>
      </c>
      <c r="K152" s="79"/>
      <c r="L152" s="79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2" t="s">
        <v>23</v>
      </c>
      <c r="F155" s="82"/>
      <c r="G155" s="82"/>
      <c r="H155" s="82"/>
      <c r="I155" s="82"/>
      <c r="J155" s="82"/>
      <c r="K155" s="83"/>
      <c r="L155" s="83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4</v>
      </c>
      <c r="F156" s="74"/>
      <c r="G156" s="74"/>
      <c r="H156" s="74"/>
      <c r="I156" s="74"/>
      <c r="J156" s="80" t="n">
        <v>0</v>
      </c>
      <c r="K156" s="81"/>
      <c r="L156" s="81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78" t="n">
        <v>0</v>
      </c>
      <c r="K157" s="79"/>
      <c r="L157" s="79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2" t="s">
        <v>25</v>
      </c>
      <c r="F160" s="82"/>
      <c r="G160" s="82"/>
      <c r="H160" s="82"/>
      <c r="I160" s="82"/>
      <c r="J160" s="82"/>
      <c r="K160" s="83"/>
      <c r="L160" s="83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5</v>
      </c>
      <c r="F161" s="74"/>
      <c r="G161" s="74"/>
      <c r="H161" s="74"/>
      <c r="I161" s="74"/>
      <c r="J161" s="80" t="n">
        <v>3</v>
      </c>
      <c r="K161" s="81"/>
      <c r="L161" s="81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3"/>
      <c r="F162" s="3"/>
      <c r="G162" s="3"/>
      <c r="H162" s="3"/>
      <c r="I162" s="77" t="s">
        <v>7</v>
      </c>
      <c r="J162" s="78" t="n">
        <v>3</v>
      </c>
      <c r="K162" s="79"/>
      <c r="L162" s="79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6</v>
      </c>
      <c r="E165" s="73"/>
      <c r="F165" s="73"/>
      <c r="G165" s="73"/>
      <c r="H165" s="73"/>
      <c r="I165" s="73"/>
      <c r="J165" s="73"/>
      <c r="K165" s="49"/>
      <c r="L165" s="49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16</v>
      </c>
      <c r="J166" s="87" t="n">
        <f aca="false">I166/I171</f>
        <v>0.941176470588235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1</v>
      </c>
      <c r="J167" s="89" t="n">
        <f aca="false">I167/I171</f>
        <v>0.0588235294117647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7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6"/>
      <c r="J170" s="92"/>
      <c r="K170" s="92"/>
      <c r="L170" s="92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4"/>
      <c r="E171" s="93"/>
      <c r="F171" s="93"/>
      <c r="G171" s="93"/>
      <c r="H171" s="94" t="s">
        <v>7</v>
      </c>
      <c r="I171" s="78" t="n">
        <f aca="false">SUM(I166:I170)</f>
        <v>17</v>
      </c>
      <c r="J171" s="95" t="n">
        <f aca="false">SUM(J166:J169)</f>
        <v>1</v>
      </c>
      <c r="K171" s="96"/>
      <c r="L171" s="96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7"/>
      <c r="I172" s="1"/>
      <c r="J172" s="1"/>
      <c r="K172" s="1"/>
      <c r="L172" s="1"/>
      <c r="M172" s="1"/>
      <c r="N172" s="1"/>
      <c r="O172" s="1"/>
      <c r="P172" s="1"/>
      <c r="Q172" s="2"/>
    </row>
    <row r="173" s="45" customFormat="true" ht="15.75" hidden="false" customHeight="false" outlineLevel="0" collapsed="false">
      <c r="A173" s="43"/>
      <c r="B173" s="44"/>
      <c r="C173" s="44"/>
      <c r="D173" s="1"/>
      <c r="E173" s="1"/>
      <c r="F173" s="1"/>
      <c r="G173" s="1"/>
      <c r="H173" s="97"/>
      <c r="I173" s="1"/>
      <c r="J173" s="1"/>
      <c r="K173" s="1"/>
      <c r="L173" s="1"/>
      <c r="M173" s="44"/>
      <c r="N173" s="44"/>
      <c r="O173" s="44"/>
      <c r="P173" s="44"/>
      <c r="Q173" s="43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7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7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7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7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7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7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7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7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7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7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7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7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7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7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7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7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7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7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8</v>
      </c>
      <c r="E193" s="73"/>
      <c r="F193" s="73"/>
      <c r="G193" s="73"/>
      <c r="H193" s="73"/>
      <c r="I193" s="73"/>
      <c r="J193" s="73"/>
      <c r="K193" s="49"/>
      <c r="L193" s="49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17</v>
      </c>
      <c r="J194" s="98" t="n">
        <f aca="false">I194/I199</f>
        <v>1</v>
      </c>
      <c r="K194" s="56"/>
      <c r="L194" s="56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99" t="n">
        <f aca="false">I195/I199</f>
        <v>0</v>
      </c>
      <c r="K195" s="56"/>
      <c r="L195" s="56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99" t="n">
        <f aca="false">I196/I199</f>
        <v>0</v>
      </c>
      <c r="K196" s="56"/>
      <c r="L196" s="56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0" t="n">
        <f aca="false">I197/I199</f>
        <v>0</v>
      </c>
      <c r="K197" s="56"/>
      <c r="L197" s="56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1"/>
      <c r="E198" s="101"/>
      <c r="F198" s="101"/>
      <c r="G198" s="101"/>
      <c r="H198" s="101"/>
      <c r="I198" s="101"/>
      <c r="J198" s="101"/>
      <c r="K198" s="101"/>
      <c r="L198" s="101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4"/>
      <c r="E199" s="44"/>
      <c r="F199" s="44"/>
      <c r="G199" s="44"/>
      <c r="H199" s="94" t="s">
        <v>7</v>
      </c>
      <c r="I199" s="78" t="n">
        <f aca="false">SUM(I194:I198)</f>
        <v>17</v>
      </c>
      <c r="J199" s="102" t="n">
        <f aca="false">SUM(J194:J197)</f>
        <v>1</v>
      </c>
      <c r="K199" s="71"/>
      <c r="L199" s="71"/>
      <c r="M199" s="1"/>
      <c r="N199" s="1"/>
      <c r="O199" s="1"/>
      <c r="P199" s="1"/>
      <c r="Q199" s="2"/>
    </row>
    <row r="200" s="45" customFormat="true" ht="15.75" hidden="false" customHeight="false" outlineLevel="0" collapsed="false">
      <c r="A200" s="43"/>
      <c r="B200" s="44"/>
      <c r="C200" s="44"/>
      <c r="D200" s="1"/>
      <c r="E200" s="1"/>
      <c r="F200" s="1"/>
      <c r="G200" s="1"/>
      <c r="H200" s="1"/>
      <c r="I200" s="1"/>
      <c r="J200" s="1"/>
      <c r="K200" s="1"/>
      <c r="L200" s="1"/>
      <c r="M200" s="44"/>
      <c r="N200" s="44"/>
      <c r="O200" s="44"/>
      <c r="P200" s="44"/>
      <c r="Q200" s="43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1"/>
      <c r="E215" s="101"/>
      <c r="F215" s="101"/>
      <c r="G215" s="103"/>
      <c r="H215" s="97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1"/>
      <c r="E216" s="101"/>
      <c r="F216" s="101"/>
      <c r="G216" s="103"/>
      <c r="H216" s="97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1"/>
      <c r="E217" s="101"/>
      <c r="F217" s="101"/>
      <c r="G217" s="103"/>
      <c r="H217" s="97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29</v>
      </c>
      <c r="E218" s="73"/>
      <c r="F218" s="73"/>
      <c r="G218" s="73"/>
      <c r="H218" s="73"/>
      <c r="I218" s="73"/>
      <c r="J218" s="73"/>
      <c r="K218" s="49"/>
      <c r="L218" s="49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4" t="s">
        <v>4</v>
      </c>
      <c r="F219" s="105"/>
      <c r="G219" s="105"/>
      <c r="H219" s="106"/>
      <c r="I219" s="86" t="n">
        <v>2</v>
      </c>
      <c r="J219" s="98" t="n">
        <f aca="false">I219/I224</f>
        <v>0.117647058823529</v>
      </c>
      <c r="K219" s="56"/>
      <c r="L219" s="56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4" t="str">
        <f aca="false">+'[1]ACUM-MAYO'!A187</f>
        <v>CORREO ELECTRONICO</v>
      </c>
      <c r="F220" s="105"/>
      <c r="G220" s="105"/>
      <c r="H220" s="106"/>
      <c r="I220" s="86" t="n">
        <v>15</v>
      </c>
      <c r="J220" s="98" t="n">
        <f aca="false">I220/I224</f>
        <v>0.882352941176471</v>
      </c>
      <c r="K220" s="56"/>
      <c r="L220" s="56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4" t="str">
        <f aca="false">+'[1]ACUM-MAYO'!A188</f>
        <v>NOTIFICACIÓN PERSONAL</v>
      </c>
      <c r="F221" s="105"/>
      <c r="G221" s="105"/>
      <c r="H221" s="106"/>
      <c r="I221" s="86" t="n">
        <v>0</v>
      </c>
      <c r="J221" s="98" t="n">
        <f aca="false">I221/I224</f>
        <v>0</v>
      </c>
      <c r="K221" s="56"/>
      <c r="L221" s="56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4" t="str">
        <f aca="false">+'[1]ACUM-MAYO'!A189</f>
        <v>LISTAS</v>
      </c>
      <c r="F222" s="105"/>
      <c r="G222" s="107"/>
      <c r="H222" s="108"/>
      <c r="I222" s="86" t="n">
        <v>0</v>
      </c>
      <c r="J222" s="98" t="n">
        <f aca="false">I222/I224</f>
        <v>0</v>
      </c>
      <c r="K222" s="56"/>
      <c r="L222" s="56"/>
      <c r="M222" s="1"/>
      <c r="N222" s="109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9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4"/>
      <c r="E224" s="93"/>
      <c r="F224" s="93"/>
      <c r="G224" s="93"/>
      <c r="H224" s="94" t="s">
        <v>7</v>
      </c>
      <c r="I224" s="78" t="n">
        <f aca="false">SUM(I219:I223)</f>
        <v>17</v>
      </c>
      <c r="J224" s="102" t="n">
        <f aca="false">SUM(J219:J223)</f>
        <v>1</v>
      </c>
      <c r="K224" s="71"/>
      <c r="L224" s="71"/>
      <c r="M224" s="1"/>
      <c r="N224" s="1"/>
      <c r="O224" s="1"/>
      <c r="P224" s="1"/>
      <c r="Q224" s="2"/>
    </row>
    <row r="225" s="45" customFormat="true" ht="15.75" hidden="false" customHeight="false" outlineLevel="0" collapsed="false">
      <c r="A225" s="43"/>
      <c r="B225" s="44"/>
      <c r="C225" s="44"/>
      <c r="D225" s="1"/>
      <c r="E225" s="1"/>
      <c r="F225" s="1"/>
      <c r="G225" s="1"/>
      <c r="H225" s="1"/>
      <c r="I225" s="1"/>
      <c r="J225" s="1"/>
      <c r="K225" s="1"/>
      <c r="L225" s="1"/>
      <c r="M225" s="44"/>
      <c r="N225" s="44"/>
      <c r="O225" s="44"/>
      <c r="P225" s="44"/>
      <c r="Q225" s="43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0" t="s">
        <v>30</v>
      </c>
      <c r="E242" s="110"/>
      <c r="F242" s="110"/>
      <c r="G242" s="110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1" t="n">
        <v>1</v>
      </c>
      <c r="E243" s="112" t="s">
        <v>31</v>
      </c>
      <c r="F243" s="112"/>
      <c r="G243" s="113" t="n">
        <v>1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1" t="n">
        <v>2</v>
      </c>
      <c r="E244" s="112" t="s">
        <v>32</v>
      </c>
      <c r="F244" s="112"/>
      <c r="G244" s="114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5"/>
      <c r="D245" s="111" t="n">
        <v>3</v>
      </c>
      <c r="E245" s="112" t="s">
        <v>33</v>
      </c>
      <c r="F245" s="112"/>
      <c r="G245" s="114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5"/>
      <c r="D246" s="111" t="n">
        <v>4</v>
      </c>
      <c r="E246" s="112" t="s">
        <v>34</v>
      </c>
      <c r="F246" s="112"/>
      <c r="G246" s="114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5"/>
      <c r="D247" s="111" t="n">
        <v>5</v>
      </c>
      <c r="E247" s="112" t="s">
        <v>35</v>
      </c>
      <c r="F247" s="112"/>
      <c r="G247" s="11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5"/>
      <c r="D248" s="111" t="n">
        <v>6</v>
      </c>
      <c r="E248" s="112" t="s">
        <v>36</v>
      </c>
      <c r="F248" s="112"/>
      <c r="G248" s="114" t="n">
        <v>0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5"/>
      <c r="D249" s="111" t="n">
        <v>7</v>
      </c>
      <c r="E249" s="112" t="s">
        <v>37</v>
      </c>
      <c r="F249" s="112"/>
      <c r="G249" s="114" t="n">
        <v>0</v>
      </c>
      <c r="H249" s="1"/>
      <c r="I249" s="116"/>
      <c r="J249" s="116"/>
      <c r="K249" s="117"/>
      <c r="L249" s="117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5"/>
      <c r="D250" s="111" t="n">
        <v>8</v>
      </c>
      <c r="E250" s="118" t="s">
        <v>38</v>
      </c>
      <c r="F250" s="118"/>
      <c r="G250" s="114" t="n">
        <v>0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5"/>
      <c r="D251" s="111" t="n">
        <v>9</v>
      </c>
      <c r="E251" s="118" t="s">
        <v>39</v>
      </c>
      <c r="F251" s="118"/>
      <c r="G251" s="114" t="n">
        <v>11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5"/>
      <c r="D252" s="111" t="n">
        <v>10</v>
      </c>
      <c r="E252" s="118" t="s">
        <v>40</v>
      </c>
      <c r="F252" s="118"/>
      <c r="G252" s="114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5"/>
      <c r="D253" s="111" t="n">
        <v>11</v>
      </c>
      <c r="E253" s="118" t="s">
        <v>41</v>
      </c>
      <c r="F253" s="118"/>
      <c r="G253" s="114" t="n">
        <v>1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5"/>
      <c r="D254" s="111" t="n">
        <v>12</v>
      </c>
      <c r="E254" s="118" t="s">
        <v>42</v>
      </c>
      <c r="F254" s="118"/>
      <c r="G254" s="114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5"/>
      <c r="D255" s="111" t="n">
        <v>13</v>
      </c>
      <c r="E255" s="118" t="s">
        <v>43</v>
      </c>
      <c r="F255" s="118"/>
      <c r="G255" s="114" t="n">
        <v>0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5"/>
      <c r="D256" s="111" t="n">
        <v>14</v>
      </c>
      <c r="E256" s="118" t="s">
        <v>44</v>
      </c>
      <c r="F256" s="118"/>
      <c r="G256" s="114" t="n">
        <v>2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5"/>
      <c r="D257" s="111" t="n">
        <v>15</v>
      </c>
      <c r="E257" s="118" t="s">
        <v>45</v>
      </c>
      <c r="F257" s="118"/>
      <c r="G257" s="114" t="n">
        <v>2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5"/>
      <c r="D258" s="111" t="n">
        <v>16</v>
      </c>
      <c r="E258" s="118" t="s">
        <v>46</v>
      </c>
      <c r="F258" s="118"/>
      <c r="G258" s="114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5"/>
      <c r="D259" s="111" t="n">
        <v>17</v>
      </c>
      <c r="E259" s="119" t="s">
        <v>47</v>
      </c>
      <c r="F259" s="120"/>
      <c r="G259" s="114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5"/>
      <c r="D260" s="111" t="n">
        <v>18</v>
      </c>
      <c r="E260" s="118" t="s">
        <v>48</v>
      </c>
      <c r="F260" s="118"/>
      <c r="G260" s="114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5"/>
      <c r="D261" s="121"/>
      <c r="E261" s="122"/>
      <c r="F261" s="123"/>
      <c r="G261" s="121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5"/>
      <c r="D262" s="1"/>
      <c r="E262" s="124" t="s">
        <v>7</v>
      </c>
      <c r="F262" s="124"/>
      <c r="G262" s="125" t="n">
        <f aca="false">SUM(G243:G260)</f>
        <v>17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6" t="s">
        <v>49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2"/>
      <c r="Q263" s="2"/>
    </row>
    <row r="264" customFormat="false" ht="15.75" hidden="false" customHeight="true" outlineLevel="0" collapsed="false">
      <c r="A264" s="2"/>
      <c r="C264" s="11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5"/>
      <c r="D266" s="1"/>
      <c r="E266" s="1"/>
      <c r="F266" s="1"/>
      <c r="G266" s="1"/>
      <c r="H266" s="45"/>
      <c r="I266" s="44"/>
      <c r="J266" s="44"/>
      <c r="K266" s="44"/>
      <c r="L266" s="44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5" customFormat="true" ht="15.75" hidden="false" customHeight="false" outlineLevel="0" collapsed="false">
      <c r="A268" s="43"/>
      <c r="B268" s="44"/>
      <c r="C268" s="44"/>
      <c r="D268" s="1"/>
      <c r="E268" s="1"/>
      <c r="F268" s="1"/>
      <c r="G268" s="1"/>
      <c r="H268" s="1"/>
      <c r="I268" s="1"/>
      <c r="J268" s="1"/>
      <c r="K268" s="1"/>
      <c r="L268" s="1"/>
      <c r="M268" s="44"/>
      <c r="N268" s="44"/>
      <c r="O268" s="44"/>
      <c r="P268" s="44"/>
      <c r="Q268" s="43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7"/>
      <c r="Q271" s="128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6:59:51Z</dcterms:created>
  <dc:creator>mzamudio</dc:creator>
  <dc:description/>
  <dc:language>en-US</dc:language>
  <cp:lastModifiedBy>smarquez</cp:lastModifiedBy>
  <cp:lastPrinted>2020-03-05T18:58:20Z</cp:lastPrinted>
  <dcterms:modified xsi:type="dcterms:W3CDTF">2023-01-09T20:50:58Z</dcterms:modified>
  <cp:revision>0</cp:revision>
  <dc:subject/>
  <dc:title/>
</cp:coreProperties>
</file>