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 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0" name="_xlnm.Print_Area" vbProcedure="false">'ENERO 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31">
  <si>
    <t xml:space="preserve">INFORME MENSUAL DE ACTIVIDADES</t>
  </si>
  <si>
    <t xml:space="preserve">UNIDAD DE PREVENCIÓN DEL DELITO</t>
  </si>
  <si>
    <t xml:space="preserve">                                                                                                             MES DE ENERO 2015</t>
  </si>
  <si>
    <t xml:space="preserve">PROGRAMA</t>
  </si>
  <si>
    <t xml:space="preserve">UNIDAD DE MEDIDA</t>
  </si>
  <si>
    <t xml:space="preserve">CANTIDAD</t>
  </si>
  <si>
    <t xml:space="preserve">COLONIA</t>
  </si>
  <si>
    <t xml:space="preserve">PERSONAS BENEFICIADAS</t>
  </si>
  <si>
    <t xml:space="preserve">ASOCIACIONES VECINALES</t>
  </si>
  <si>
    <t xml:space="preserve">VECINOS EN ALERTA</t>
  </si>
  <si>
    <t xml:space="preserve">ENTREVISTA </t>
  </si>
  <si>
    <t xml:space="preserve">GUSTAVO DÍAZ ORDAZ</t>
  </si>
  <si>
    <t xml:space="preserve">PINAR DE LA CALMA</t>
  </si>
  <si>
    <t xml:space="preserve">TOTAL ENTREVISTAS</t>
  </si>
  <si>
    <t xml:space="preserve">2    COLONIAS</t>
  </si>
  <si>
    <t xml:space="preserve">PLÁTICAS</t>
  </si>
  <si>
    <t xml:space="preserve">AGUA BLANCA</t>
  </si>
  <si>
    <t xml:space="preserve">ARENALES TAPATIOS</t>
  </si>
  <si>
    <t xml:space="preserve">AUDITORIO</t>
  </si>
  <si>
    <t xml:space="preserve">COLLI URBANO</t>
  </si>
  <si>
    <t xml:space="preserve">JARDINES DE SAN ANTONIO</t>
  </si>
  <si>
    <t xml:space="preserve">JUAN MANUEL VALLARTA</t>
  </si>
  <si>
    <t xml:space="preserve">LA CALMA</t>
  </si>
  <si>
    <t xml:space="preserve">LOMAS ALTAS</t>
  </si>
  <si>
    <t xml:space="preserve">MIRAMAR</t>
  </si>
  <si>
    <t xml:space="preserve">MISIÓN DEL BOSQUE</t>
  </si>
  <si>
    <t xml:space="preserve">PASEOS DEL BRISEÑO</t>
  </si>
  <si>
    <t xml:space="preserve">REAL DEL BOSQUE</t>
  </si>
  <si>
    <t xml:space="preserve">TEPEYAC - ZAPOPAN</t>
  </si>
  <si>
    <t xml:space="preserve">TOTAL PLÁTICAS</t>
  </si>
  <si>
    <t xml:space="preserve">14   COLONIAS </t>
  </si>
  <si>
    <t xml:space="preserve">BRIGADA JUVENIL</t>
  </si>
  <si>
    <t xml:space="preserve">LOMAS DE MONTECHELO</t>
  </si>
  <si>
    <t xml:space="preserve">1  COLONIA </t>
  </si>
  <si>
    <t xml:space="preserve">PADRES EN PREVENCIÓN</t>
  </si>
  <si>
    <t xml:space="preserve">EL FORTIN - PREPA 20</t>
  </si>
  <si>
    <t xml:space="preserve">1  COLONIA/ESCUELA</t>
  </si>
  <si>
    <t xml:space="preserve">COMITÉS POR LA PAZ Y LA SEGURIDAD</t>
  </si>
  <si>
    <t xml:space="preserve">CIUDAD DEL SOL</t>
  </si>
  <si>
    <t xml:space="preserve">JARDINES UNIVERSIDAD</t>
  </si>
  <si>
    <t xml:space="preserve">RESIDENCIAL VICTORIA</t>
  </si>
  <si>
    <t xml:space="preserve">4  COLONIAS</t>
  </si>
  <si>
    <t xml:space="preserve">ESCUELA</t>
  </si>
  <si>
    <t xml:space="preserve">MI AMIGO EL POLICÍA</t>
  </si>
  <si>
    <t xml:space="preserve">APRENDIENDO A CUIDARTE          Y MEDIDAS DE AUTOPROTECCIÓN</t>
  </si>
  <si>
    <t xml:space="preserve">ENTREVISTA</t>
  </si>
  <si>
    <t xml:space="preserve">ENRIQUE GONZALEZ MARTINEZ</t>
  </si>
  <si>
    <t xml:space="preserve">17 JOSE ANTONIO TORRES</t>
  </si>
  <si>
    <t xml:space="preserve">19 MIXTA ELENO GARCIA RAMOS</t>
  </si>
  <si>
    <t xml:space="preserve">BENITO JUAREZ</t>
  </si>
  <si>
    <t xml:space="preserve">TECNICA 92</t>
  </si>
  <si>
    <t xml:space="preserve">5   ESCUELAS</t>
  </si>
  <si>
    <t xml:space="preserve">FRANCISCO MARQUEZ</t>
  </si>
  <si>
    <t xml:space="preserve">PEDRO MORENO</t>
  </si>
  <si>
    <t xml:space="preserve">VICENTE SUAREZ URBANA 944</t>
  </si>
  <si>
    <t xml:space="preserve">5 ESCUELAS</t>
  </si>
  <si>
    <t xml:space="preserve"> PADRES EN PREENCIÒN</t>
  </si>
  <si>
    <t xml:space="preserve">CESARINA GAONA RUIZ</t>
  </si>
  <si>
    <t xml:space="preserve">2 ESCUELAS</t>
  </si>
  <si>
    <t xml:space="preserve">SOY JOVEN, SOY RESPONSABLE</t>
  </si>
  <si>
    <t xml:space="preserve">19 MIXTA </t>
  </si>
  <si>
    <t xml:space="preserve">4 ESCUELAS</t>
  </si>
  <si>
    <t xml:space="preserve">                                     MES DE FEBRERO 2015</t>
  </si>
  <si>
    <t xml:space="preserve">ATEMAJAC DEL VALLE</t>
  </si>
  <si>
    <t xml:space="preserve">CIUDAD BUGAMBILIAS</t>
  </si>
  <si>
    <t xml:space="preserve">JARDINES DE LA SEATLE</t>
  </si>
  <si>
    <t xml:space="preserve">PARAISOS DEL COLLI</t>
  </si>
  <si>
    <t xml:space="preserve">PRADOS VALLARTA</t>
  </si>
  <si>
    <t xml:space="preserve">17   COLONIAS </t>
  </si>
  <si>
    <t xml:space="preserve">CHAPALITA SUR</t>
  </si>
  <si>
    <t xml:space="preserve">CLUB ATLAS CHAPALITA</t>
  </si>
  <si>
    <t xml:space="preserve">JARDINES DE GUADALUPE</t>
  </si>
  <si>
    <t xml:space="preserve">JARDINES DEL VALLE</t>
  </si>
  <si>
    <t xml:space="preserve">LA ESTANCIA</t>
  </si>
  <si>
    <t xml:space="preserve">LAS AGUILAS</t>
  </si>
  <si>
    <t xml:space="preserve">LAS FUENTES</t>
  </si>
  <si>
    <t xml:space="preserve">LOMAS DE ZAPOPAN</t>
  </si>
  <si>
    <t xml:space="preserve">PASEOS DEL SOL</t>
  </si>
  <si>
    <t xml:space="preserve">TABACHINES</t>
  </si>
  <si>
    <t xml:space="preserve">UNIVA</t>
  </si>
  <si>
    <t xml:space="preserve">16  COLONIAS</t>
  </si>
  <si>
    <t xml:space="preserve">NO SE TRABAJO</t>
  </si>
  <si>
    <t xml:space="preserve">                                       MES DE FEBRERO 2015</t>
  </si>
  <si>
    <t xml:space="preserve">LOMAS DE LA PRIMAVERA</t>
  </si>
  <si>
    <t xml:space="preserve">COFRE DE PALABRAS</t>
  </si>
  <si>
    <t xml:space="preserve">SALVADOR VARELA RESENDIZ</t>
  </si>
  <si>
    <t xml:space="preserve">HUITZILIHUITL</t>
  </si>
  <si>
    <t xml:space="preserve">MARGARITA MEDINA ZERMEÑO</t>
  </si>
  <si>
    <t xml:space="preserve">AURORA SANCHEZ DE ROVELO</t>
  </si>
  <si>
    <t xml:space="preserve">VALENTIN GOMEZ FARIAS</t>
  </si>
  <si>
    <t xml:space="preserve">VICENTE GUERRERO</t>
  </si>
  <si>
    <t xml:space="preserve"> PADRES EN PREVENCIÓN</t>
  </si>
  <si>
    <t xml:space="preserve">NO SE CONCLUYO </t>
  </si>
  <si>
    <t xml:space="preserve">OTRAS ACTIVIDADES DE LA UNIDAD DE PREVENCIÓN DEL DELITO</t>
  </si>
  <si>
    <t xml:space="preserve">ACTIVIDAD</t>
  </si>
  <si>
    <t xml:space="preserve">FECHA</t>
  </si>
  <si>
    <t xml:space="preserve">ELEMENTOS</t>
  </si>
  <si>
    <t xml:space="preserve">CURSO TALLER DENOMINADO "CAPACITACION ESPECIALIZADA PARA ATENDER LA VIOLENCIA FAMILIAR Y DE GENERO"</t>
  </si>
  <si>
    <t xml:space="preserve">22 - 27</t>
  </si>
  <si>
    <t xml:space="preserve">2 ELEMENTOS</t>
  </si>
  <si>
    <t xml:space="preserve">CURSO DE FORTALECIMIENTO A LAS CAPACIDADES INSTITUCIONALES EN SEGURIDAD CIUDADANA PARA FUNCIONARIAS Y FUNCIONARIOS                                                                                                               TRABAJO EN CAMPO, MARCHA EXPLORATORIA COLONIA EL BATAN</t>
  </si>
  <si>
    <t xml:space="preserve">18 - 27</t>
  </si>
  <si>
    <t xml:space="preserve">28 ELEMENTOS</t>
  </si>
  <si>
    <t xml:space="preserve">MES DE MARZO 2015</t>
  </si>
  <si>
    <t xml:space="preserve">ENTREVISTA SEGUIMIENTO</t>
  </si>
  <si>
    <t xml:space="preserve">TABACHINES RESIDENCIAL</t>
  </si>
  <si>
    <t xml:space="preserve">JARDINES DEL VERGEL</t>
  </si>
  <si>
    <t xml:space="preserve">PRADOS TEPEYAC</t>
  </si>
  <si>
    <t xml:space="preserve">TABACHINES FRACCIONAMIENTO</t>
  </si>
  <si>
    <t xml:space="preserve">VALLE DE LOS MOLINOS</t>
  </si>
  <si>
    <t xml:space="preserve">10   COLONIAS </t>
  </si>
  <si>
    <t xml:space="preserve">CHAPALITA DE OCCIDENTE</t>
  </si>
  <si>
    <t xml:space="preserve">SANTA ANA</t>
  </si>
  <si>
    <t xml:space="preserve">VISTAS DE TESISTÁN</t>
  </si>
  <si>
    <t xml:space="preserve">13  COLONIAS</t>
  </si>
  <si>
    <t xml:space="preserve">MANUEL LÓPEZ COTILLA</t>
  </si>
  <si>
    <t xml:space="preserve">XUCHITA</t>
  </si>
  <si>
    <t xml:space="preserve">JOSEFA ORTIZ DE DOMÍNGUEZ</t>
  </si>
  <si>
    <t xml:space="preserve">EMILIANO ZAPATA</t>
  </si>
  <si>
    <t xml:space="preserve">MA. GUADALUPE PALAFOX O.</t>
  </si>
  <si>
    <t xml:space="preserve">JUAN ESCUTIA</t>
  </si>
  <si>
    <t xml:space="preserve">NEMESIO GARCÍA NARANJO</t>
  </si>
  <si>
    <t xml:space="preserve">MIXTA 19 ELENO GARCÍA RAMOS</t>
  </si>
  <si>
    <t xml:space="preserve">9   ESCUELAS</t>
  </si>
  <si>
    <t xml:space="preserve"> ARTURO VÁZQUEZ</t>
  </si>
  <si>
    <t xml:space="preserve">IGNACIO CHAVEZ SÁNCHEZ</t>
  </si>
  <si>
    <t xml:space="preserve">ARTEMIO DEL VALLE ARIZPE</t>
  </si>
  <si>
    <t xml:space="preserve">FCO. LUIS URQUIZO BENAVIDES</t>
  </si>
  <si>
    <t xml:space="preserve">12 ESCUELAS</t>
  </si>
  <si>
    <t xml:space="preserve"> PREESCOLAR ARTURO VÁZQUEZ</t>
  </si>
  <si>
    <t xml:space="preserve">SECUNDARIA MIXTA 78 TM</t>
  </si>
  <si>
    <t xml:space="preserve">SECUNDARIA MIXTA 78 TV</t>
  </si>
  <si>
    <t xml:space="preserve">3 ESCUELAS</t>
  </si>
  <si>
    <t xml:space="preserve">CURSO TALLER PROYECTO CEPTED CON APOYO DE ZAPOPAN CIUDAD DE TODOS                                                                                                        </t>
  </si>
  <si>
    <t xml:space="preserve">12 - 13 - 14</t>
  </si>
  <si>
    <t xml:space="preserve">                                             MES DE ABRIL 2015</t>
  </si>
  <si>
    <t xml:space="preserve">ALTAVISTA</t>
  </si>
  <si>
    <t xml:space="preserve">COLINAS DEL REY</t>
  </si>
  <si>
    <t xml:space="preserve">EL FORTIN</t>
  </si>
  <si>
    <t xml:space="preserve">HACIENDAS DEL TEPEYAC 1</t>
  </si>
  <si>
    <t xml:space="preserve">LOMA CHICA TESISTÁN</t>
  </si>
  <si>
    <t xml:space="preserve">LOMAS DE ATEMAJAC</t>
  </si>
  <si>
    <t xml:space="preserve">LOMAS DE GUADALUPE</t>
  </si>
  <si>
    <t xml:space="preserve">SAN NICOLÁS DE LOS BELENES</t>
  </si>
  <si>
    <t xml:space="preserve">VILLAS DE TESISTÁN</t>
  </si>
  <si>
    <t xml:space="preserve">VISTA HERMOSA</t>
  </si>
  <si>
    <t xml:space="preserve">18   COLONIAS </t>
  </si>
  <si>
    <t xml:space="preserve">SANTA ANA TEPETITLAN</t>
  </si>
  <si>
    <t xml:space="preserve">12  COLONIAS</t>
  </si>
  <si>
    <t xml:space="preserve">NO SE REALIZARON PLÁTICAS</t>
  </si>
  <si>
    <t xml:space="preserve">  COLONIA/ESCUELA</t>
  </si>
  <si>
    <t xml:space="preserve">                                        MES DE ABRIL 2015</t>
  </si>
  <si>
    <t xml:space="preserve">APRENDIENDO A CUIDARTE                      Y MEDIDAS DE AUTOPROTECCIÓN</t>
  </si>
  <si>
    <t xml:space="preserve">59 FRANCISCO MÁRQUEZ</t>
  </si>
  <si>
    <t xml:space="preserve">FEDERAL 66 </t>
  </si>
  <si>
    <t xml:space="preserve">2   ESCUELAS</t>
  </si>
  <si>
    <t xml:space="preserve">NO SE REALIZARON ACTIVIDADES EN LOS NIVELES DE PREESCOLAR Y PRIMARIA</t>
  </si>
  <si>
    <t xml:space="preserve">0 ESCUELAS</t>
  </si>
  <si>
    <t xml:space="preserve">1 ESCUELA</t>
  </si>
  <si>
    <t xml:space="preserve">BRIGADA JUVENIL EN LA COL. VALLE DE LOS MOLINOS</t>
  </si>
  <si>
    <t xml:space="preserve"> 30 MARZO AL 11 ABRIL</t>
  </si>
  <si>
    <t xml:space="preserve">06  ELEMENTOS</t>
  </si>
  <si>
    <t xml:space="preserve">PERSONAL QUE PARTICIPÓ EN EL OPERATIVO DE VIGILANCIA</t>
  </si>
  <si>
    <t xml:space="preserve">08  ELEMENTOS</t>
  </si>
  <si>
    <t xml:space="preserve">MES DE MAYO 2015</t>
  </si>
  <si>
    <t xml:space="preserve">COLINAS DE ATEMAJAC</t>
  </si>
  <si>
    <t xml:space="preserve">LOMAS DE SAN GONZALO</t>
  </si>
  <si>
    <t xml:space="preserve">LOS MOLINOS</t>
  </si>
  <si>
    <t xml:space="preserve">SANTA MARGARITA</t>
  </si>
  <si>
    <t xml:space="preserve">VILLA DE GUADALUPE</t>
  </si>
  <si>
    <t xml:space="preserve">ARBOLEDAS</t>
  </si>
  <si>
    <t xml:space="preserve">CIUDAD GRANJA</t>
  </si>
  <si>
    <t xml:space="preserve">RESIDENCIAL PLAZA GUADALUPE</t>
  </si>
  <si>
    <t xml:space="preserve">EL FRESNO</t>
  </si>
  <si>
    <t xml:space="preserve">10  COLONIAS</t>
  </si>
  <si>
    <t xml:space="preserve">2  COLONIAS </t>
  </si>
  <si>
    <t xml:space="preserve">APRENDIENDO A CUIDARTE       (PROGRAMA HOMOLOGADO)</t>
  </si>
  <si>
    <t xml:space="preserve">136 ALMA ROSA PADILLA RODRÍGUEZ</t>
  </si>
  <si>
    <t xml:space="preserve">MANUEL GÓMEZ MORIN</t>
  </si>
  <si>
    <t xml:space="preserve">MA. TRINIDAD MARTÍNEZ YAÑEZ</t>
  </si>
  <si>
    <t xml:space="preserve">EL GARABATO</t>
  </si>
  <si>
    <t xml:space="preserve">RITA PÉREZ DE MORENO</t>
  </si>
  <si>
    <t xml:space="preserve">17 JOSÉ ANTONIO TORRES</t>
  </si>
  <si>
    <t xml:space="preserve">7   ESCUELAS</t>
  </si>
  <si>
    <t xml:space="preserve">J DE N MA. TRINIDAD MARTÍNEZ YAÑEZ</t>
  </si>
  <si>
    <t xml:space="preserve">J DE N EL GARABATO</t>
  </si>
  <si>
    <t xml:space="preserve">ESC. PRIM. RITA PÉREZ DE MORENO</t>
  </si>
  <si>
    <t xml:space="preserve">ESC. SEC. 136 ALMA ROSA PADILLA RDGUEZ</t>
  </si>
  <si>
    <t xml:space="preserve">ESC. PRIM.MANUEL GÓMEZ MORIN</t>
  </si>
  <si>
    <t xml:space="preserve">ESC, SEC. 17 JOSÉ ANTONIO TORRES</t>
  </si>
  <si>
    <t xml:space="preserve">ESC. SEC. 17 JOSÉ ANTONIO TORRES</t>
  </si>
  <si>
    <t xml:space="preserve">OPERATIVO DIA DE LAS MADRES EN LOS CEMENTERIOS DEL MUNICIPIO</t>
  </si>
  <si>
    <t xml:space="preserve">09 Y 10</t>
  </si>
  <si>
    <t xml:space="preserve">4 ELEMENTOS</t>
  </si>
  <si>
    <t xml:space="preserve">OPERATIVO VIGILANCIA XXXII MEDIO MARATÓN SAN JAVIER MAZDA</t>
  </si>
  <si>
    <t xml:space="preserve">MES DE JUNIO 2015</t>
  </si>
  <si>
    <t xml:space="preserve">BUGAMBILIAS</t>
  </si>
  <si>
    <t xml:space="preserve">FRACC. REAL CANTABRIA 2</t>
  </si>
  <si>
    <t xml:space="preserve">12   COLONIAS </t>
  </si>
  <si>
    <t xml:space="preserve">LAS ALAMEDAS</t>
  </si>
  <si>
    <t xml:space="preserve">ESC. PRIM. LUIS URQUIZO BENAVIDES</t>
  </si>
  <si>
    <t xml:space="preserve">PREESC. RAMÓN GARCÍA RUIZ</t>
  </si>
  <si>
    <t xml:space="preserve">ESC. PRIM. PEDRO MORENO</t>
  </si>
  <si>
    <t xml:space="preserve">PREESC. FEDERICO FROEBEL T.V.</t>
  </si>
  <si>
    <t xml:space="preserve">ESC. PRIM. MANUEL GÓMEZ MORIN</t>
  </si>
  <si>
    <t xml:space="preserve">PREESC. FEDERICO FROBEL T.M.</t>
  </si>
  <si>
    <t xml:space="preserve">PREESC. JUSTO SIERRA</t>
  </si>
  <si>
    <t xml:space="preserve">ESC. PRIM. JOSEFA ORTIZ DE DOMÍNGUEZ</t>
  </si>
  <si>
    <t xml:space="preserve">7 ESCUELAS</t>
  </si>
  <si>
    <t xml:space="preserve">PREPA. INSTITUTO DE CIENCIAS</t>
  </si>
  <si>
    <t xml:space="preserve">ESC. SEC. FRANCISCO MÁRQUEZ No. 13</t>
  </si>
  <si>
    <t xml:space="preserve">ESC. SEC. 71 "CUAUHTEMOC"</t>
  </si>
  <si>
    <t xml:space="preserve">ACUARTELAMIENTO JORNADA ELECTORAL</t>
  </si>
  <si>
    <t xml:space="preserve">06, 07 Y 08</t>
  </si>
  <si>
    <t xml:space="preserve">19 ELEMENTOS</t>
  </si>
  <si>
    <t xml:space="preserve">EVENTO FERIA DE LA PREVENCIÓN, EMPRESA ALMIDONES MEXICANOS, COL. LAS FUENTES</t>
  </si>
  <si>
    <t xml:space="preserve">20 Y 27</t>
  </si>
  <si>
    <t xml:space="preserve">7 ELEMENTOS</t>
  </si>
  <si>
    <t xml:space="preserve">OPERATIVO VIGILANCIA, COMUDE ZAPOPAN, OLIMPIADA NACIONAL DE LA EDUCACIÓN BÁSICA 2014-2015</t>
  </si>
  <si>
    <t xml:space="preserve">MES DE JULIO 2015</t>
  </si>
  <si>
    <t xml:space="preserve">FRACC. SAN GILBERTO </t>
  </si>
  <si>
    <t xml:space="preserve">LA CUSPIDE</t>
  </si>
  <si>
    <t xml:space="preserve">MILPILLAS- MESA DE SAN JUAN</t>
  </si>
  <si>
    <t xml:space="preserve">VILLAS DE GUADALUPE</t>
  </si>
  <si>
    <t xml:space="preserve">LA TUZANIA</t>
  </si>
  <si>
    <t xml:space="preserve">MIRADOR DEL BOSQUE </t>
  </si>
  <si>
    <t xml:space="preserve">VILLAS DEL CENTINELA</t>
  </si>
  <si>
    <t xml:space="preserve">4  COLONIA </t>
  </si>
  <si>
    <t xml:space="preserve">1 COLONIA</t>
  </si>
  <si>
    <t xml:space="preserve">PREESCOLAR RAMÓN GARCÍA RUÍZ</t>
  </si>
  <si>
    <t xml:space="preserve">ESC. PRIM. 1021 RAFAEL RAMÍREZ</t>
  </si>
  <si>
    <t xml:space="preserve">(C.A.M) SABINO CRUZ LÓPEZ</t>
  </si>
  <si>
    <t xml:space="preserve">SEC. 21 MIXTA BENITO JUÁREZ GARCÍA</t>
  </si>
  <si>
    <t xml:space="preserve">INSTITUTO DE CIENCIAS</t>
  </si>
  <si>
    <t xml:space="preserve">PROGRAMA MAP ESTANCIA INFANTIL DE JALISCO A.C. EL HUMEDO DE NEXTIPAC  Y PRADOS DE SANTA LUCIA</t>
  </si>
  <si>
    <t xml:space="preserve">PROGRAMA MAP ESTANCIA INFANTIL A.C. LOMAS DE TABACHINES Y EL VERGEL</t>
  </si>
  <si>
    <t xml:space="preserve">PROGRAMA MAP ESTANCIA INFANTIL A.C. MESA COLORADA</t>
  </si>
  <si>
    <t xml:space="preserve">PROGRAMA MAP ESTANCIA INFANTIL A.C. CABECERA MUNICIPAL</t>
  </si>
  <si>
    <t xml:space="preserve">PROGRAMA MAP ESTANCIA INFANTIL A.C. HOGARES DE NUEVO MÉXICO</t>
  </si>
  <si>
    <t xml:space="preserve">3 ELEMENTOS</t>
  </si>
  <si>
    <t xml:space="preserve">CURSO DE VERANO, BIBLIOTECA ARCHIVO MUNICIPAL</t>
  </si>
  <si>
    <t xml:space="preserve">13 AL 17</t>
  </si>
  <si>
    <t xml:space="preserve">CURSO DE VERANO, BIBILIOTECA PÚBLICA COLONIA TUZANIA</t>
  </si>
  <si>
    <t xml:space="preserve">OPERATIVO ESTADIO OMNI LIFE</t>
  </si>
  <si>
    <t xml:space="preserve">24 AL 26</t>
  </si>
  <si>
    <t xml:space="preserve">11 ELEMENTOS</t>
  </si>
  <si>
    <t xml:space="preserve">FIESTAS DE NEXTIPAC</t>
  </si>
  <si>
    <t xml:space="preserve">24 AL 27</t>
  </si>
  <si>
    <t xml:space="preserve">MES DE AGOSTO 2015</t>
  </si>
  <si>
    <t xml:space="preserve">RESIDENCIAL SANTA MARGARITA</t>
  </si>
  <si>
    <t xml:space="preserve">08   COLONIAS </t>
  </si>
  <si>
    <t xml:space="preserve">03  COLONIAS</t>
  </si>
  <si>
    <t xml:space="preserve">COMUDE</t>
  </si>
  <si>
    <t xml:space="preserve">TUZANIA</t>
  </si>
  <si>
    <t xml:space="preserve">FRACC. REAL DE LAS LOMAS</t>
  </si>
  <si>
    <t xml:space="preserve">6  COLONIA </t>
  </si>
  <si>
    <t xml:space="preserve">NO SE REALIZARON ACTIVIDADES DE ESTE PROGRAMA</t>
  </si>
  <si>
    <t xml:space="preserve">0 COLONIA</t>
  </si>
  <si>
    <t xml:space="preserve">C.A.I. PRADOS DE SANTA LUCIA</t>
  </si>
  <si>
    <t xml:space="preserve">C.A.I. HUMEDO DE NEXTIPAC</t>
  </si>
  <si>
    <t xml:space="preserve">C.A.I. LOMAS DE TABACHINES</t>
  </si>
  <si>
    <t xml:space="preserve">C.A.I. EL VERGEL</t>
  </si>
  <si>
    <t xml:space="preserve">C.A.I. MESA COLORADA</t>
  </si>
  <si>
    <t xml:space="preserve">C.A.I. ZAPOPAN CENTRO</t>
  </si>
  <si>
    <t xml:space="preserve">C.A.I. HOGARES DE NUEVO MEXICO</t>
  </si>
  <si>
    <t xml:space="preserve">07   ESCUELAS</t>
  </si>
  <si>
    <t xml:space="preserve">07 ESCUELAS</t>
  </si>
  <si>
    <t xml:space="preserve">NO SE REALIZARON ACTIVIDADES EN SECUNDARIAS POR PERÍODO VACACIONAL DE LAS ESCUELAS</t>
  </si>
  <si>
    <t xml:space="preserve">CURSOS DE VERANO COMUDE COL. PASEOS DEL SOL, CRUCES: TOMAS BALCAZAR Y FELIPE ZETER</t>
  </si>
  <si>
    <t xml:space="preserve">03 AL 08</t>
  </si>
  <si>
    <t xml:space="preserve">6 ELEMENTOS</t>
  </si>
  <si>
    <t xml:space="preserve">BRIGADA JUVENIL, COL. TUZANIA, CRUCES: CEREZOS Y AV. TUZANIA</t>
  </si>
  <si>
    <t xml:space="preserve">10 AL 21</t>
  </si>
  <si>
    <t xml:space="preserve"> OPERATIVO "FIESTA PATRONAL DE NUESTRA SEÑORA DEL ROSARIO EN ATEMAJAC"</t>
  </si>
  <si>
    <t xml:space="preserve">06 AL 15</t>
  </si>
  <si>
    <t xml:space="preserve">"CURSO DEL SISTEMA PENAL ACUSATORIO ADVERSARIAL Y CURSO DE  ARMAMENTO Y TIRO "</t>
  </si>
  <si>
    <t xml:space="preserve">24 AL 29</t>
  </si>
  <si>
    <t xml:space="preserve">12 ELEMENTOS</t>
  </si>
  <si>
    <t xml:space="preserve">MES DE SEPTIEMBRE 2015</t>
  </si>
  <si>
    <t xml:space="preserve">FRESNO</t>
  </si>
  <si>
    <t xml:space="preserve">PALERMO COTO FLORENCIA</t>
  </si>
  <si>
    <t xml:space="preserve">SAN GILBERTO</t>
  </si>
  <si>
    <t xml:space="preserve">SAN GONZALO</t>
  </si>
  <si>
    <t xml:space="preserve">VILLA DE NUEVO MEXICO</t>
  </si>
  <si>
    <t xml:space="preserve">01  COLONIA</t>
  </si>
  <si>
    <t xml:space="preserve">SE SUSPENDEN POR ASISTIR A OPERATIVOS  POR ORDENES SUPERIORES MENCIONADOS EN ACTIVIDADES EXTRAORDINARIAS</t>
  </si>
  <si>
    <t xml:space="preserve">NO SE FINALIZARON ALGUNAS ACTIVIDADES DE ESTE PROGRAMA YA QUE SE SUSPENDIERON POR DIVERSOS MOTIVOS, COMO SON: ACUARTELAMIENTO POR INFORME DE GOBIERNO, OPERATIVO FIESTAS EN SANTA ANA TEPETITLAN, FIESTAS EN JOCOTAN,  FESTIVAL INTERNACIONAL DEL MARIACHI, GRITO DE INDEPENDENCIA Y DESFILE CIVICO MILITAR, SE CUANTO SE CONCLUYAN SE INFORMARÁ.</t>
  </si>
  <si>
    <t xml:space="preserve">PREESC. LIC. CONSTANCIO HERNANDEZ</t>
  </si>
  <si>
    <t xml:space="preserve">PRIM. JOSEFA ORTIZ DE DOMINGUEZ</t>
  </si>
  <si>
    <t xml:space="preserve">PRIM. FORJADORA DE LA PATRIA</t>
  </si>
  <si>
    <t xml:space="preserve"> ACTIVIDADES EXTRAORDINARIAS (OPERATIVOS)  DE LA UNIDAD DE PREVENCIÓN DEL DELITO</t>
  </si>
  <si>
    <t xml:space="preserve">FESTIVAL GALA DEL MARIACHI EN NEXTIPAC</t>
  </si>
  <si>
    <t xml:space="preserve">04 09 2015</t>
  </si>
  <si>
    <t xml:space="preserve">26º MEDIO MARATÓN ATLAS 2015</t>
  </si>
  <si>
    <t xml:space="preserve">06 09 2015</t>
  </si>
  <si>
    <t xml:space="preserve">10 ELEMENTOS</t>
  </si>
  <si>
    <t xml:space="preserve">ACUARTELADOS</t>
  </si>
  <si>
    <t xml:space="preserve">07 09 2015</t>
  </si>
  <si>
    <t xml:space="preserve">INFORME DE GOBIERNO</t>
  </si>
  <si>
    <t xml:space="preserve">08 09 2015</t>
  </si>
  <si>
    <t xml:space="preserve">13 ELEMENTOS</t>
  </si>
  <si>
    <t xml:space="preserve">FIESTAS DE JOCOTAN</t>
  </si>
  <si>
    <t xml:space="preserve">DEL 08 AL 10 </t>
  </si>
  <si>
    <t xml:space="preserve">FIESTAS DE SANTA ANA</t>
  </si>
  <si>
    <t xml:space="preserve">DEL 08 AL 12 </t>
  </si>
  <si>
    <t xml:space="preserve">9 ELEMENTOS</t>
  </si>
  <si>
    <t xml:space="preserve">GRITO DE INDEPENDENCIA</t>
  </si>
  <si>
    <t xml:space="preserve">15 09 2015</t>
  </si>
  <si>
    <t xml:space="preserve">18 ELEMENTOS</t>
  </si>
  <si>
    <t xml:space="preserve">DESFILE CIVICO MILITAR</t>
  </si>
  <si>
    <t xml:space="preserve">16 09 2015</t>
  </si>
  <si>
    <t xml:space="preserve">MES DE OCTUBRE 2015</t>
  </si>
  <si>
    <t xml:space="preserve">ASISTENTES</t>
  </si>
  <si>
    <t xml:space="preserve">VECINOS ORGANIZADOS</t>
  </si>
  <si>
    <t xml:space="preserve">SESIONES</t>
  </si>
  <si>
    <t xml:space="preserve">LINDAVISTA</t>
  </si>
  <si>
    <t xml:space="preserve">GIRASOLES ELITE</t>
  </si>
  <si>
    <t xml:space="preserve">LAS CASITAS</t>
  </si>
  <si>
    <t xml:space="preserve">TOTAL </t>
  </si>
  <si>
    <t xml:space="preserve">8   COLONIAS </t>
  </si>
  <si>
    <t xml:space="preserve">1   COLONIA </t>
  </si>
  <si>
    <t xml:space="preserve">MI AMIGO EL POLICÍA  M.A.P. </t>
  </si>
  <si>
    <t xml:space="preserve">SECUNDARIA FEDERAL  66</t>
  </si>
  <si>
    <t xml:space="preserve">SEC. JOSÉ MARÍA LUIS MORA  85</t>
  </si>
  <si>
    <t xml:space="preserve">SECUNDARIA MIXTA 34</t>
  </si>
  <si>
    <t xml:space="preserve">CRECER SEGURO</t>
  </si>
  <si>
    <t xml:space="preserve">PRIMARIA MIGUEL HIDALGO</t>
  </si>
  <si>
    <t xml:space="preserve">GUIANDO MIS PASOS</t>
  </si>
  <si>
    <t xml:space="preserve">PREESCOLAR CONSTANCIO HERNANDEZ ALVIRDE</t>
  </si>
  <si>
    <t xml:space="preserve">GENERACIÓN PAZ   (PADRES ACTIVOS EN ZAPOPAN)</t>
  </si>
  <si>
    <t xml:space="preserve"> ACTIVIDADES REALIZADAS EN LA UNIDAD DE PREVENCIÓN DEL DELITO DURANTE EL MES DE OCTUBRE 2015</t>
  </si>
  <si>
    <t xml:space="preserve">COLONIAS</t>
  </si>
  <si>
    <t xml:space="preserve">ESCUELAS</t>
  </si>
  <si>
    <t xml:space="preserve">MI AMIGO EL POLICÍA    M.A.P.</t>
  </si>
  <si>
    <t xml:space="preserve">GENERACIÓN PAZ  (PADRES ACTIVOS EN ZAPOPAN)</t>
  </si>
  <si>
    <t xml:space="preserve"> ACTIVIDADES EXTRAORDINARIAS (OPERAATIVOS) REALIZADAS EN LA UNIDAD DE PREVENCIÓN DEL DELITO DURANTE EL MES DE OCTUBRE 2015</t>
  </si>
  <si>
    <t xml:space="preserve">OPERATIVO ROMERIA</t>
  </si>
  <si>
    <t xml:space="preserve">11 AL 12</t>
  </si>
  <si>
    <t xml:space="preserve">22 ELEMENTOS</t>
  </si>
  <si>
    <t xml:space="preserve">"DIA DEL DANZANTE"</t>
  </si>
  <si>
    <t xml:space="preserve">OPERATIVO HURACÁN PATRICIA</t>
  </si>
  <si>
    <t xml:space="preserve">09 ELEMENTOS</t>
  </si>
  <si>
    <t xml:space="preserve">MES DE NOVIEMBRE 2015</t>
  </si>
  <si>
    <t xml:space="preserve">BELLA VISTA</t>
  </si>
  <si>
    <t xml:space="preserve">EL REHILETE</t>
  </si>
  <si>
    <t xml:space="preserve">MIRADOR DEL SOL</t>
  </si>
  <si>
    <t xml:space="preserve">PALERMO COND. MILAN</t>
  </si>
  <si>
    <t xml:space="preserve">PARQUES DE ZAPOPAN</t>
  </si>
  <si>
    <t xml:space="preserve">RESIDENCIAL PARQUE METROPOLITANO</t>
  </si>
  <si>
    <t xml:space="preserve">ESC. SECUNDARIA  MIXTA 61</t>
  </si>
  <si>
    <t xml:space="preserve">ESC. SECUNDARIA 77</t>
  </si>
  <si>
    <t xml:space="preserve">ESC. PRIMARIA JUSTO SIERRA</t>
  </si>
  <si>
    <t xml:space="preserve">PRIM. INSTITUTO MÉXICO - INGLES </t>
  </si>
  <si>
    <t xml:space="preserve">ESC. PRIMARIA AGUSTIN YAÑEZ</t>
  </si>
  <si>
    <t xml:space="preserve">ESC. PRIMARIA 1º  DE MAYO</t>
  </si>
  <si>
    <t xml:space="preserve">ESC. PRIMAIA URBANA 475 FRANCISCO VILLA</t>
  </si>
  <si>
    <t xml:space="preserve">PREESCOLAR CEDI</t>
  </si>
  <si>
    <t xml:space="preserve"> ACTIVIDADES REALIZADAS EN LA UNIDAD DE PREVENCIÓN DEL DELITO DURANTE EL MES DE NOVIEMBRE 2015</t>
  </si>
  <si>
    <t xml:space="preserve"> ACTIVIDADES EXTRAORDINARIAS (OPERAATIVOS) REALIZADAS EN LA UNIDAD DE PREVENCIÓN DEL DELITO DURANTE EL MES DE NOVIEMBRE 2015</t>
  </si>
  <si>
    <t xml:space="preserve">DÍA DE MUERTOS 2015</t>
  </si>
  <si>
    <t xml:space="preserve">1 Y 2</t>
  </si>
  <si>
    <t xml:space="preserve">EL BUEN FIN 2015</t>
  </si>
  <si>
    <t xml:space="preserve">13 AL 16</t>
  </si>
  <si>
    <t xml:space="preserve">8 ELEMENTOS</t>
  </si>
  <si>
    <t xml:space="preserve">EVENTO SUN AND SOUND</t>
  </si>
  <si>
    <t xml:space="preserve">MARATÓN</t>
  </si>
  <si>
    <t xml:space="preserve">ACUMULADO DE LOS PROGRAMASDE LA UNIDAD DE PREVENCIÓN DEL DELITO DE ENERO A NOVIEMBRE 2015</t>
  </si>
  <si>
    <t xml:space="preserve">MES DE DICIEMBRE 2015</t>
  </si>
  <si>
    <t xml:space="preserve">ALBATERRA</t>
  </si>
  <si>
    <t xml:space="preserve">LA PALMITA</t>
  </si>
  <si>
    <t xml:space="preserve">PARQUE REAL</t>
  </si>
  <si>
    <t xml:space="preserve">REAL CANTABRIA</t>
  </si>
  <si>
    <t xml:space="preserve">9   COLONIAS </t>
  </si>
  <si>
    <t xml:space="preserve">CALMEC</t>
  </si>
  <si>
    <t xml:space="preserve">URBANA 493 LAZARO CARDENAS</t>
  </si>
  <si>
    <t xml:space="preserve">ALBERTO TERAN JIMENEZ</t>
  </si>
  <si>
    <t xml:space="preserve">MEXICO - INGLES</t>
  </si>
  <si>
    <t xml:space="preserve"> ACTIVIDADES COMPLEMENTARIAS REALIZADAS EN LA UNIDAD DE PREVENCIÓN DEL DELITO DURANTE EL MES DE DICIEMBRE 2015</t>
  </si>
  <si>
    <t xml:space="preserve">LUGAR</t>
  </si>
  <si>
    <t xml:space="preserve">ANDADORES SEGUROS, NIVEL XTREMO SA DE CV</t>
  </si>
  <si>
    <t xml:space="preserve">COLONIA PARAISOS DEL COLLI</t>
  </si>
  <si>
    <t xml:space="preserve">VISITA CENTRO DE DESARROLLO COMUNITARIO</t>
  </si>
  <si>
    <t xml:space="preserve">COLONIA VILLAS DE GUADALUPE</t>
  </si>
  <si>
    <t xml:space="preserve">SUPERVISIÓN CENTRO DE DESARROLLO COMUNITARIO # 15</t>
  </si>
  <si>
    <t xml:space="preserve">COLONIA SAN JUAN DE OCOTAN</t>
  </si>
  <si>
    <t xml:space="preserve">ENTREVISTA COORDINADORA ESC. SEC. 77</t>
  </si>
  <si>
    <t xml:space="preserve">3 Y 4</t>
  </si>
  <si>
    <t xml:space="preserve">INFORME DE ACTIVIDADES CONSEJO CIUDADANO DE SEGURIDAD PÚBLICA, PREVENCIÓN Y REINSERCIÓN SOCIAL DEL EDO. DE JAL.</t>
  </si>
  <si>
    <t xml:space="preserve">INSTALACIONES DEL CONSEJO</t>
  </si>
  <si>
    <t xml:space="preserve">"FORO JOVEN"</t>
  </si>
  <si>
    <t xml:space="preserve">AUDITORIO UNIDAD BASILICA</t>
  </si>
  <si>
    <t xml:space="preserve">GIRA DE TRABAJO CON EL DIRECTOR Y PRESIDENTES DE COLONIA</t>
  </si>
  <si>
    <t xml:space="preserve">COLONIA LA ESTANCIA</t>
  </si>
  <si>
    <t xml:space="preserve">REUNIÓN INTERVENCIÓN CONJUNTA</t>
  </si>
  <si>
    <t xml:space="preserve">FRACC. PUENTE VIEJO, JUANACATÁN, JAL.</t>
  </si>
  <si>
    <t xml:space="preserve">REUNIÓN MESA DE TRABAJO PRESUPUESTO 2016</t>
  </si>
  <si>
    <t xml:space="preserve">PRESIDENCIA MUNICIPAL</t>
  </si>
  <si>
    <t xml:space="preserve">EXPOSICIÓN TRABAJOS FINAL ALUMNOS DEL CUCEA</t>
  </si>
  <si>
    <t xml:space="preserve">CUCEA UNIVERSIDAD DE GUADALAJARA</t>
  </si>
  <si>
    <t xml:space="preserve">REUNIÓN CONSEJO DE LA COMISIÓN DE PREVENCIÓN Y POLÍTICA VICTIMAL</t>
  </si>
  <si>
    <t xml:space="preserve">JUNTA ENLACE PRONAPED. LIC. MIGUEL SAINZ LOYOLA DIRECTOR PROGRMAS SOCIALES MUNICIPALES.</t>
  </si>
  <si>
    <t xml:space="preserve">CONFERENCIA DE POLÍTICAS PÚBLICAS</t>
  </si>
  <si>
    <t xml:space="preserve">BIBLIOTECA JUAN JOSÉ ARREOLA</t>
  </si>
  <si>
    <t xml:space="preserve">GRADUACIÓN D.A.R.E.</t>
  </si>
  <si>
    <t xml:space="preserve">MUNICIPIO DE TLAQUEPAQUE</t>
  </si>
  <si>
    <t xml:space="preserve">REUNIÓN DE LA RED JALISCO INTERINSTITUCIONAL</t>
  </si>
  <si>
    <t xml:space="preserve">CLUB DESPEJA COL. ALAMO INDUSTRIAL</t>
  </si>
  <si>
    <t xml:space="preserve">SUPERVISIÓN SECUNDARIA MIXTA # 47</t>
  </si>
  <si>
    <t xml:space="preserve">SUPERVISIÓN CENTRO DE DESARROLLO COMUNITARIO # 6</t>
  </si>
  <si>
    <t xml:space="preserve">COLONIA PRADOS DE SANTA LUCÍA</t>
  </si>
  <si>
    <t xml:space="preserve">SUPERVISIÓN CENTRO DE DESARROLLO COMUNITARIO # 19</t>
  </si>
  <si>
    <t xml:space="preserve">COLONIA JARDINES DE NUEVO MÉXICO</t>
  </si>
  <si>
    <t xml:space="preserve">SUPERVISIÓN CENTRO DE DESARROLLO COMUNITARIO # 18</t>
  </si>
  <si>
    <t xml:space="preserve">POLÍGONO COL. VILLAS DEL CENTINELA</t>
  </si>
  <si>
    <t xml:space="preserve">SUPERVISIÓN A LA ESCUELA SECUNDARIA JUAN JOSÉ ARREOLA</t>
  </si>
  <si>
    <t xml:space="preserve">SUPERVISIÓN A LA ESCUELA SECUNDARIA MIXTA # 41</t>
  </si>
  <si>
    <t xml:space="preserve"> ACTIVIDADES EXTRAORDINARIAS (OPERATIVOS) REALIZADAS EN LA UNIDAD DE PREVENCIÓN DEL DELITO DURANTE EL MES DE DICIEMBRE 2015</t>
  </si>
  <si>
    <t xml:space="preserve">PROGRAMA BIENVENIDO PAISANO, PLAZA JUAN PABLO II, EN CABECERA MPAL.</t>
  </si>
  <si>
    <t xml:space="preserve">14 AL 06</t>
  </si>
  <si>
    <t xml:space="preserve">PROGRAMA BIENVENIDO PAISANO, CENTRAL DE AUTOBUSES NUEVO MILENIO, CARRETERA NOGALES Y AVIACIÓN</t>
  </si>
  <si>
    <t xml:space="preserve">PROGRAMA BIENVENIDO PAISANO, RETEN MILITAR, CARRETERA NOGALES Y POBLADO DE LA PRIMAVERA</t>
  </si>
  <si>
    <t xml:space="preserve">OPERATIVO DECEMBRINO, CENTRO COMERCIAL SORIANA. COPERNICO Y LOPEZ MATEOS</t>
  </si>
  <si>
    <t xml:space="preserve">13 AL 06</t>
  </si>
  <si>
    <t xml:space="preserve">OPERATIVO DECEMBRINO, PLAZA SUR. AV. CRUZ DEL SUR Y TOPACIO</t>
  </si>
  <si>
    <t xml:space="preserve">OPERATIVO DECEMBRINO, PLAZA CIUDADELA. AV. PATRIA Y MOCTEZUMA</t>
  </si>
  <si>
    <t xml:space="preserve">OPERATIVO DESCEMBRINO, PLAZA CORDILLERAS. AV. CLOUTHIER Y PATRIA</t>
  </si>
  <si>
    <t xml:space="preserve">OPERATIVO DECEMBRINO, CENTRO COMERCIAL WALMART - COSTCO - SAMS. AV. VALLARTA Y RAFAEL SANZIO</t>
  </si>
  <si>
    <t xml:space="preserve">EVENTO TRADICIONAL ROSCA DE REYES Y JUGUETES EXPLANADAS PLAZA DE LAS AMERICAS</t>
  </si>
  <si>
    <t xml:space="preserve">6 01 2016</t>
  </si>
  <si>
    <t xml:space="preserve"> ACTIVIDADES REALIZADAS EN LA UNIDAD DE PREVENCIÓN DEL DELITO DURANTE EL MES DE DICIEMBRE 2015</t>
  </si>
  <si>
    <t xml:space="preserve">ACUMULADO  DE  LOS  PROGRAMAS  DE  LA  UNIDAD  DE  PREVENCIÓN  DEL  DELITO                                      DE ENERO A DICIEMBR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0"/>
    </font>
    <font>
      <sz val="9"/>
      <name val="Arial"/>
      <family val="0"/>
    </font>
    <font>
      <sz val="9"/>
      <name val="Calibri"/>
      <family val="0"/>
    </font>
    <font>
      <sz val="9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sz val="12"/>
      <name val="Arial"/>
      <family val="2"/>
    </font>
    <font>
      <sz val="12"/>
      <color rgb="FF00000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560</xdr:colOff>
      <xdr:row>0</xdr:row>
      <xdr:rowOff>172800</xdr:rowOff>
    </xdr:from>
    <xdr:to>
      <xdr:col>4</xdr:col>
      <xdr:colOff>1189440</xdr:colOff>
      <xdr:row>0</xdr:row>
      <xdr:rowOff>807840</xdr:rowOff>
    </xdr:to>
    <xdr:pic>
      <xdr:nvPicPr>
        <xdr:cNvPr id="0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481920" y="172800"/>
          <a:ext cx="24980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0</xdr:row>
      <xdr:rowOff>112680</xdr:rowOff>
    </xdr:from>
    <xdr:to>
      <xdr:col>2</xdr:col>
      <xdr:colOff>1048320</xdr:colOff>
      <xdr:row>0</xdr:row>
      <xdr:rowOff>856800</xdr:rowOff>
    </xdr:to>
    <xdr:pic>
      <xdr:nvPicPr>
        <xdr:cNvPr id="1" name="Picture 15684" descr="clip_image003"/>
        <xdr:cNvPicPr/>
      </xdr:nvPicPr>
      <xdr:blipFill>
        <a:blip r:embed="rId2"/>
        <a:stretch/>
      </xdr:blipFill>
      <xdr:spPr>
        <a:xfrm>
          <a:off x="2496600" y="112680"/>
          <a:ext cx="766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0880</xdr:colOff>
      <xdr:row>35</xdr:row>
      <xdr:rowOff>104760</xdr:rowOff>
    </xdr:from>
    <xdr:to>
      <xdr:col>2</xdr:col>
      <xdr:colOff>524880</xdr:colOff>
      <xdr:row>38</xdr:row>
      <xdr:rowOff>190440</xdr:rowOff>
    </xdr:to>
    <xdr:pic>
      <xdr:nvPicPr>
        <xdr:cNvPr id="2" name="Picture 15684" descr="clip_image003"/>
        <xdr:cNvPicPr/>
      </xdr:nvPicPr>
      <xdr:blipFill>
        <a:blip r:embed="rId3"/>
        <a:stretch/>
      </xdr:blipFill>
      <xdr:spPr>
        <a:xfrm>
          <a:off x="2053800" y="11578680"/>
          <a:ext cx="685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760</xdr:colOff>
      <xdr:row>1</xdr:row>
      <xdr:rowOff>0</xdr:rowOff>
    </xdr:from>
    <xdr:to>
      <xdr:col>4</xdr:col>
      <xdr:colOff>1240920</xdr:colOff>
      <xdr:row>2</xdr:row>
      <xdr:rowOff>18720</xdr:rowOff>
    </xdr:to>
    <xdr:pic>
      <xdr:nvPicPr>
        <xdr:cNvPr id="3" name="Picture 15684" descr="clip_image003"/>
        <xdr:cNvPicPr/>
      </xdr:nvPicPr>
      <xdr:blipFill>
        <a:blip r:embed="rId4"/>
        <a:stretch/>
      </xdr:blipFill>
      <xdr:spPr>
        <a:xfrm>
          <a:off x="6029280" y="961920"/>
          <a:ext cx="2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760</xdr:colOff>
      <xdr:row>36</xdr:row>
      <xdr:rowOff>0</xdr:rowOff>
    </xdr:from>
    <xdr:to>
      <xdr:col>4</xdr:col>
      <xdr:colOff>1240920</xdr:colOff>
      <xdr:row>38</xdr:row>
      <xdr:rowOff>113400</xdr:rowOff>
    </xdr:to>
    <xdr:pic>
      <xdr:nvPicPr>
        <xdr:cNvPr id="4" name="Picture 15684" descr="clip_image003"/>
        <xdr:cNvPicPr/>
      </xdr:nvPicPr>
      <xdr:blipFill>
        <a:blip r:embed="rId5"/>
        <a:stretch/>
      </xdr:blipFill>
      <xdr:spPr>
        <a:xfrm>
          <a:off x="6029280" y="11635920"/>
          <a:ext cx="2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560</xdr:colOff>
      <xdr:row>35</xdr:row>
      <xdr:rowOff>152280</xdr:rowOff>
    </xdr:from>
    <xdr:to>
      <xdr:col>4</xdr:col>
      <xdr:colOff>1189440</xdr:colOff>
      <xdr:row>38</xdr:row>
      <xdr:rowOff>151920</xdr:rowOff>
    </xdr:to>
    <xdr:pic>
      <xdr:nvPicPr>
        <xdr:cNvPr id="5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3481920" y="11626200"/>
          <a:ext cx="2498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0</xdr:row>
      <xdr:rowOff>211320</xdr:rowOff>
    </xdr:from>
    <xdr:to>
      <xdr:col>3</xdr:col>
      <xdr:colOff>1240560</xdr:colOff>
      <xdr:row>0</xdr:row>
      <xdr:rowOff>893520</xdr:rowOff>
    </xdr:to>
    <xdr:pic>
      <xdr:nvPicPr>
        <xdr:cNvPr id="78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4005720" y="211320"/>
          <a:ext cx="158256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0</xdr:row>
      <xdr:rowOff>95040</xdr:rowOff>
    </xdr:from>
    <xdr:to>
      <xdr:col>2</xdr:col>
      <xdr:colOff>514080</xdr:colOff>
      <xdr:row>0</xdr:row>
      <xdr:rowOff>941040</xdr:rowOff>
    </xdr:to>
    <xdr:pic>
      <xdr:nvPicPr>
        <xdr:cNvPr id="79" name="Picture 15684" descr="clip_image003"/>
        <xdr:cNvPicPr/>
      </xdr:nvPicPr>
      <xdr:blipFill>
        <a:blip r:embed="rId2"/>
        <a:stretch/>
      </xdr:blipFill>
      <xdr:spPr>
        <a:xfrm>
          <a:off x="2968920" y="95040"/>
          <a:ext cx="8568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30</xdr:row>
      <xdr:rowOff>57600</xdr:rowOff>
    </xdr:from>
    <xdr:to>
      <xdr:col>1</xdr:col>
      <xdr:colOff>1450440</xdr:colOff>
      <xdr:row>32</xdr:row>
      <xdr:rowOff>142560</xdr:rowOff>
    </xdr:to>
    <xdr:pic>
      <xdr:nvPicPr>
        <xdr:cNvPr id="80" name="Picture 15684" descr="clip_image003"/>
        <xdr:cNvPicPr/>
      </xdr:nvPicPr>
      <xdr:blipFill>
        <a:blip r:embed="rId3"/>
        <a:stretch/>
      </xdr:blipFill>
      <xdr:spPr>
        <a:xfrm>
          <a:off x="2636640" y="10554840"/>
          <a:ext cx="6458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0</xdr:colOff>
      <xdr:row>1</xdr:row>
      <xdr:rowOff>0</xdr:rowOff>
    </xdr:from>
    <xdr:to>
      <xdr:col>3</xdr:col>
      <xdr:colOff>1240560</xdr:colOff>
      <xdr:row>2</xdr:row>
      <xdr:rowOff>190440</xdr:rowOff>
    </xdr:to>
    <xdr:pic>
      <xdr:nvPicPr>
        <xdr:cNvPr id="81" name="Picture 15684" descr="clip_image003"/>
        <xdr:cNvPicPr/>
      </xdr:nvPicPr>
      <xdr:blipFill>
        <a:blip r:embed="rId4"/>
        <a:stretch/>
      </xdr:blipFill>
      <xdr:spPr>
        <a:xfrm>
          <a:off x="5586120" y="1104840"/>
          <a:ext cx="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0</xdr:colOff>
      <xdr:row>17</xdr:row>
      <xdr:rowOff>0</xdr:rowOff>
    </xdr:from>
    <xdr:to>
      <xdr:col>3</xdr:col>
      <xdr:colOff>1240560</xdr:colOff>
      <xdr:row>18</xdr:row>
      <xdr:rowOff>313560</xdr:rowOff>
    </xdr:to>
    <xdr:pic>
      <xdr:nvPicPr>
        <xdr:cNvPr id="82" name="Picture 15684" descr="clip_image003"/>
        <xdr:cNvPicPr/>
      </xdr:nvPicPr>
      <xdr:blipFill>
        <a:blip r:embed="rId5"/>
        <a:stretch/>
      </xdr:blipFill>
      <xdr:spPr>
        <a:xfrm>
          <a:off x="5586120" y="6727680"/>
          <a:ext cx="2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30</xdr:row>
      <xdr:rowOff>209880</xdr:rowOff>
    </xdr:from>
    <xdr:to>
      <xdr:col>3</xdr:col>
      <xdr:colOff>767520</xdr:colOff>
      <xdr:row>32</xdr:row>
      <xdr:rowOff>57600</xdr:rowOff>
    </xdr:to>
    <xdr:pic>
      <xdr:nvPicPr>
        <xdr:cNvPr id="83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3965400" y="10707120"/>
          <a:ext cx="1149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360</xdr:colOff>
      <xdr:row>1</xdr:row>
      <xdr:rowOff>162000</xdr:rowOff>
    </xdr:from>
    <xdr:to>
      <xdr:col>1</xdr:col>
      <xdr:colOff>554760</xdr:colOff>
      <xdr:row>2</xdr:row>
      <xdr:rowOff>276480</xdr:rowOff>
    </xdr:to>
    <xdr:pic>
      <xdr:nvPicPr>
        <xdr:cNvPr id="84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1107360" y="505080"/>
          <a:ext cx="1279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1</xdr:row>
      <xdr:rowOff>56520</xdr:rowOff>
    </xdr:from>
    <xdr:to>
      <xdr:col>0</xdr:col>
      <xdr:colOff>917640</xdr:colOff>
      <xdr:row>2</xdr:row>
      <xdr:rowOff>276480</xdr:rowOff>
    </xdr:to>
    <xdr:pic>
      <xdr:nvPicPr>
        <xdr:cNvPr id="85" name="Picture 15684" descr="clip_image003"/>
        <xdr:cNvPicPr/>
      </xdr:nvPicPr>
      <xdr:blipFill>
        <a:blip r:embed="rId2"/>
        <a:stretch/>
      </xdr:blipFill>
      <xdr:spPr>
        <a:xfrm>
          <a:off x="391680" y="399600"/>
          <a:ext cx="5259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520</xdr:colOff>
      <xdr:row>34</xdr:row>
      <xdr:rowOff>276840</xdr:rowOff>
    </xdr:from>
    <xdr:to>
      <xdr:col>2</xdr:col>
      <xdr:colOff>624960</xdr:colOff>
      <xdr:row>36</xdr:row>
      <xdr:rowOff>199800</xdr:rowOff>
    </xdr:to>
    <xdr:pic>
      <xdr:nvPicPr>
        <xdr:cNvPr id="86" name="Picture 15684" descr="clip_image003"/>
        <xdr:cNvPicPr/>
      </xdr:nvPicPr>
      <xdr:blipFill>
        <a:blip r:embed="rId3"/>
        <a:stretch/>
      </xdr:blipFill>
      <xdr:spPr>
        <a:xfrm>
          <a:off x="3301560" y="901368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400</xdr:colOff>
      <xdr:row>1</xdr:row>
      <xdr:rowOff>0</xdr:rowOff>
    </xdr:from>
    <xdr:to>
      <xdr:col>3</xdr:col>
      <xdr:colOff>1249920</xdr:colOff>
      <xdr:row>2</xdr:row>
      <xdr:rowOff>218880</xdr:rowOff>
    </xdr:to>
    <xdr:pic>
      <xdr:nvPicPr>
        <xdr:cNvPr id="87" name="Picture 15684" descr="clip_image003"/>
        <xdr:cNvPicPr/>
      </xdr:nvPicPr>
      <xdr:blipFill>
        <a:blip r:embed="rId4"/>
        <a:stretch/>
      </xdr:blipFill>
      <xdr:spPr>
        <a:xfrm>
          <a:off x="5645520" y="343080"/>
          <a:ext cx="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400</xdr:colOff>
      <xdr:row>19</xdr:row>
      <xdr:rowOff>0</xdr:rowOff>
    </xdr:from>
    <xdr:to>
      <xdr:col>3</xdr:col>
      <xdr:colOff>1249920</xdr:colOff>
      <xdr:row>21</xdr:row>
      <xdr:rowOff>142920</xdr:rowOff>
    </xdr:to>
    <xdr:pic>
      <xdr:nvPicPr>
        <xdr:cNvPr id="88" name="Picture 15684" descr="clip_image003"/>
        <xdr:cNvPicPr/>
      </xdr:nvPicPr>
      <xdr:blipFill>
        <a:blip r:embed="rId5"/>
        <a:stretch/>
      </xdr:blipFill>
      <xdr:spPr>
        <a:xfrm>
          <a:off x="5645520" y="5177880"/>
          <a:ext cx="25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360</xdr:colOff>
      <xdr:row>34</xdr:row>
      <xdr:rowOff>314280</xdr:rowOff>
    </xdr:from>
    <xdr:to>
      <xdr:col>3</xdr:col>
      <xdr:colOff>978840</xdr:colOff>
      <xdr:row>36</xdr:row>
      <xdr:rowOff>142200</xdr:rowOff>
    </xdr:to>
    <xdr:pic>
      <xdr:nvPicPr>
        <xdr:cNvPr id="89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4086000" y="9051120"/>
          <a:ext cx="1290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45</xdr:row>
      <xdr:rowOff>266760</xdr:rowOff>
    </xdr:from>
    <xdr:to>
      <xdr:col>1</xdr:col>
      <xdr:colOff>1430280</xdr:colOff>
      <xdr:row>46</xdr:row>
      <xdr:rowOff>286200</xdr:rowOff>
    </xdr:to>
    <xdr:pic>
      <xdr:nvPicPr>
        <xdr:cNvPr id="90" name="Picture 15684" descr="clip_image003"/>
        <xdr:cNvPicPr/>
      </xdr:nvPicPr>
      <xdr:blipFill>
        <a:blip r:embed="rId7"/>
        <a:stretch/>
      </xdr:blipFill>
      <xdr:spPr>
        <a:xfrm>
          <a:off x="2375280" y="15057360"/>
          <a:ext cx="887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45</xdr:row>
      <xdr:rowOff>286200</xdr:rowOff>
    </xdr:from>
    <xdr:to>
      <xdr:col>3</xdr:col>
      <xdr:colOff>989280</xdr:colOff>
      <xdr:row>46</xdr:row>
      <xdr:rowOff>256680</xdr:rowOff>
    </xdr:to>
    <xdr:pic>
      <xdr:nvPicPr>
        <xdr:cNvPr id="91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3915360" y="15076800"/>
          <a:ext cx="14720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4</xdr:row>
      <xdr:rowOff>143280</xdr:rowOff>
    </xdr:from>
    <xdr:to>
      <xdr:col>1</xdr:col>
      <xdr:colOff>937800</xdr:colOff>
      <xdr:row>57</xdr:row>
      <xdr:rowOff>37800</xdr:rowOff>
    </xdr:to>
    <xdr:pic>
      <xdr:nvPicPr>
        <xdr:cNvPr id="92" name="Picture 15684" descr="clip_image003"/>
        <xdr:cNvPicPr/>
      </xdr:nvPicPr>
      <xdr:blipFill>
        <a:blip r:embed="rId9"/>
        <a:stretch/>
      </xdr:blipFill>
      <xdr:spPr>
        <a:xfrm>
          <a:off x="1882440" y="18943560"/>
          <a:ext cx="8874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54</xdr:row>
      <xdr:rowOff>209520</xdr:rowOff>
    </xdr:from>
    <xdr:to>
      <xdr:col>3</xdr:col>
      <xdr:colOff>567360</xdr:colOff>
      <xdr:row>57</xdr:row>
      <xdr:rowOff>57240</xdr:rowOff>
    </xdr:to>
    <xdr:pic>
      <xdr:nvPicPr>
        <xdr:cNvPr id="93" name="Picture 15683" descr="uadro de texto: Prevención del Delito Zapopan&#13;&#13;"/>
        <xdr:cNvPicPr/>
      </xdr:nvPicPr>
      <xdr:blipFill>
        <a:blip r:embed="rId10"/>
        <a:stretch/>
      </xdr:blipFill>
      <xdr:spPr>
        <a:xfrm>
          <a:off x="3493080" y="19009800"/>
          <a:ext cx="1472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</xdr:row>
      <xdr:rowOff>190080</xdr:rowOff>
    </xdr:from>
    <xdr:to>
      <xdr:col>1</xdr:col>
      <xdr:colOff>555120</xdr:colOff>
      <xdr:row>3</xdr:row>
      <xdr:rowOff>37800</xdr:rowOff>
    </xdr:to>
    <xdr:pic>
      <xdr:nvPicPr>
        <xdr:cNvPr id="94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1328040" y="523440"/>
          <a:ext cx="1300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</xdr:row>
      <xdr:rowOff>10080</xdr:rowOff>
    </xdr:from>
    <xdr:to>
      <xdr:col>0</xdr:col>
      <xdr:colOff>1160280</xdr:colOff>
      <xdr:row>3</xdr:row>
      <xdr:rowOff>29160</xdr:rowOff>
    </xdr:to>
    <xdr:pic>
      <xdr:nvPicPr>
        <xdr:cNvPr id="95" name="Picture 15684" descr="clip_image003"/>
        <xdr:cNvPicPr/>
      </xdr:nvPicPr>
      <xdr:blipFill>
        <a:blip r:embed="rId2"/>
        <a:stretch/>
      </xdr:blipFill>
      <xdr:spPr>
        <a:xfrm>
          <a:off x="342000" y="343440"/>
          <a:ext cx="818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760</xdr:colOff>
      <xdr:row>33</xdr:row>
      <xdr:rowOff>286200</xdr:rowOff>
    </xdr:from>
    <xdr:to>
      <xdr:col>2</xdr:col>
      <xdr:colOff>383760</xdr:colOff>
      <xdr:row>36</xdr:row>
      <xdr:rowOff>75960</xdr:rowOff>
    </xdr:to>
    <xdr:pic>
      <xdr:nvPicPr>
        <xdr:cNvPr id="96" name="Picture 15684" descr="clip_image003"/>
        <xdr:cNvPicPr/>
      </xdr:nvPicPr>
      <xdr:blipFill>
        <a:blip r:embed="rId3"/>
        <a:stretch/>
      </xdr:blipFill>
      <xdr:spPr>
        <a:xfrm>
          <a:off x="3402000" y="9338760"/>
          <a:ext cx="937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760</xdr:colOff>
      <xdr:row>1</xdr:row>
      <xdr:rowOff>0</xdr:rowOff>
    </xdr:from>
    <xdr:to>
      <xdr:col>3</xdr:col>
      <xdr:colOff>1250640</xdr:colOff>
      <xdr:row>2</xdr:row>
      <xdr:rowOff>228960</xdr:rowOff>
    </xdr:to>
    <xdr:pic>
      <xdr:nvPicPr>
        <xdr:cNvPr id="97" name="Picture 15684" descr="clip_image003"/>
        <xdr:cNvPicPr/>
      </xdr:nvPicPr>
      <xdr:blipFill>
        <a:blip r:embed="rId4"/>
        <a:stretch/>
      </xdr:blipFill>
      <xdr:spPr>
        <a:xfrm>
          <a:off x="6430680" y="333360"/>
          <a:ext cx="28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760</xdr:colOff>
      <xdr:row>18</xdr:row>
      <xdr:rowOff>0</xdr:rowOff>
    </xdr:from>
    <xdr:to>
      <xdr:col>3</xdr:col>
      <xdr:colOff>1250640</xdr:colOff>
      <xdr:row>20</xdr:row>
      <xdr:rowOff>142920</xdr:rowOff>
    </xdr:to>
    <xdr:pic>
      <xdr:nvPicPr>
        <xdr:cNvPr id="98" name="Picture 15684" descr="clip_image003"/>
        <xdr:cNvPicPr/>
      </xdr:nvPicPr>
      <xdr:blipFill>
        <a:blip r:embed="rId5"/>
        <a:stretch/>
      </xdr:blipFill>
      <xdr:spPr>
        <a:xfrm>
          <a:off x="6430680" y="5189400"/>
          <a:ext cx="28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880</xdr:colOff>
      <xdr:row>34</xdr:row>
      <xdr:rowOff>0</xdr:rowOff>
    </xdr:from>
    <xdr:to>
      <xdr:col>3</xdr:col>
      <xdr:colOff>1310400</xdr:colOff>
      <xdr:row>36</xdr:row>
      <xdr:rowOff>133560</xdr:rowOff>
    </xdr:to>
    <xdr:pic>
      <xdr:nvPicPr>
        <xdr:cNvPr id="99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4660200" y="9405000"/>
          <a:ext cx="183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640</xdr:colOff>
      <xdr:row>60</xdr:row>
      <xdr:rowOff>209160</xdr:rowOff>
    </xdr:from>
    <xdr:to>
      <xdr:col>1</xdr:col>
      <xdr:colOff>1692720</xdr:colOff>
      <xdr:row>60</xdr:row>
      <xdr:rowOff>990720</xdr:rowOff>
    </xdr:to>
    <xdr:pic>
      <xdr:nvPicPr>
        <xdr:cNvPr id="100" name="Picture 15684" descr="clip_image003"/>
        <xdr:cNvPicPr/>
      </xdr:nvPicPr>
      <xdr:blipFill>
        <a:blip r:embed="rId7"/>
        <a:stretch/>
      </xdr:blipFill>
      <xdr:spPr>
        <a:xfrm>
          <a:off x="2828880" y="21151440"/>
          <a:ext cx="937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60</xdr:row>
      <xdr:rowOff>237240</xdr:rowOff>
    </xdr:from>
    <xdr:to>
      <xdr:col>3</xdr:col>
      <xdr:colOff>1261440</xdr:colOff>
      <xdr:row>60</xdr:row>
      <xdr:rowOff>1009440</xdr:rowOff>
    </xdr:to>
    <xdr:pic>
      <xdr:nvPicPr>
        <xdr:cNvPr id="101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4609800" y="21179520"/>
          <a:ext cx="18345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72</xdr:row>
      <xdr:rowOff>275760</xdr:rowOff>
    </xdr:from>
    <xdr:to>
      <xdr:col>3</xdr:col>
      <xdr:colOff>1703880</xdr:colOff>
      <xdr:row>74</xdr:row>
      <xdr:rowOff>153000</xdr:rowOff>
    </xdr:to>
    <xdr:pic>
      <xdr:nvPicPr>
        <xdr:cNvPr id="102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5052240" y="28241640"/>
          <a:ext cx="183456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440</xdr:colOff>
      <xdr:row>72</xdr:row>
      <xdr:rowOff>248400</xdr:rowOff>
    </xdr:from>
    <xdr:to>
      <xdr:col>2</xdr:col>
      <xdr:colOff>685800</xdr:colOff>
      <xdr:row>74</xdr:row>
      <xdr:rowOff>132840</xdr:rowOff>
    </xdr:to>
    <xdr:pic>
      <xdr:nvPicPr>
        <xdr:cNvPr id="103" name="Picture 15684" descr="clip_image003"/>
        <xdr:cNvPicPr/>
      </xdr:nvPicPr>
      <xdr:blipFill>
        <a:blip r:embed="rId10"/>
        <a:stretch/>
      </xdr:blipFill>
      <xdr:spPr>
        <a:xfrm>
          <a:off x="3703680" y="28214280"/>
          <a:ext cx="9374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8280</xdr:colOff>
      <xdr:row>83</xdr:row>
      <xdr:rowOff>258120</xdr:rowOff>
    </xdr:from>
    <xdr:to>
      <xdr:col>2</xdr:col>
      <xdr:colOff>413640</xdr:colOff>
      <xdr:row>85</xdr:row>
      <xdr:rowOff>104400</xdr:rowOff>
    </xdr:to>
    <xdr:pic>
      <xdr:nvPicPr>
        <xdr:cNvPr id="104" name="Picture 15684" descr="clip_image003"/>
        <xdr:cNvPicPr/>
      </xdr:nvPicPr>
      <xdr:blipFill>
        <a:blip r:embed="rId11"/>
        <a:stretch/>
      </xdr:blipFill>
      <xdr:spPr>
        <a:xfrm>
          <a:off x="3431520" y="34103520"/>
          <a:ext cx="93744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440</xdr:colOff>
      <xdr:row>83</xdr:row>
      <xdr:rowOff>305640</xdr:rowOff>
    </xdr:from>
    <xdr:to>
      <xdr:col>3</xdr:col>
      <xdr:colOff>1473120</xdr:colOff>
      <xdr:row>85</xdr:row>
      <xdr:rowOff>142200</xdr:rowOff>
    </xdr:to>
    <xdr:pic>
      <xdr:nvPicPr>
        <xdr:cNvPr id="105" name="Picture 15683" descr="uadro de texto: Prevención del Delito Zapopan&#13;&#13;"/>
        <xdr:cNvPicPr/>
      </xdr:nvPicPr>
      <xdr:blipFill>
        <a:blip r:embed="rId12"/>
        <a:stretch/>
      </xdr:blipFill>
      <xdr:spPr>
        <a:xfrm>
          <a:off x="4820760" y="34151040"/>
          <a:ext cx="18352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320</xdr:colOff>
      <xdr:row>0</xdr:row>
      <xdr:rowOff>344880</xdr:rowOff>
    </xdr:from>
    <xdr:to>
      <xdr:col>4</xdr:col>
      <xdr:colOff>666000</xdr:colOff>
      <xdr:row>0</xdr:row>
      <xdr:rowOff>989640</xdr:rowOff>
    </xdr:to>
    <xdr:pic>
      <xdr:nvPicPr>
        <xdr:cNvPr id="6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442680" y="344880"/>
          <a:ext cx="194328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0</xdr:row>
      <xdr:rowOff>313200</xdr:rowOff>
    </xdr:from>
    <xdr:to>
      <xdr:col>2</xdr:col>
      <xdr:colOff>876600</xdr:colOff>
      <xdr:row>0</xdr:row>
      <xdr:rowOff>989640</xdr:rowOff>
    </xdr:to>
    <xdr:pic>
      <xdr:nvPicPr>
        <xdr:cNvPr id="7" name="Picture 15684" descr="clip_image003"/>
        <xdr:cNvPicPr/>
      </xdr:nvPicPr>
      <xdr:blipFill>
        <a:blip r:embed="rId2"/>
        <a:stretch/>
      </xdr:blipFill>
      <xdr:spPr>
        <a:xfrm>
          <a:off x="2233800" y="313200"/>
          <a:ext cx="857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6</xdr:row>
      <xdr:rowOff>373320</xdr:rowOff>
    </xdr:from>
    <xdr:to>
      <xdr:col>2</xdr:col>
      <xdr:colOff>1129320</xdr:colOff>
      <xdr:row>46</xdr:row>
      <xdr:rowOff>1031760</xdr:rowOff>
    </xdr:to>
    <xdr:pic>
      <xdr:nvPicPr>
        <xdr:cNvPr id="8" name="Picture 15684" descr="clip_image003"/>
        <xdr:cNvPicPr/>
      </xdr:nvPicPr>
      <xdr:blipFill>
        <a:blip r:embed="rId3"/>
        <a:stretch/>
      </xdr:blipFill>
      <xdr:spPr>
        <a:xfrm>
          <a:off x="2546640" y="10079280"/>
          <a:ext cx="79704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960</xdr:colOff>
      <xdr:row>1</xdr:row>
      <xdr:rowOff>0</xdr:rowOff>
    </xdr:from>
    <xdr:to>
      <xdr:col>4</xdr:col>
      <xdr:colOff>1239120</xdr:colOff>
      <xdr:row>1</xdr:row>
      <xdr:rowOff>466920</xdr:rowOff>
    </xdr:to>
    <xdr:pic>
      <xdr:nvPicPr>
        <xdr:cNvPr id="9" name="Picture 15684" descr="clip_image003"/>
        <xdr:cNvPicPr/>
      </xdr:nvPicPr>
      <xdr:blipFill>
        <a:blip r:embed="rId4"/>
        <a:stretch/>
      </xdr:blipFill>
      <xdr:spPr>
        <a:xfrm>
          <a:off x="5956920" y="1162080"/>
          <a:ext cx="2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960</xdr:colOff>
      <xdr:row>47</xdr:row>
      <xdr:rowOff>0</xdr:rowOff>
    </xdr:from>
    <xdr:to>
      <xdr:col>4</xdr:col>
      <xdr:colOff>1239120</xdr:colOff>
      <xdr:row>48</xdr:row>
      <xdr:rowOff>95040</xdr:rowOff>
    </xdr:to>
    <xdr:pic>
      <xdr:nvPicPr>
        <xdr:cNvPr id="10" name="Picture 15684" descr="clip_image003"/>
        <xdr:cNvPicPr/>
      </xdr:nvPicPr>
      <xdr:blipFill>
        <a:blip r:embed="rId5"/>
        <a:stretch/>
      </xdr:blipFill>
      <xdr:spPr>
        <a:xfrm>
          <a:off x="5956920" y="10829880"/>
          <a:ext cx="2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7680</xdr:colOff>
      <xdr:row>46</xdr:row>
      <xdr:rowOff>360000</xdr:rowOff>
    </xdr:from>
    <xdr:to>
      <xdr:col>4</xdr:col>
      <xdr:colOff>747000</xdr:colOff>
      <xdr:row>46</xdr:row>
      <xdr:rowOff>1027440</xdr:rowOff>
    </xdr:to>
    <xdr:pic>
      <xdr:nvPicPr>
        <xdr:cNvPr id="11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3542040" y="10065960"/>
          <a:ext cx="19249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77</xdr:row>
      <xdr:rowOff>248400</xdr:rowOff>
    </xdr:from>
    <xdr:to>
      <xdr:col>4</xdr:col>
      <xdr:colOff>475920</xdr:colOff>
      <xdr:row>77</xdr:row>
      <xdr:rowOff>914040</xdr:rowOff>
    </xdr:to>
    <xdr:pic>
      <xdr:nvPicPr>
        <xdr:cNvPr id="12" name="Picture 15683" descr="uadro de texto: Prevención del Delito Zapopan&#13;&#13;"/>
        <xdr:cNvPicPr/>
      </xdr:nvPicPr>
      <xdr:blipFill>
        <a:blip r:embed="rId7"/>
        <a:stretch/>
      </xdr:blipFill>
      <xdr:spPr>
        <a:xfrm>
          <a:off x="3271320" y="17136360"/>
          <a:ext cx="19245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7</xdr:row>
      <xdr:rowOff>220320</xdr:rowOff>
    </xdr:from>
    <xdr:to>
      <xdr:col>2</xdr:col>
      <xdr:colOff>837360</xdr:colOff>
      <xdr:row>77</xdr:row>
      <xdr:rowOff>876600</xdr:rowOff>
    </xdr:to>
    <xdr:pic>
      <xdr:nvPicPr>
        <xdr:cNvPr id="13" name="Picture 15684" descr="clip_image003"/>
        <xdr:cNvPicPr/>
      </xdr:nvPicPr>
      <xdr:blipFill>
        <a:blip r:embed="rId8"/>
        <a:stretch/>
      </xdr:blipFill>
      <xdr:spPr>
        <a:xfrm>
          <a:off x="2254680" y="17108280"/>
          <a:ext cx="7970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39</xdr:row>
      <xdr:rowOff>246960</xdr:rowOff>
    </xdr:from>
    <xdr:to>
      <xdr:col>2</xdr:col>
      <xdr:colOff>1018080</xdr:colOff>
      <xdr:row>40</xdr:row>
      <xdr:rowOff>534240</xdr:rowOff>
    </xdr:to>
    <xdr:pic>
      <xdr:nvPicPr>
        <xdr:cNvPr id="14" name="Picture 15684" descr="clip_image003"/>
        <xdr:cNvPicPr/>
      </xdr:nvPicPr>
      <xdr:blipFill>
        <a:blip r:embed="rId1"/>
        <a:stretch/>
      </xdr:blipFill>
      <xdr:spPr>
        <a:xfrm>
          <a:off x="2374920" y="8971920"/>
          <a:ext cx="85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960</xdr:colOff>
      <xdr:row>1</xdr:row>
      <xdr:rowOff>0</xdr:rowOff>
    </xdr:from>
    <xdr:to>
      <xdr:col>4</xdr:col>
      <xdr:colOff>1239120</xdr:colOff>
      <xdr:row>1</xdr:row>
      <xdr:rowOff>466200</xdr:rowOff>
    </xdr:to>
    <xdr:pic>
      <xdr:nvPicPr>
        <xdr:cNvPr id="15" name="Picture 15684" descr="clip_image003"/>
        <xdr:cNvPicPr/>
      </xdr:nvPicPr>
      <xdr:blipFill>
        <a:blip r:embed="rId2"/>
        <a:stretch/>
      </xdr:blipFill>
      <xdr:spPr>
        <a:xfrm>
          <a:off x="6057360" y="1123920"/>
          <a:ext cx="2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960</xdr:colOff>
      <xdr:row>41</xdr:row>
      <xdr:rowOff>0</xdr:rowOff>
    </xdr:from>
    <xdr:to>
      <xdr:col>4</xdr:col>
      <xdr:colOff>1239120</xdr:colOff>
      <xdr:row>41</xdr:row>
      <xdr:rowOff>438840</xdr:rowOff>
    </xdr:to>
    <xdr:pic>
      <xdr:nvPicPr>
        <xdr:cNvPr id="16" name="Picture 15684" descr="clip_image003"/>
        <xdr:cNvPicPr/>
      </xdr:nvPicPr>
      <xdr:blipFill>
        <a:blip r:embed="rId3"/>
        <a:stretch/>
      </xdr:blipFill>
      <xdr:spPr>
        <a:xfrm>
          <a:off x="6057360" y="9944280"/>
          <a:ext cx="21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9</xdr:row>
      <xdr:rowOff>353160</xdr:rowOff>
    </xdr:from>
    <xdr:to>
      <xdr:col>4</xdr:col>
      <xdr:colOff>906840</xdr:colOff>
      <xdr:row>40</xdr:row>
      <xdr:rowOff>476640</xdr:rowOff>
    </xdr:to>
    <xdr:pic>
      <xdr:nvPicPr>
        <xdr:cNvPr id="17" name="Picture 15683" descr="uadro de texto: Prevención del Delito Zapopan&#13;&#13;"/>
        <xdr:cNvPicPr/>
      </xdr:nvPicPr>
      <xdr:blipFill>
        <a:blip r:embed="rId4"/>
        <a:stretch/>
      </xdr:blipFill>
      <xdr:spPr>
        <a:xfrm>
          <a:off x="3965400" y="9078120"/>
          <a:ext cx="1761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0</xdr:row>
      <xdr:rowOff>351360</xdr:rowOff>
    </xdr:from>
    <xdr:to>
      <xdr:col>2</xdr:col>
      <xdr:colOff>1029600</xdr:colOff>
      <xdr:row>0</xdr:row>
      <xdr:rowOff>1027440</xdr:rowOff>
    </xdr:to>
    <xdr:pic>
      <xdr:nvPicPr>
        <xdr:cNvPr id="18" name="Picture 15684" descr="clip_image003"/>
        <xdr:cNvPicPr/>
      </xdr:nvPicPr>
      <xdr:blipFill>
        <a:blip r:embed="rId5"/>
        <a:stretch/>
      </xdr:blipFill>
      <xdr:spPr>
        <a:xfrm>
          <a:off x="2386080" y="351360"/>
          <a:ext cx="857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760</xdr:colOff>
      <xdr:row>0</xdr:row>
      <xdr:rowOff>430200</xdr:rowOff>
    </xdr:from>
    <xdr:to>
      <xdr:col>4</xdr:col>
      <xdr:colOff>838080</xdr:colOff>
      <xdr:row>0</xdr:row>
      <xdr:rowOff>1075680</xdr:rowOff>
    </xdr:to>
    <xdr:pic>
      <xdr:nvPicPr>
        <xdr:cNvPr id="19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3714120" y="430200"/>
          <a:ext cx="194436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800</xdr:colOff>
      <xdr:row>77</xdr:row>
      <xdr:rowOff>248040</xdr:rowOff>
    </xdr:from>
    <xdr:to>
      <xdr:col>2</xdr:col>
      <xdr:colOff>685800</xdr:colOff>
      <xdr:row>78</xdr:row>
      <xdr:rowOff>361080</xdr:rowOff>
    </xdr:to>
    <xdr:pic>
      <xdr:nvPicPr>
        <xdr:cNvPr id="20" name="Picture 15684" descr="clip_image003"/>
        <xdr:cNvPicPr/>
      </xdr:nvPicPr>
      <xdr:blipFill>
        <a:blip r:embed="rId7"/>
        <a:stretch/>
      </xdr:blipFill>
      <xdr:spPr>
        <a:xfrm>
          <a:off x="2043720" y="17211960"/>
          <a:ext cx="8564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77</xdr:row>
      <xdr:rowOff>370800</xdr:rowOff>
    </xdr:from>
    <xdr:to>
      <xdr:col>4</xdr:col>
      <xdr:colOff>1229040</xdr:colOff>
      <xdr:row>78</xdr:row>
      <xdr:rowOff>324360</xdr:rowOff>
    </xdr:to>
    <xdr:pic>
      <xdr:nvPicPr>
        <xdr:cNvPr id="21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3190320" y="17334720"/>
          <a:ext cx="285912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1200</xdr:colOff>
      <xdr:row>43</xdr:row>
      <xdr:rowOff>217080</xdr:rowOff>
    </xdr:from>
    <xdr:to>
      <xdr:col>2</xdr:col>
      <xdr:colOff>797040</xdr:colOff>
      <xdr:row>43</xdr:row>
      <xdr:rowOff>779400</xdr:rowOff>
    </xdr:to>
    <xdr:pic>
      <xdr:nvPicPr>
        <xdr:cNvPr id="22" name="Picture 15684" descr="clip_image003"/>
        <xdr:cNvPicPr/>
      </xdr:nvPicPr>
      <xdr:blipFill>
        <a:blip r:embed="rId1"/>
        <a:stretch/>
      </xdr:blipFill>
      <xdr:spPr>
        <a:xfrm>
          <a:off x="2184120" y="9441720"/>
          <a:ext cx="827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2</xdr:row>
      <xdr:rowOff>113760</xdr:rowOff>
    </xdr:to>
    <xdr:pic>
      <xdr:nvPicPr>
        <xdr:cNvPr id="23" name="Picture 15684" descr="clip_image003"/>
        <xdr:cNvPicPr/>
      </xdr:nvPicPr>
      <xdr:blipFill>
        <a:blip r:embed="rId2"/>
        <a:stretch/>
      </xdr:blipFill>
      <xdr:spPr>
        <a:xfrm>
          <a:off x="6240240" y="1123920"/>
          <a:ext cx="21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43</xdr:row>
      <xdr:rowOff>0</xdr:rowOff>
    </xdr:from>
    <xdr:to>
      <xdr:col>4</xdr:col>
      <xdr:colOff>1240560</xdr:colOff>
      <xdr:row>43</xdr:row>
      <xdr:rowOff>579960</xdr:rowOff>
    </xdr:to>
    <xdr:pic>
      <xdr:nvPicPr>
        <xdr:cNvPr id="24" name="Picture 15684" descr="clip_image003"/>
        <xdr:cNvPicPr/>
      </xdr:nvPicPr>
      <xdr:blipFill>
        <a:blip r:embed="rId3"/>
        <a:stretch/>
      </xdr:blipFill>
      <xdr:spPr>
        <a:xfrm>
          <a:off x="6240240" y="9224640"/>
          <a:ext cx="2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8320</xdr:colOff>
      <xdr:row>0</xdr:row>
      <xdr:rowOff>342360</xdr:rowOff>
    </xdr:from>
    <xdr:to>
      <xdr:col>4</xdr:col>
      <xdr:colOff>182520</xdr:colOff>
      <xdr:row>0</xdr:row>
      <xdr:rowOff>847440</xdr:rowOff>
    </xdr:to>
    <xdr:pic>
      <xdr:nvPicPr>
        <xdr:cNvPr id="25" name="Picture 15683" descr="uadro de texto: Prevención del Delito Zapopan&#13;&#13;"/>
        <xdr:cNvPicPr/>
      </xdr:nvPicPr>
      <xdr:blipFill>
        <a:blip r:embed="rId4"/>
        <a:stretch/>
      </xdr:blipFill>
      <xdr:spPr>
        <a:xfrm>
          <a:off x="3442680" y="342360"/>
          <a:ext cx="1741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0</xdr:row>
      <xdr:rowOff>316080</xdr:rowOff>
    </xdr:from>
    <xdr:to>
      <xdr:col>2</xdr:col>
      <xdr:colOff>876600</xdr:colOff>
      <xdr:row>0</xdr:row>
      <xdr:rowOff>847440</xdr:rowOff>
    </xdr:to>
    <xdr:pic>
      <xdr:nvPicPr>
        <xdr:cNvPr id="26" name="Picture 15684" descr="clip_image003"/>
        <xdr:cNvPicPr/>
      </xdr:nvPicPr>
      <xdr:blipFill>
        <a:blip r:embed="rId5"/>
        <a:stretch/>
      </xdr:blipFill>
      <xdr:spPr>
        <a:xfrm>
          <a:off x="2233800" y="316080"/>
          <a:ext cx="8571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1</xdr:row>
      <xdr:rowOff>227880</xdr:rowOff>
    </xdr:to>
    <xdr:pic>
      <xdr:nvPicPr>
        <xdr:cNvPr id="27" name="Picture 15684" descr="clip_image003"/>
        <xdr:cNvPicPr/>
      </xdr:nvPicPr>
      <xdr:blipFill>
        <a:blip r:embed="rId6"/>
        <a:stretch/>
      </xdr:blipFill>
      <xdr:spPr>
        <a:xfrm>
          <a:off x="6240240" y="1123920"/>
          <a:ext cx="21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44</xdr:row>
      <xdr:rowOff>0</xdr:rowOff>
    </xdr:from>
    <xdr:to>
      <xdr:col>4</xdr:col>
      <xdr:colOff>1240560</xdr:colOff>
      <xdr:row>44</xdr:row>
      <xdr:rowOff>343440</xdr:rowOff>
    </xdr:to>
    <xdr:pic>
      <xdr:nvPicPr>
        <xdr:cNvPr id="28" name="Picture 15684" descr="clip_image003"/>
        <xdr:cNvPicPr/>
      </xdr:nvPicPr>
      <xdr:blipFill>
        <a:blip r:embed="rId7"/>
        <a:stretch/>
      </xdr:blipFill>
      <xdr:spPr>
        <a:xfrm>
          <a:off x="6240240" y="10358280"/>
          <a:ext cx="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44</xdr:row>
      <xdr:rowOff>0</xdr:rowOff>
    </xdr:from>
    <xdr:to>
      <xdr:col>4</xdr:col>
      <xdr:colOff>1240560</xdr:colOff>
      <xdr:row>44</xdr:row>
      <xdr:rowOff>227520</xdr:rowOff>
    </xdr:to>
    <xdr:pic>
      <xdr:nvPicPr>
        <xdr:cNvPr id="29" name="Picture 15684" descr="clip_image003"/>
        <xdr:cNvPicPr/>
      </xdr:nvPicPr>
      <xdr:blipFill>
        <a:blip r:embed="rId8"/>
        <a:stretch/>
      </xdr:blipFill>
      <xdr:spPr>
        <a:xfrm>
          <a:off x="6240240" y="10358280"/>
          <a:ext cx="21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43</xdr:row>
      <xdr:rowOff>314280</xdr:rowOff>
    </xdr:from>
    <xdr:to>
      <xdr:col>4</xdr:col>
      <xdr:colOff>655920</xdr:colOff>
      <xdr:row>43</xdr:row>
      <xdr:rowOff>819000</xdr:rowOff>
    </xdr:to>
    <xdr:pic>
      <xdr:nvPicPr>
        <xdr:cNvPr id="30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3915000" y="9538920"/>
          <a:ext cx="1742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080</xdr:colOff>
      <xdr:row>62</xdr:row>
      <xdr:rowOff>457200</xdr:rowOff>
    </xdr:from>
    <xdr:to>
      <xdr:col>2</xdr:col>
      <xdr:colOff>766800</xdr:colOff>
      <xdr:row>63</xdr:row>
      <xdr:rowOff>105120</xdr:rowOff>
    </xdr:to>
    <xdr:pic>
      <xdr:nvPicPr>
        <xdr:cNvPr id="31" name="Picture 15684" descr="clip_image003"/>
        <xdr:cNvPicPr/>
      </xdr:nvPicPr>
      <xdr:blipFill>
        <a:blip r:embed="rId10"/>
        <a:stretch/>
      </xdr:blipFill>
      <xdr:spPr>
        <a:xfrm>
          <a:off x="2124000" y="15649560"/>
          <a:ext cx="857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7800</xdr:colOff>
      <xdr:row>62</xdr:row>
      <xdr:rowOff>372600</xdr:rowOff>
    </xdr:from>
    <xdr:to>
      <xdr:col>4</xdr:col>
      <xdr:colOff>1088280</xdr:colOff>
      <xdr:row>63</xdr:row>
      <xdr:rowOff>142560</xdr:rowOff>
    </xdr:to>
    <xdr:pic>
      <xdr:nvPicPr>
        <xdr:cNvPr id="32" name="Picture 15683" descr="uadro de texto: Prevención del Delito Zapopan&#13;&#13;"/>
        <xdr:cNvPicPr/>
      </xdr:nvPicPr>
      <xdr:blipFill>
        <a:blip r:embed="rId11"/>
        <a:stretch/>
      </xdr:blipFill>
      <xdr:spPr>
        <a:xfrm>
          <a:off x="3512160" y="15564960"/>
          <a:ext cx="2577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474480</xdr:rowOff>
    </xdr:from>
    <xdr:to>
      <xdr:col>4</xdr:col>
      <xdr:colOff>374040</xdr:colOff>
      <xdr:row>0</xdr:row>
      <xdr:rowOff>971280</xdr:rowOff>
    </xdr:to>
    <xdr:pic>
      <xdr:nvPicPr>
        <xdr:cNvPr id="33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814200" y="474480"/>
          <a:ext cx="14310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0</xdr:colOff>
      <xdr:row>0</xdr:row>
      <xdr:rowOff>429840</xdr:rowOff>
    </xdr:from>
    <xdr:to>
      <xdr:col>2</xdr:col>
      <xdr:colOff>837360</xdr:colOff>
      <xdr:row>0</xdr:row>
      <xdr:rowOff>1038240</xdr:rowOff>
    </xdr:to>
    <xdr:pic>
      <xdr:nvPicPr>
        <xdr:cNvPr id="34" name="Picture 15684" descr="clip_image003"/>
        <xdr:cNvPicPr/>
      </xdr:nvPicPr>
      <xdr:blipFill>
        <a:blip r:embed="rId2"/>
        <a:stretch/>
      </xdr:blipFill>
      <xdr:spPr>
        <a:xfrm>
          <a:off x="2184120" y="429840"/>
          <a:ext cx="867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42</xdr:row>
      <xdr:rowOff>286560</xdr:rowOff>
    </xdr:from>
    <xdr:to>
      <xdr:col>2</xdr:col>
      <xdr:colOff>1118880</xdr:colOff>
      <xdr:row>42</xdr:row>
      <xdr:rowOff>847440</xdr:rowOff>
    </xdr:to>
    <xdr:pic>
      <xdr:nvPicPr>
        <xdr:cNvPr id="35" name="Picture 15684" descr="clip_image003"/>
        <xdr:cNvPicPr/>
      </xdr:nvPicPr>
      <xdr:blipFill>
        <a:blip r:embed="rId3"/>
        <a:stretch/>
      </xdr:blipFill>
      <xdr:spPr>
        <a:xfrm>
          <a:off x="2505960" y="10744920"/>
          <a:ext cx="827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2</xdr:row>
      <xdr:rowOff>200160</xdr:rowOff>
    </xdr:to>
    <xdr:pic>
      <xdr:nvPicPr>
        <xdr:cNvPr id="36" name="Picture 15684" descr="clip_image003"/>
        <xdr:cNvPicPr/>
      </xdr:nvPicPr>
      <xdr:blipFill>
        <a:blip r:embed="rId4"/>
        <a:stretch/>
      </xdr:blipFill>
      <xdr:spPr>
        <a:xfrm>
          <a:off x="6109560" y="1428840"/>
          <a:ext cx="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43</xdr:row>
      <xdr:rowOff>0</xdr:rowOff>
    </xdr:from>
    <xdr:to>
      <xdr:col>4</xdr:col>
      <xdr:colOff>1240560</xdr:colOff>
      <xdr:row>44</xdr:row>
      <xdr:rowOff>151560</xdr:rowOff>
    </xdr:to>
    <xdr:pic>
      <xdr:nvPicPr>
        <xdr:cNvPr id="37" name="Picture 15684" descr="clip_image003"/>
        <xdr:cNvPicPr/>
      </xdr:nvPicPr>
      <xdr:blipFill>
        <a:blip r:embed="rId5"/>
        <a:stretch/>
      </xdr:blipFill>
      <xdr:spPr>
        <a:xfrm>
          <a:off x="6109560" y="11449080"/>
          <a:ext cx="21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2</xdr:row>
      <xdr:rowOff>305640</xdr:rowOff>
    </xdr:from>
    <xdr:to>
      <xdr:col>4</xdr:col>
      <xdr:colOff>656640</xdr:colOff>
      <xdr:row>42</xdr:row>
      <xdr:rowOff>789480</xdr:rowOff>
    </xdr:to>
    <xdr:pic>
      <xdr:nvPicPr>
        <xdr:cNvPr id="38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4015800" y="10764000"/>
          <a:ext cx="151200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68</xdr:row>
      <xdr:rowOff>0</xdr:rowOff>
    </xdr:from>
    <xdr:to>
      <xdr:col>2</xdr:col>
      <xdr:colOff>1199880</xdr:colOff>
      <xdr:row>68</xdr:row>
      <xdr:rowOff>553680</xdr:rowOff>
    </xdr:to>
    <xdr:pic>
      <xdr:nvPicPr>
        <xdr:cNvPr id="39" name="Picture 15684" descr="clip_image003"/>
        <xdr:cNvPicPr/>
      </xdr:nvPicPr>
      <xdr:blipFill>
        <a:blip r:embed="rId7"/>
        <a:stretch/>
      </xdr:blipFill>
      <xdr:spPr>
        <a:xfrm>
          <a:off x="2516400" y="18301320"/>
          <a:ext cx="897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68</xdr:row>
      <xdr:rowOff>0</xdr:rowOff>
    </xdr:from>
    <xdr:to>
      <xdr:col>4</xdr:col>
      <xdr:colOff>465120</xdr:colOff>
      <xdr:row>68</xdr:row>
      <xdr:rowOff>601560</xdr:rowOff>
    </xdr:to>
    <xdr:pic>
      <xdr:nvPicPr>
        <xdr:cNvPr id="40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3985200" y="18301320"/>
          <a:ext cx="13510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342720</xdr:rowOff>
    </xdr:from>
    <xdr:to>
      <xdr:col>4</xdr:col>
      <xdr:colOff>494640</xdr:colOff>
      <xdr:row>0</xdr:row>
      <xdr:rowOff>915120</xdr:rowOff>
    </xdr:to>
    <xdr:pic>
      <xdr:nvPicPr>
        <xdr:cNvPr id="41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904920" y="342720"/>
          <a:ext cx="130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0</xdr:row>
      <xdr:rowOff>182160</xdr:rowOff>
    </xdr:from>
    <xdr:to>
      <xdr:col>2</xdr:col>
      <xdr:colOff>1099080</xdr:colOff>
      <xdr:row>0</xdr:row>
      <xdr:rowOff>915120</xdr:rowOff>
    </xdr:to>
    <xdr:pic>
      <xdr:nvPicPr>
        <xdr:cNvPr id="42" name="Picture 15684" descr="clip_image003"/>
        <xdr:cNvPicPr/>
      </xdr:nvPicPr>
      <xdr:blipFill>
        <a:blip r:embed="rId2"/>
        <a:stretch/>
      </xdr:blipFill>
      <xdr:spPr>
        <a:xfrm>
          <a:off x="2284920" y="182160"/>
          <a:ext cx="1028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275040</xdr:rowOff>
    </xdr:from>
    <xdr:to>
      <xdr:col>2</xdr:col>
      <xdr:colOff>1148760</xdr:colOff>
      <xdr:row>36</xdr:row>
      <xdr:rowOff>28440</xdr:rowOff>
    </xdr:to>
    <xdr:pic>
      <xdr:nvPicPr>
        <xdr:cNvPr id="43" name="Picture 15684" descr="clip_image003"/>
        <xdr:cNvPicPr/>
      </xdr:nvPicPr>
      <xdr:blipFill>
        <a:blip r:embed="rId3"/>
        <a:stretch/>
      </xdr:blipFill>
      <xdr:spPr>
        <a:xfrm>
          <a:off x="2274480" y="8618400"/>
          <a:ext cx="1088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1</xdr:row>
      <xdr:rowOff>0</xdr:rowOff>
    </xdr:from>
    <xdr:to>
      <xdr:col>4</xdr:col>
      <xdr:colOff>1239840</xdr:colOff>
      <xdr:row>2</xdr:row>
      <xdr:rowOff>171000</xdr:rowOff>
    </xdr:to>
    <xdr:pic>
      <xdr:nvPicPr>
        <xdr:cNvPr id="44" name="Picture 15684" descr="clip_image003"/>
        <xdr:cNvPicPr/>
      </xdr:nvPicPr>
      <xdr:blipFill>
        <a:blip r:embed="rId4"/>
        <a:stretch/>
      </xdr:blipFill>
      <xdr:spPr>
        <a:xfrm>
          <a:off x="5958000" y="933480"/>
          <a:ext cx="1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37</xdr:row>
      <xdr:rowOff>0</xdr:rowOff>
    </xdr:from>
    <xdr:to>
      <xdr:col>4</xdr:col>
      <xdr:colOff>1239840</xdr:colOff>
      <xdr:row>38</xdr:row>
      <xdr:rowOff>257760</xdr:rowOff>
    </xdr:to>
    <xdr:pic>
      <xdr:nvPicPr>
        <xdr:cNvPr id="45" name="Picture 15684" descr="clip_image003"/>
        <xdr:cNvPicPr/>
      </xdr:nvPicPr>
      <xdr:blipFill>
        <a:blip r:embed="rId5"/>
        <a:stretch/>
      </xdr:blipFill>
      <xdr:spPr>
        <a:xfrm>
          <a:off x="5958000" y="9419760"/>
          <a:ext cx="1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9280</xdr:colOff>
      <xdr:row>35</xdr:row>
      <xdr:rowOff>389160</xdr:rowOff>
    </xdr:from>
    <xdr:to>
      <xdr:col>4</xdr:col>
      <xdr:colOff>293040</xdr:colOff>
      <xdr:row>35</xdr:row>
      <xdr:rowOff>875160</xdr:rowOff>
    </xdr:to>
    <xdr:pic>
      <xdr:nvPicPr>
        <xdr:cNvPr id="46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3743640" y="8732520"/>
          <a:ext cx="1269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65</xdr:row>
      <xdr:rowOff>410040</xdr:rowOff>
    </xdr:from>
    <xdr:to>
      <xdr:col>2</xdr:col>
      <xdr:colOff>1380240</xdr:colOff>
      <xdr:row>66</xdr:row>
      <xdr:rowOff>505800</xdr:rowOff>
    </xdr:to>
    <xdr:pic>
      <xdr:nvPicPr>
        <xdr:cNvPr id="47" name="Picture 15684" descr="clip_image003"/>
        <xdr:cNvPicPr/>
      </xdr:nvPicPr>
      <xdr:blipFill>
        <a:blip r:embed="rId7"/>
        <a:stretch/>
      </xdr:blipFill>
      <xdr:spPr>
        <a:xfrm>
          <a:off x="2426400" y="17467560"/>
          <a:ext cx="1168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65</xdr:row>
      <xdr:rowOff>532800</xdr:rowOff>
    </xdr:from>
    <xdr:to>
      <xdr:col>4</xdr:col>
      <xdr:colOff>526680</xdr:colOff>
      <xdr:row>66</xdr:row>
      <xdr:rowOff>438840</xdr:rowOff>
    </xdr:to>
    <xdr:pic>
      <xdr:nvPicPr>
        <xdr:cNvPr id="48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3985200" y="17590320"/>
          <a:ext cx="126144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0</xdr:row>
      <xdr:rowOff>172080</xdr:rowOff>
    </xdr:from>
    <xdr:to>
      <xdr:col>4</xdr:col>
      <xdr:colOff>486000</xdr:colOff>
      <xdr:row>0</xdr:row>
      <xdr:rowOff>665640</xdr:rowOff>
    </xdr:to>
    <xdr:pic>
      <xdr:nvPicPr>
        <xdr:cNvPr id="49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4298040" y="172080"/>
          <a:ext cx="10393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86040</xdr:rowOff>
    </xdr:from>
    <xdr:to>
      <xdr:col>2</xdr:col>
      <xdr:colOff>1652760</xdr:colOff>
      <xdr:row>0</xdr:row>
      <xdr:rowOff>685440</xdr:rowOff>
    </xdr:to>
    <xdr:pic>
      <xdr:nvPicPr>
        <xdr:cNvPr id="50" name="Picture 15684" descr="clip_image003"/>
        <xdr:cNvPicPr/>
      </xdr:nvPicPr>
      <xdr:blipFill>
        <a:blip r:embed="rId2"/>
        <a:stretch/>
      </xdr:blipFill>
      <xdr:spPr>
        <a:xfrm>
          <a:off x="2687040" y="86040"/>
          <a:ext cx="118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840</xdr:colOff>
      <xdr:row>41</xdr:row>
      <xdr:rowOff>353520</xdr:rowOff>
    </xdr:from>
    <xdr:to>
      <xdr:col>3</xdr:col>
      <xdr:colOff>81360</xdr:colOff>
      <xdr:row>42</xdr:row>
      <xdr:rowOff>9360</xdr:rowOff>
    </xdr:to>
    <xdr:pic>
      <xdr:nvPicPr>
        <xdr:cNvPr id="51" name="Picture 15684" descr="clip_image003"/>
        <xdr:cNvPicPr/>
      </xdr:nvPicPr>
      <xdr:blipFill>
        <a:blip r:embed="rId3"/>
        <a:stretch/>
      </xdr:blipFill>
      <xdr:spPr>
        <a:xfrm>
          <a:off x="2869200" y="9517320"/>
          <a:ext cx="1137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2</xdr:row>
      <xdr:rowOff>333720</xdr:rowOff>
    </xdr:to>
    <xdr:pic>
      <xdr:nvPicPr>
        <xdr:cNvPr id="52" name="Picture 15684" descr="clip_image003"/>
        <xdr:cNvPicPr/>
      </xdr:nvPicPr>
      <xdr:blipFill>
        <a:blip r:embed="rId4"/>
        <a:stretch/>
      </xdr:blipFill>
      <xdr:spPr>
        <a:xfrm>
          <a:off x="6089760" y="84780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42</xdr:row>
      <xdr:rowOff>0</xdr:rowOff>
    </xdr:from>
    <xdr:to>
      <xdr:col>4</xdr:col>
      <xdr:colOff>1240560</xdr:colOff>
      <xdr:row>43</xdr:row>
      <xdr:rowOff>114480</xdr:rowOff>
    </xdr:to>
    <xdr:pic>
      <xdr:nvPicPr>
        <xdr:cNvPr id="53" name="Picture 15684" descr="clip_image003"/>
        <xdr:cNvPicPr/>
      </xdr:nvPicPr>
      <xdr:blipFill>
        <a:blip r:embed="rId5"/>
        <a:stretch/>
      </xdr:blipFill>
      <xdr:spPr>
        <a:xfrm>
          <a:off x="6089760" y="10068480"/>
          <a:ext cx="2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41</xdr:row>
      <xdr:rowOff>448920</xdr:rowOff>
    </xdr:from>
    <xdr:to>
      <xdr:col>4</xdr:col>
      <xdr:colOff>534600</xdr:colOff>
      <xdr:row>42</xdr:row>
      <xdr:rowOff>29160</xdr:rowOff>
    </xdr:to>
    <xdr:pic>
      <xdr:nvPicPr>
        <xdr:cNvPr id="54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4368600" y="9612720"/>
          <a:ext cx="1017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62</xdr:row>
      <xdr:rowOff>303120</xdr:rowOff>
    </xdr:from>
    <xdr:to>
      <xdr:col>2</xdr:col>
      <xdr:colOff>1310040</xdr:colOff>
      <xdr:row>62</xdr:row>
      <xdr:rowOff>844560</xdr:rowOff>
    </xdr:to>
    <xdr:pic>
      <xdr:nvPicPr>
        <xdr:cNvPr id="55" name="Picture 15684" descr="clip_image003"/>
        <xdr:cNvPicPr/>
      </xdr:nvPicPr>
      <xdr:blipFill>
        <a:blip r:embed="rId7"/>
        <a:stretch/>
      </xdr:blipFill>
      <xdr:spPr>
        <a:xfrm>
          <a:off x="2506680" y="17129880"/>
          <a:ext cx="10177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63</xdr:row>
      <xdr:rowOff>0</xdr:rowOff>
    </xdr:from>
    <xdr:to>
      <xdr:col>4</xdr:col>
      <xdr:colOff>1240560</xdr:colOff>
      <xdr:row>64</xdr:row>
      <xdr:rowOff>114120</xdr:rowOff>
    </xdr:to>
    <xdr:pic>
      <xdr:nvPicPr>
        <xdr:cNvPr id="56" name="Picture 15684" descr="clip_image003"/>
        <xdr:cNvPicPr/>
      </xdr:nvPicPr>
      <xdr:blipFill>
        <a:blip r:embed="rId8"/>
        <a:stretch/>
      </xdr:blipFill>
      <xdr:spPr>
        <a:xfrm>
          <a:off x="6089760" y="17750880"/>
          <a:ext cx="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2</xdr:row>
      <xdr:rowOff>382680</xdr:rowOff>
    </xdr:from>
    <xdr:to>
      <xdr:col>4</xdr:col>
      <xdr:colOff>395280</xdr:colOff>
      <xdr:row>62</xdr:row>
      <xdr:rowOff>837360</xdr:rowOff>
    </xdr:to>
    <xdr:pic>
      <xdr:nvPicPr>
        <xdr:cNvPr id="57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4096440" y="17209440"/>
          <a:ext cx="115020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880</xdr:colOff>
      <xdr:row>0</xdr:row>
      <xdr:rowOff>294840</xdr:rowOff>
    </xdr:from>
    <xdr:to>
      <xdr:col>4</xdr:col>
      <xdr:colOff>876960</xdr:colOff>
      <xdr:row>0</xdr:row>
      <xdr:rowOff>792000</xdr:rowOff>
    </xdr:to>
    <xdr:pic>
      <xdr:nvPicPr>
        <xdr:cNvPr id="58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4931280" y="294840"/>
          <a:ext cx="103824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0</xdr:row>
      <xdr:rowOff>199080</xdr:rowOff>
    </xdr:from>
    <xdr:to>
      <xdr:col>3</xdr:col>
      <xdr:colOff>162360</xdr:colOff>
      <xdr:row>0</xdr:row>
      <xdr:rowOff>799200</xdr:rowOff>
    </xdr:to>
    <xdr:pic>
      <xdr:nvPicPr>
        <xdr:cNvPr id="59" name="Picture 15684" descr="clip_image003"/>
        <xdr:cNvPicPr/>
      </xdr:nvPicPr>
      <xdr:blipFill>
        <a:blip r:embed="rId2"/>
        <a:stretch/>
      </xdr:blipFill>
      <xdr:spPr>
        <a:xfrm>
          <a:off x="2969280" y="199080"/>
          <a:ext cx="1239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560</xdr:colOff>
      <xdr:row>29</xdr:row>
      <xdr:rowOff>104760</xdr:rowOff>
    </xdr:from>
    <xdr:to>
      <xdr:col>3</xdr:col>
      <xdr:colOff>393120</xdr:colOff>
      <xdr:row>32</xdr:row>
      <xdr:rowOff>10440</xdr:rowOff>
    </xdr:to>
    <xdr:pic>
      <xdr:nvPicPr>
        <xdr:cNvPr id="60" name="Picture 15684" descr="clip_image003"/>
        <xdr:cNvPicPr/>
      </xdr:nvPicPr>
      <xdr:blipFill>
        <a:blip r:embed="rId3"/>
        <a:stretch/>
      </xdr:blipFill>
      <xdr:spPr>
        <a:xfrm>
          <a:off x="3301920" y="9286920"/>
          <a:ext cx="1137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2</xdr:row>
      <xdr:rowOff>333360</xdr:rowOff>
    </xdr:to>
    <xdr:pic>
      <xdr:nvPicPr>
        <xdr:cNvPr id="61" name="Picture 15684" descr="clip_image003"/>
        <xdr:cNvPicPr/>
      </xdr:nvPicPr>
      <xdr:blipFill>
        <a:blip r:embed="rId4"/>
        <a:stretch/>
      </xdr:blipFill>
      <xdr:spPr>
        <a:xfrm>
          <a:off x="6330960" y="942840"/>
          <a:ext cx="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32</xdr:row>
      <xdr:rowOff>0</xdr:rowOff>
    </xdr:from>
    <xdr:to>
      <xdr:col>4</xdr:col>
      <xdr:colOff>1240560</xdr:colOff>
      <xdr:row>33</xdr:row>
      <xdr:rowOff>257400</xdr:rowOff>
    </xdr:to>
    <xdr:pic>
      <xdr:nvPicPr>
        <xdr:cNvPr id="62" name="Picture 15684" descr="clip_image003"/>
        <xdr:cNvPicPr/>
      </xdr:nvPicPr>
      <xdr:blipFill>
        <a:blip r:embed="rId5"/>
        <a:stretch/>
      </xdr:blipFill>
      <xdr:spPr>
        <a:xfrm>
          <a:off x="6330960" y="9839160"/>
          <a:ext cx="2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520</xdr:colOff>
      <xdr:row>29</xdr:row>
      <xdr:rowOff>114480</xdr:rowOff>
    </xdr:from>
    <xdr:to>
      <xdr:col>4</xdr:col>
      <xdr:colOff>939600</xdr:colOff>
      <xdr:row>31</xdr:row>
      <xdr:rowOff>104760</xdr:rowOff>
    </xdr:to>
    <xdr:pic>
      <xdr:nvPicPr>
        <xdr:cNvPr id="63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5011920" y="9296640"/>
          <a:ext cx="1020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9000</xdr:colOff>
      <xdr:row>63</xdr:row>
      <xdr:rowOff>599040</xdr:rowOff>
    </xdr:to>
    <xdr:pic>
      <xdr:nvPicPr>
        <xdr:cNvPr id="64" name="Picture 15684" descr="clip_image003"/>
        <xdr:cNvPicPr/>
      </xdr:nvPicPr>
      <xdr:blipFill>
        <a:blip r:embed="rId7"/>
        <a:stretch/>
      </xdr:blipFill>
      <xdr:spPr>
        <a:xfrm>
          <a:off x="2214360" y="17471880"/>
          <a:ext cx="11790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37160</xdr:colOff>
      <xdr:row>63</xdr:row>
      <xdr:rowOff>495000</xdr:rowOff>
    </xdr:to>
    <xdr:pic>
      <xdr:nvPicPr>
        <xdr:cNvPr id="65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4046400" y="17471880"/>
          <a:ext cx="1037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64</xdr:row>
      <xdr:rowOff>0</xdr:rowOff>
    </xdr:from>
    <xdr:to>
      <xdr:col>4</xdr:col>
      <xdr:colOff>1240560</xdr:colOff>
      <xdr:row>65</xdr:row>
      <xdr:rowOff>113400</xdr:rowOff>
    </xdr:to>
    <xdr:pic>
      <xdr:nvPicPr>
        <xdr:cNvPr id="66" name="Picture 15684" descr="clip_image003"/>
        <xdr:cNvPicPr/>
      </xdr:nvPicPr>
      <xdr:blipFill>
        <a:blip r:embed="rId9"/>
        <a:stretch/>
      </xdr:blipFill>
      <xdr:spPr>
        <a:xfrm>
          <a:off x="6330960" y="18138600"/>
          <a:ext cx="21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400</xdr:colOff>
      <xdr:row>0</xdr:row>
      <xdr:rowOff>0</xdr:rowOff>
    </xdr:from>
    <xdr:to>
      <xdr:col>4</xdr:col>
      <xdr:colOff>1240560</xdr:colOff>
      <xdr:row>1</xdr:row>
      <xdr:rowOff>56880</xdr:rowOff>
    </xdr:to>
    <xdr:pic>
      <xdr:nvPicPr>
        <xdr:cNvPr id="67" name="Picture 15684" descr="clip_image003"/>
        <xdr:cNvPicPr/>
      </xdr:nvPicPr>
      <xdr:blipFill>
        <a:blip r:embed="rId1"/>
        <a:stretch/>
      </xdr:blipFill>
      <xdr:spPr>
        <a:xfrm>
          <a:off x="6210360" y="0"/>
          <a:ext cx="2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0</xdr:row>
      <xdr:rowOff>0</xdr:rowOff>
    </xdr:from>
    <xdr:to>
      <xdr:col>4</xdr:col>
      <xdr:colOff>1240560</xdr:colOff>
      <xdr:row>1</xdr:row>
      <xdr:rowOff>37800</xdr:rowOff>
    </xdr:to>
    <xdr:pic>
      <xdr:nvPicPr>
        <xdr:cNvPr id="68" name="Picture 15684" descr="clip_image003"/>
        <xdr:cNvPicPr/>
      </xdr:nvPicPr>
      <xdr:blipFill>
        <a:blip r:embed="rId2"/>
        <a:stretch/>
      </xdr:blipFill>
      <xdr:spPr>
        <a:xfrm>
          <a:off x="6210360" y="0"/>
          <a:ext cx="2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0</xdr:row>
      <xdr:rowOff>0</xdr:rowOff>
    </xdr:from>
    <xdr:to>
      <xdr:col>4</xdr:col>
      <xdr:colOff>1240560</xdr:colOff>
      <xdr:row>2</xdr:row>
      <xdr:rowOff>57600</xdr:rowOff>
    </xdr:to>
    <xdr:pic>
      <xdr:nvPicPr>
        <xdr:cNvPr id="69" name="Picture 15684" descr="clip_image003"/>
        <xdr:cNvPicPr/>
      </xdr:nvPicPr>
      <xdr:blipFill>
        <a:blip r:embed="rId3"/>
        <a:stretch/>
      </xdr:blipFill>
      <xdr:spPr>
        <a:xfrm>
          <a:off x="6210360" y="0"/>
          <a:ext cx="21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0</xdr:row>
      <xdr:rowOff>255600</xdr:rowOff>
    </xdr:from>
    <xdr:to>
      <xdr:col>4</xdr:col>
      <xdr:colOff>636120</xdr:colOff>
      <xdr:row>0</xdr:row>
      <xdr:rowOff>855720</xdr:rowOff>
    </xdr:to>
    <xdr:pic>
      <xdr:nvPicPr>
        <xdr:cNvPr id="70" name="Picture 15683" descr="uadro de texto: Prevención del Delito Zapopan&#13;&#13;"/>
        <xdr:cNvPicPr/>
      </xdr:nvPicPr>
      <xdr:blipFill>
        <a:blip r:embed="rId4"/>
        <a:stretch/>
      </xdr:blipFill>
      <xdr:spPr>
        <a:xfrm>
          <a:off x="4116600" y="255600"/>
          <a:ext cx="1491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200</xdr:colOff>
      <xdr:row>0</xdr:row>
      <xdr:rowOff>267840</xdr:rowOff>
    </xdr:from>
    <xdr:to>
      <xdr:col>2</xdr:col>
      <xdr:colOff>1694160</xdr:colOff>
      <xdr:row>0</xdr:row>
      <xdr:rowOff>867960</xdr:rowOff>
    </xdr:to>
    <xdr:pic>
      <xdr:nvPicPr>
        <xdr:cNvPr id="71" name="Picture 15684" descr="clip_image003"/>
        <xdr:cNvPicPr/>
      </xdr:nvPicPr>
      <xdr:blipFill>
        <a:blip r:embed="rId5"/>
        <a:stretch/>
      </xdr:blipFill>
      <xdr:spPr>
        <a:xfrm>
          <a:off x="2788560" y="267840"/>
          <a:ext cx="1119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0</xdr:row>
      <xdr:rowOff>9360</xdr:rowOff>
    </xdr:from>
    <xdr:to>
      <xdr:col>1</xdr:col>
      <xdr:colOff>837360</xdr:colOff>
      <xdr:row>32</xdr:row>
      <xdr:rowOff>171720</xdr:rowOff>
    </xdr:to>
    <xdr:pic>
      <xdr:nvPicPr>
        <xdr:cNvPr id="72" name="Picture 15684" descr="clip_image003"/>
        <xdr:cNvPicPr/>
      </xdr:nvPicPr>
      <xdr:blipFill>
        <a:blip r:embed="rId6"/>
        <a:stretch/>
      </xdr:blipFill>
      <xdr:spPr>
        <a:xfrm>
          <a:off x="211320" y="9212400"/>
          <a:ext cx="1128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2</xdr:row>
      <xdr:rowOff>276120</xdr:rowOff>
    </xdr:to>
    <xdr:pic>
      <xdr:nvPicPr>
        <xdr:cNvPr id="73" name="Picture 15684" descr="clip_image003"/>
        <xdr:cNvPicPr/>
      </xdr:nvPicPr>
      <xdr:blipFill>
        <a:blip r:embed="rId7"/>
        <a:stretch/>
      </xdr:blipFill>
      <xdr:spPr>
        <a:xfrm>
          <a:off x="6210360" y="1038240"/>
          <a:ext cx="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31</xdr:row>
      <xdr:rowOff>0</xdr:rowOff>
    </xdr:from>
    <xdr:to>
      <xdr:col>4</xdr:col>
      <xdr:colOff>1240560</xdr:colOff>
      <xdr:row>33</xdr:row>
      <xdr:rowOff>114480</xdr:rowOff>
    </xdr:to>
    <xdr:pic>
      <xdr:nvPicPr>
        <xdr:cNvPr id="74" name="Picture 15684" descr="clip_image003"/>
        <xdr:cNvPicPr/>
      </xdr:nvPicPr>
      <xdr:blipFill>
        <a:blip r:embed="rId8"/>
        <a:stretch/>
      </xdr:blipFill>
      <xdr:spPr>
        <a:xfrm>
          <a:off x="6210360" y="9365040"/>
          <a:ext cx="2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30</xdr:row>
      <xdr:rowOff>133560</xdr:rowOff>
    </xdr:from>
    <xdr:to>
      <xdr:col>1</xdr:col>
      <xdr:colOff>907560</xdr:colOff>
      <xdr:row>32</xdr:row>
      <xdr:rowOff>218880</xdr:rowOff>
    </xdr:to>
    <xdr:pic>
      <xdr:nvPicPr>
        <xdr:cNvPr id="75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1298520" y="9336600"/>
          <a:ext cx="111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50</xdr:row>
      <xdr:rowOff>57600</xdr:rowOff>
    </xdr:from>
    <xdr:to>
      <xdr:col>2</xdr:col>
      <xdr:colOff>806760</xdr:colOff>
      <xdr:row>51</xdr:row>
      <xdr:rowOff>304560</xdr:rowOff>
    </xdr:to>
    <xdr:pic>
      <xdr:nvPicPr>
        <xdr:cNvPr id="76" name="Picture 15684" descr="clip_image003"/>
        <xdr:cNvPicPr/>
      </xdr:nvPicPr>
      <xdr:blipFill>
        <a:blip r:embed="rId10"/>
        <a:stretch/>
      </xdr:blipFill>
      <xdr:spPr>
        <a:xfrm>
          <a:off x="2808360" y="16476120"/>
          <a:ext cx="2127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50</xdr:row>
      <xdr:rowOff>19800</xdr:rowOff>
    </xdr:from>
    <xdr:to>
      <xdr:col>4</xdr:col>
      <xdr:colOff>42480</xdr:colOff>
      <xdr:row>52</xdr:row>
      <xdr:rowOff>28440</xdr:rowOff>
    </xdr:to>
    <xdr:pic>
      <xdr:nvPicPr>
        <xdr:cNvPr id="77" name="Picture 15683" descr="uadro de texto: Prevención del Delito Zapopan&#13;&#13;"/>
        <xdr:cNvPicPr/>
      </xdr:nvPicPr>
      <xdr:blipFill>
        <a:blip r:embed="rId11"/>
        <a:stretch/>
      </xdr:blipFill>
      <xdr:spPr>
        <a:xfrm>
          <a:off x="3924720" y="16438320"/>
          <a:ext cx="108972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4.13"/>
    <col collapsed="false" customWidth="true" hidden="false" outlineLevel="0" max="4" min="4" style="0" width="12.42"/>
    <col collapsed="false" customWidth="true" hidden="false" outlineLevel="0" max="5" min="5" style="0" width="31.14"/>
    <col collapsed="false" customWidth="true" hidden="false" outlineLevel="0" max="6" min="6" style="0" width="18.7"/>
  </cols>
  <sheetData>
    <row r="1" customFormat="false" ht="75.75" hidden="false" customHeight="true" outlineLevel="0" collapsed="false">
      <c r="A1" s="1"/>
      <c r="B1" s="2"/>
      <c r="C1" s="2"/>
      <c r="D1" s="2"/>
      <c r="E1" s="2"/>
      <c r="F1" s="3"/>
    </row>
    <row r="2" customFormat="false" ht="46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57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21" hidden="false" customHeight="true" outlineLevel="0" collapsed="false">
      <c r="A6" s="11" t="s">
        <v>8</v>
      </c>
      <c r="B6" s="12" t="s">
        <v>9</v>
      </c>
      <c r="C6" s="13" t="s">
        <v>10</v>
      </c>
      <c r="D6" s="14" t="n">
        <v>1</v>
      </c>
      <c r="E6" s="15" t="s">
        <v>11</v>
      </c>
      <c r="F6" s="16" t="n">
        <v>1</v>
      </c>
    </row>
    <row r="7" customFormat="false" ht="23.25" hidden="false" customHeight="true" outlineLevel="0" collapsed="false">
      <c r="A7" s="11"/>
      <c r="B7" s="12"/>
      <c r="C7" s="17" t="s">
        <v>10</v>
      </c>
      <c r="D7" s="18" t="n">
        <v>1</v>
      </c>
      <c r="E7" s="19" t="s">
        <v>12</v>
      </c>
      <c r="F7" s="20" t="n">
        <v>1</v>
      </c>
    </row>
    <row r="8" customFormat="false" ht="27" hidden="false" customHeight="true" outlineLevel="0" collapsed="false">
      <c r="A8" s="11"/>
      <c r="B8" s="12"/>
      <c r="C8" s="21" t="s">
        <v>13</v>
      </c>
      <c r="D8" s="22" t="n">
        <f aca="false">SUM(D6:D7)</f>
        <v>2</v>
      </c>
      <c r="E8" s="22" t="s">
        <v>14</v>
      </c>
      <c r="F8" s="23" t="n">
        <f aca="false">SUM(F6:F7)</f>
        <v>2</v>
      </c>
    </row>
    <row r="9" customFormat="false" ht="21" hidden="false" customHeight="true" outlineLevel="0" collapsed="false">
      <c r="A9" s="11"/>
      <c r="B9" s="12"/>
      <c r="C9" s="24" t="s">
        <v>15</v>
      </c>
      <c r="D9" s="25" t="n">
        <v>1</v>
      </c>
      <c r="E9" s="15" t="s">
        <v>16</v>
      </c>
      <c r="F9" s="26" t="n">
        <v>16</v>
      </c>
    </row>
    <row r="10" customFormat="false" ht="21.75" hidden="false" customHeight="true" outlineLevel="0" collapsed="false">
      <c r="A10" s="11"/>
      <c r="B10" s="12"/>
      <c r="C10" s="14" t="s">
        <v>15</v>
      </c>
      <c r="D10" s="14" t="n">
        <v>3</v>
      </c>
      <c r="E10" s="15" t="s">
        <v>17</v>
      </c>
      <c r="F10" s="27" t="n">
        <v>38</v>
      </c>
    </row>
    <row r="11" customFormat="false" ht="22.5" hidden="false" customHeight="true" outlineLevel="0" collapsed="false">
      <c r="A11" s="11"/>
      <c r="B11" s="12"/>
      <c r="C11" s="14" t="s">
        <v>15</v>
      </c>
      <c r="D11" s="14" t="n">
        <v>1</v>
      </c>
      <c r="E11" s="15" t="s">
        <v>18</v>
      </c>
      <c r="F11" s="27" t="n">
        <v>8</v>
      </c>
    </row>
    <row r="12" customFormat="false" ht="24" hidden="false" customHeight="true" outlineLevel="0" collapsed="false">
      <c r="A12" s="11"/>
      <c r="B12" s="12"/>
      <c r="C12" s="14" t="s">
        <v>15</v>
      </c>
      <c r="D12" s="14" t="n">
        <v>1</v>
      </c>
      <c r="E12" s="15" t="s">
        <v>19</v>
      </c>
      <c r="F12" s="27" t="n">
        <v>9</v>
      </c>
    </row>
    <row r="13" customFormat="false" ht="23.25" hidden="false" customHeight="true" outlineLevel="0" collapsed="false">
      <c r="A13" s="11"/>
      <c r="B13" s="12"/>
      <c r="C13" s="14" t="s">
        <v>15</v>
      </c>
      <c r="D13" s="14" t="n">
        <v>3</v>
      </c>
      <c r="E13" s="15" t="s">
        <v>20</v>
      </c>
      <c r="F13" s="27" t="n">
        <v>25</v>
      </c>
    </row>
    <row r="14" customFormat="false" ht="22.5" hidden="false" customHeight="true" outlineLevel="0" collapsed="false">
      <c r="A14" s="11"/>
      <c r="B14" s="12"/>
      <c r="C14" s="14" t="s">
        <v>15</v>
      </c>
      <c r="D14" s="14" t="n">
        <v>2</v>
      </c>
      <c r="E14" s="15" t="s">
        <v>21</v>
      </c>
      <c r="F14" s="27" t="n">
        <v>58</v>
      </c>
    </row>
    <row r="15" customFormat="false" ht="23.25" hidden="false" customHeight="true" outlineLevel="0" collapsed="false">
      <c r="A15" s="11"/>
      <c r="B15" s="12"/>
      <c r="C15" s="14" t="s">
        <v>15</v>
      </c>
      <c r="D15" s="14" t="n">
        <v>2</v>
      </c>
      <c r="E15" s="15" t="s">
        <v>22</v>
      </c>
      <c r="F15" s="27" t="n">
        <v>29</v>
      </c>
    </row>
    <row r="16" customFormat="false" ht="20.25" hidden="false" customHeight="true" outlineLevel="0" collapsed="false">
      <c r="A16" s="11"/>
      <c r="B16" s="12"/>
      <c r="C16" s="14" t="s">
        <v>15</v>
      </c>
      <c r="D16" s="14" t="n">
        <v>6</v>
      </c>
      <c r="E16" s="15" t="s">
        <v>23</v>
      </c>
      <c r="F16" s="27" t="n">
        <v>84</v>
      </c>
    </row>
    <row r="17" customFormat="false" ht="21.75" hidden="false" customHeight="true" outlineLevel="0" collapsed="false">
      <c r="A17" s="11"/>
      <c r="B17" s="12"/>
      <c r="C17" s="14" t="s">
        <v>15</v>
      </c>
      <c r="D17" s="14" t="n">
        <v>2</v>
      </c>
      <c r="E17" s="15" t="s">
        <v>24</v>
      </c>
      <c r="F17" s="27" t="n">
        <v>52</v>
      </c>
    </row>
    <row r="18" customFormat="false" ht="21" hidden="false" customHeight="true" outlineLevel="0" collapsed="false">
      <c r="A18" s="11"/>
      <c r="B18" s="12"/>
      <c r="C18" s="14" t="s">
        <v>15</v>
      </c>
      <c r="D18" s="14" t="n">
        <v>3</v>
      </c>
      <c r="E18" s="15" t="s">
        <v>25</v>
      </c>
      <c r="F18" s="27" t="n">
        <v>57</v>
      </c>
    </row>
    <row r="19" customFormat="false" ht="21.75" hidden="false" customHeight="true" outlineLevel="0" collapsed="false">
      <c r="A19" s="11"/>
      <c r="B19" s="12"/>
      <c r="C19" s="14" t="s">
        <v>15</v>
      </c>
      <c r="D19" s="14" t="n">
        <v>10</v>
      </c>
      <c r="E19" s="15" t="s">
        <v>26</v>
      </c>
      <c r="F19" s="27" t="n">
        <v>67</v>
      </c>
    </row>
    <row r="20" customFormat="false" ht="21.75" hidden="false" customHeight="true" outlineLevel="0" collapsed="false">
      <c r="A20" s="11"/>
      <c r="B20" s="12"/>
      <c r="C20" s="14" t="s">
        <v>15</v>
      </c>
      <c r="D20" s="14" t="n">
        <v>1</v>
      </c>
      <c r="E20" s="15" t="s">
        <v>12</v>
      </c>
      <c r="F20" s="27" t="n">
        <v>7</v>
      </c>
    </row>
    <row r="21" customFormat="false" ht="21" hidden="false" customHeight="true" outlineLevel="0" collapsed="false">
      <c r="A21" s="11"/>
      <c r="B21" s="12"/>
      <c r="C21" s="14" t="s">
        <v>15</v>
      </c>
      <c r="D21" s="14" t="n">
        <v>14</v>
      </c>
      <c r="E21" s="15" t="s">
        <v>27</v>
      </c>
      <c r="F21" s="27" t="n">
        <v>211</v>
      </c>
    </row>
    <row r="22" customFormat="false" ht="24" hidden="false" customHeight="true" outlineLevel="0" collapsed="false">
      <c r="A22" s="11"/>
      <c r="B22" s="12"/>
      <c r="C22" s="18" t="s">
        <v>15</v>
      </c>
      <c r="D22" s="18" t="n">
        <v>4</v>
      </c>
      <c r="E22" s="19" t="s">
        <v>28</v>
      </c>
      <c r="F22" s="28" t="n">
        <v>92</v>
      </c>
    </row>
    <row r="23" customFormat="false" ht="29.25" hidden="false" customHeight="true" outlineLevel="0" collapsed="false">
      <c r="A23" s="11"/>
      <c r="B23" s="12"/>
      <c r="C23" s="21" t="s">
        <v>29</v>
      </c>
      <c r="D23" s="29" t="n">
        <f aca="false">SUM(D9:D22)</f>
        <v>53</v>
      </c>
      <c r="E23" s="22" t="s">
        <v>30</v>
      </c>
      <c r="F23" s="30" t="n">
        <f aca="false">SUM(F9:F22)</f>
        <v>753</v>
      </c>
    </row>
    <row r="24" customFormat="false" ht="18.75" hidden="false" customHeight="true" outlineLevel="0" collapsed="false">
      <c r="A24" s="11"/>
      <c r="B24" s="31" t="s">
        <v>31</v>
      </c>
      <c r="C24" s="32" t="s">
        <v>15</v>
      </c>
      <c r="D24" s="33" t="n">
        <v>3</v>
      </c>
      <c r="E24" s="34" t="s">
        <v>32</v>
      </c>
      <c r="F24" s="35" t="n">
        <v>14</v>
      </c>
    </row>
    <row r="25" customFormat="false" ht="22.5" hidden="false" customHeight="true" outlineLevel="0" collapsed="false">
      <c r="A25" s="11"/>
      <c r="B25" s="31"/>
      <c r="C25" s="32"/>
      <c r="D25" s="33"/>
      <c r="E25" s="34"/>
      <c r="F25" s="35"/>
    </row>
    <row r="26" customFormat="false" ht="20.1" hidden="false" customHeight="true" outlineLevel="0" collapsed="false">
      <c r="A26" s="11"/>
      <c r="B26" s="31"/>
      <c r="C26" s="36" t="s">
        <v>29</v>
      </c>
      <c r="D26" s="37" t="n">
        <f aca="false">SUM(D24:D25)</f>
        <v>3</v>
      </c>
      <c r="E26" s="22" t="s">
        <v>33</v>
      </c>
      <c r="F26" s="30" t="n">
        <f aca="false">SUM(F24:F25)</f>
        <v>14</v>
      </c>
    </row>
    <row r="27" customFormat="false" ht="20.25" hidden="false" customHeight="true" outlineLevel="0" collapsed="false">
      <c r="A27" s="11"/>
      <c r="B27" s="38" t="s">
        <v>34</v>
      </c>
      <c r="C27" s="32" t="s">
        <v>15</v>
      </c>
      <c r="D27" s="33" t="n">
        <v>2</v>
      </c>
      <c r="E27" s="34" t="s">
        <v>35</v>
      </c>
      <c r="F27" s="39" t="n">
        <v>270</v>
      </c>
    </row>
    <row r="28" customFormat="false" ht="21" hidden="false" customHeight="true" outlineLevel="0" collapsed="false">
      <c r="A28" s="11"/>
      <c r="B28" s="38"/>
      <c r="C28" s="32"/>
      <c r="D28" s="33"/>
      <c r="E28" s="34"/>
      <c r="F28" s="39"/>
    </row>
    <row r="29" customFormat="false" ht="27" hidden="false" customHeight="true" outlineLevel="0" collapsed="false">
      <c r="A29" s="11"/>
      <c r="B29" s="38"/>
      <c r="C29" s="36" t="s">
        <v>29</v>
      </c>
      <c r="D29" s="37" t="n">
        <f aca="false">SUM(D27:D27)</f>
        <v>2</v>
      </c>
      <c r="E29" s="22" t="s">
        <v>36</v>
      </c>
      <c r="F29" s="30" t="n">
        <f aca="false">SUM(F27:F27)</f>
        <v>270</v>
      </c>
    </row>
    <row r="30" customFormat="false" ht="21.75" hidden="false" customHeight="true" outlineLevel="0" collapsed="false">
      <c r="A30" s="11"/>
      <c r="B30" s="40" t="s">
        <v>37</v>
      </c>
      <c r="C30" s="13" t="s">
        <v>15</v>
      </c>
      <c r="D30" s="25" t="n">
        <v>1</v>
      </c>
      <c r="E30" s="41" t="s">
        <v>16</v>
      </c>
      <c r="F30" s="26" t="n">
        <v>21</v>
      </c>
    </row>
    <row r="31" customFormat="false" ht="22.5" hidden="false" customHeight="true" outlineLevel="0" collapsed="false">
      <c r="A31" s="11"/>
      <c r="B31" s="40"/>
      <c r="C31" s="42" t="s">
        <v>15</v>
      </c>
      <c r="D31" s="24" t="n">
        <v>1</v>
      </c>
      <c r="E31" s="15" t="s">
        <v>38</v>
      </c>
      <c r="F31" s="27" t="n">
        <v>52</v>
      </c>
    </row>
    <row r="32" customFormat="false" ht="22.5" hidden="false" customHeight="true" outlineLevel="0" collapsed="false">
      <c r="A32" s="11"/>
      <c r="B32" s="40"/>
      <c r="C32" s="42" t="s">
        <v>15</v>
      </c>
      <c r="D32" s="24" t="n">
        <v>1</v>
      </c>
      <c r="E32" s="15" t="s">
        <v>39</v>
      </c>
      <c r="F32" s="27" t="n">
        <v>10</v>
      </c>
    </row>
    <row r="33" customFormat="false" ht="21.75" hidden="false" customHeight="true" outlineLevel="0" collapsed="false">
      <c r="A33" s="11"/>
      <c r="B33" s="40"/>
      <c r="C33" s="43" t="s">
        <v>15</v>
      </c>
      <c r="D33" s="44" t="n">
        <v>1</v>
      </c>
      <c r="E33" s="45" t="s">
        <v>40</v>
      </c>
      <c r="F33" s="46" t="n">
        <v>27</v>
      </c>
    </row>
    <row r="34" customFormat="false" ht="17.1" hidden="false" customHeight="true" outlineLevel="0" collapsed="false">
      <c r="A34" s="11"/>
      <c r="B34" s="40"/>
      <c r="C34" s="47" t="s">
        <v>29</v>
      </c>
      <c r="D34" s="48" t="n">
        <f aca="false">SUM(D30:D33)</f>
        <v>4</v>
      </c>
      <c r="E34" s="49" t="s">
        <v>41</v>
      </c>
      <c r="F34" s="50" t="n">
        <f aca="false">SUM(F30:F33)</f>
        <v>110</v>
      </c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3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6"/>
    </row>
    <row r="37" customFormat="false" ht="18.75" hidden="false" customHeight="true" outlineLevel="0" collapsed="false">
      <c r="A37" s="54"/>
      <c r="B37" s="57"/>
      <c r="C37" s="57"/>
      <c r="D37" s="57"/>
      <c r="E37" s="57"/>
      <c r="F37" s="56"/>
    </row>
    <row r="38" customFormat="false" ht="18" hidden="false" customHeight="true" outlineLevel="0" collapsed="false">
      <c r="A38" s="54"/>
      <c r="B38" s="57"/>
      <c r="C38" s="57"/>
      <c r="D38" s="57"/>
      <c r="E38" s="57"/>
      <c r="F38" s="56"/>
    </row>
    <row r="39" customFormat="false" ht="32.25" hidden="false" customHeight="true" outlineLevel="0" collapsed="false">
      <c r="A39" s="58"/>
      <c r="B39" s="59"/>
      <c r="C39" s="59"/>
      <c r="D39" s="59"/>
      <c r="E39" s="60"/>
      <c r="F39" s="60"/>
    </row>
    <row r="40" customFormat="false" ht="45.75" hidden="false" customHeight="true" outlineLevel="0" collapsed="false">
      <c r="A40" s="61" t="s">
        <v>3</v>
      </c>
      <c r="B40" s="61"/>
      <c r="C40" s="62" t="s">
        <v>4</v>
      </c>
      <c r="D40" s="63" t="s">
        <v>5</v>
      </c>
      <c r="E40" s="64" t="s">
        <v>42</v>
      </c>
      <c r="F40" s="65" t="s">
        <v>7</v>
      </c>
    </row>
    <row r="41" customFormat="false" ht="27" hidden="false" customHeight="true" outlineLevel="0" collapsed="false">
      <c r="A41" s="66" t="s">
        <v>43</v>
      </c>
      <c r="B41" s="67" t="s">
        <v>44</v>
      </c>
      <c r="C41" s="68" t="s">
        <v>45</v>
      </c>
      <c r="D41" s="41" t="n">
        <v>1</v>
      </c>
      <c r="E41" s="69" t="s">
        <v>46</v>
      </c>
      <c r="F41" s="70" t="n">
        <v>1</v>
      </c>
    </row>
    <row r="42" customFormat="false" ht="27" hidden="false" customHeight="true" outlineLevel="0" collapsed="false">
      <c r="A42" s="66"/>
      <c r="B42" s="67"/>
      <c r="C42" s="71" t="s">
        <v>45</v>
      </c>
      <c r="D42" s="72" t="n">
        <v>1</v>
      </c>
      <c r="E42" s="73" t="s">
        <v>47</v>
      </c>
      <c r="F42" s="74" t="n">
        <v>1</v>
      </c>
    </row>
    <row r="43" customFormat="false" ht="29.25" hidden="false" customHeight="true" outlineLevel="0" collapsed="false">
      <c r="A43" s="66"/>
      <c r="B43" s="67"/>
      <c r="C43" s="71" t="s">
        <v>45</v>
      </c>
      <c r="D43" s="72" t="n">
        <v>1</v>
      </c>
      <c r="E43" s="73" t="s">
        <v>48</v>
      </c>
      <c r="F43" s="74" t="n">
        <v>1</v>
      </c>
    </row>
    <row r="44" customFormat="false" ht="21" hidden="false" customHeight="true" outlineLevel="0" collapsed="false">
      <c r="A44" s="66"/>
      <c r="B44" s="67"/>
      <c r="C44" s="71" t="s">
        <v>45</v>
      </c>
      <c r="D44" s="72" t="n">
        <v>3</v>
      </c>
      <c r="E44" s="73" t="s">
        <v>49</v>
      </c>
      <c r="F44" s="74" t="n">
        <v>1</v>
      </c>
    </row>
    <row r="45" customFormat="false" ht="25.5" hidden="false" customHeight="true" outlineLevel="0" collapsed="false">
      <c r="A45" s="66"/>
      <c r="B45" s="67"/>
      <c r="C45" s="75" t="s">
        <v>45</v>
      </c>
      <c r="D45" s="76" t="n">
        <v>1</v>
      </c>
      <c r="E45" s="77" t="s">
        <v>50</v>
      </c>
      <c r="F45" s="78" t="n">
        <v>1</v>
      </c>
    </row>
    <row r="46" customFormat="false" ht="21" hidden="false" customHeight="true" outlineLevel="0" collapsed="false">
      <c r="A46" s="66"/>
      <c r="B46" s="67"/>
      <c r="C46" s="21" t="s">
        <v>13</v>
      </c>
      <c r="D46" s="22" t="n">
        <f aca="false">SUM(D41:D45)</f>
        <v>7</v>
      </c>
      <c r="E46" s="22" t="s">
        <v>51</v>
      </c>
      <c r="F46" s="23" t="n">
        <f aca="false">SUM(F41:F45)</f>
        <v>5</v>
      </c>
    </row>
    <row r="47" customFormat="false" ht="28.5" hidden="false" customHeight="true" outlineLevel="0" collapsed="false">
      <c r="A47" s="66"/>
      <c r="B47" s="67"/>
      <c r="C47" s="13" t="s">
        <v>15</v>
      </c>
      <c r="D47" s="41" t="n">
        <v>6</v>
      </c>
      <c r="E47" s="69" t="s">
        <v>46</v>
      </c>
      <c r="F47" s="79" t="n">
        <v>150</v>
      </c>
    </row>
    <row r="48" customFormat="false" ht="21" hidden="false" customHeight="true" outlineLevel="0" collapsed="false">
      <c r="A48" s="66"/>
      <c r="B48" s="67"/>
      <c r="C48" s="42" t="s">
        <v>15</v>
      </c>
      <c r="D48" s="15" t="n">
        <v>24</v>
      </c>
      <c r="E48" s="73" t="s">
        <v>49</v>
      </c>
      <c r="F48" s="80" t="n">
        <v>201</v>
      </c>
    </row>
    <row r="49" customFormat="false" ht="24" hidden="false" customHeight="true" outlineLevel="0" collapsed="false">
      <c r="A49" s="66"/>
      <c r="B49" s="67"/>
      <c r="C49" s="42" t="s">
        <v>15</v>
      </c>
      <c r="D49" s="15" t="n">
        <v>21</v>
      </c>
      <c r="E49" s="81" t="s">
        <v>52</v>
      </c>
      <c r="F49" s="80" t="n">
        <v>151</v>
      </c>
    </row>
    <row r="50" customFormat="false" ht="21" hidden="false" customHeight="true" outlineLevel="0" collapsed="false">
      <c r="A50" s="66"/>
      <c r="B50" s="67"/>
      <c r="C50" s="42" t="s">
        <v>15</v>
      </c>
      <c r="D50" s="15" t="n">
        <v>36</v>
      </c>
      <c r="E50" s="14" t="s">
        <v>53</v>
      </c>
      <c r="F50" s="80" t="n">
        <v>716</v>
      </c>
    </row>
    <row r="51" customFormat="false" ht="27" hidden="false" customHeight="true" outlineLevel="0" collapsed="false">
      <c r="A51" s="66"/>
      <c r="B51" s="67"/>
      <c r="C51" s="43" t="s">
        <v>15</v>
      </c>
      <c r="D51" s="45" t="n">
        <v>18</v>
      </c>
      <c r="E51" s="82" t="s">
        <v>54</v>
      </c>
      <c r="F51" s="83" t="n">
        <v>108</v>
      </c>
    </row>
    <row r="52" customFormat="false" ht="21" hidden="false" customHeight="true" outlineLevel="0" collapsed="false">
      <c r="A52" s="66"/>
      <c r="B52" s="67"/>
      <c r="C52" s="36" t="s">
        <v>29</v>
      </c>
      <c r="D52" s="84" t="n">
        <f aca="false">SUM(D47:D51)</f>
        <v>105</v>
      </c>
      <c r="E52" s="85" t="s">
        <v>55</v>
      </c>
      <c r="F52" s="86" t="n">
        <f aca="false">SUM(F47:F51)</f>
        <v>1326</v>
      </c>
    </row>
    <row r="53" customFormat="false" ht="27.75" hidden="false" customHeight="true" outlineLevel="0" collapsed="false">
      <c r="A53" s="66"/>
      <c r="B53" s="38" t="s">
        <v>56</v>
      </c>
      <c r="C53" s="13" t="s">
        <v>15</v>
      </c>
      <c r="D53" s="87" t="n">
        <v>1</v>
      </c>
      <c r="E53" s="69" t="s">
        <v>57</v>
      </c>
      <c r="F53" s="70" t="n">
        <v>31</v>
      </c>
    </row>
    <row r="54" customFormat="false" ht="21" hidden="false" customHeight="true" outlineLevel="0" collapsed="false">
      <c r="A54" s="66"/>
      <c r="B54" s="38"/>
      <c r="C54" s="43" t="s">
        <v>15</v>
      </c>
      <c r="D54" s="45" t="n">
        <v>3</v>
      </c>
      <c r="E54" s="88" t="s">
        <v>48</v>
      </c>
      <c r="F54" s="89" t="n">
        <v>231</v>
      </c>
    </row>
    <row r="55" customFormat="false" ht="21" hidden="false" customHeight="true" outlineLevel="0" collapsed="false">
      <c r="A55" s="66"/>
      <c r="B55" s="38"/>
      <c r="C55" s="36" t="s">
        <v>29</v>
      </c>
      <c r="D55" s="84" t="n">
        <f aca="false">SUM(D53:D54)</f>
        <v>4</v>
      </c>
      <c r="E55" s="84" t="s">
        <v>58</v>
      </c>
      <c r="F55" s="86" t="n">
        <f aca="false">SUM(F53:F54)</f>
        <v>262</v>
      </c>
    </row>
    <row r="56" customFormat="false" ht="26.25" hidden="false" customHeight="true" outlineLevel="0" collapsed="false">
      <c r="A56" s="66"/>
      <c r="B56" s="38" t="s">
        <v>59</v>
      </c>
      <c r="C56" s="13" t="s">
        <v>15</v>
      </c>
      <c r="D56" s="87" t="n">
        <v>108</v>
      </c>
      <c r="E56" s="69" t="s">
        <v>47</v>
      </c>
      <c r="F56" s="70" t="n">
        <v>797</v>
      </c>
    </row>
    <row r="57" customFormat="false" ht="30" hidden="false" customHeight="true" outlineLevel="0" collapsed="false">
      <c r="A57" s="66"/>
      <c r="B57" s="38"/>
      <c r="C57" s="42" t="s">
        <v>15</v>
      </c>
      <c r="D57" s="15" t="n">
        <v>66</v>
      </c>
      <c r="E57" s="90" t="s">
        <v>48</v>
      </c>
      <c r="F57" s="91" t="n">
        <v>362</v>
      </c>
    </row>
    <row r="58" customFormat="false" ht="23.25" hidden="false" customHeight="true" outlineLevel="0" collapsed="false">
      <c r="A58" s="66"/>
      <c r="B58" s="38"/>
      <c r="C58" s="42" t="s">
        <v>15</v>
      </c>
      <c r="D58" s="72" t="n">
        <v>16</v>
      </c>
      <c r="E58" s="90" t="s">
        <v>50</v>
      </c>
      <c r="F58" s="92" t="n">
        <v>149</v>
      </c>
    </row>
    <row r="59" customFormat="false" ht="24" hidden="false" customHeight="true" outlineLevel="0" collapsed="false">
      <c r="A59" s="66"/>
      <c r="B59" s="38"/>
      <c r="C59" s="43" t="s">
        <v>15</v>
      </c>
      <c r="D59" s="93" t="n">
        <v>60</v>
      </c>
      <c r="E59" s="88" t="s">
        <v>60</v>
      </c>
      <c r="F59" s="94" t="n">
        <v>300</v>
      </c>
    </row>
    <row r="60" customFormat="false" ht="25.5" hidden="false" customHeight="true" outlineLevel="0" collapsed="false">
      <c r="A60" s="66"/>
      <c r="B60" s="38"/>
      <c r="C60" s="36" t="s">
        <v>29</v>
      </c>
      <c r="D60" s="84" t="n">
        <f aca="false">SUM(D56:D59)</f>
        <v>250</v>
      </c>
      <c r="E60" s="84" t="s">
        <v>61</v>
      </c>
      <c r="F60" s="86" t="n">
        <f aca="false">SUM(F56:F59)</f>
        <v>1608</v>
      </c>
    </row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33.75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</sheetData>
  <mergeCells count="25">
    <mergeCell ref="A2:F2"/>
    <mergeCell ref="A3:F3"/>
    <mergeCell ref="A4:F4"/>
    <mergeCell ref="A5:B5"/>
    <mergeCell ref="A6:A34"/>
    <mergeCell ref="B6:B23"/>
    <mergeCell ref="B24:B26"/>
    <mergeCell ref="C24:C25"/>
    <mergeCell ref="D24:D25"/>
    <mergeCell ref="E24:E25"/>
    <mergeCell ref="F24:F25"/>
    <mergeCell ref="B27:B29"/>
    <mergeCell ref="C27:C28"/>
    <mergeCell ref="D27:D28"/>
    <mergeCell ref="E27:E28"/>
    <mergeCell ref="F27:F28"/>
    <mergeCell ref="B30:B34"/>
    <mergeCell ref="B37:E37"/>
    <mergeCell ref="B38:E38"/>
    <mergeCell ref="E39:F39"/>
    <mergeCell ref="A40:B40"/>
    <mergeCell ref="A41:A60"/>
    <mergeCell ref="B41:B52"/>
    <mergeCell ref="B53:B55"/>
    <mergeCell ref="B56:B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99"/>
    <col collapsed="false" customWidth="true" hidden="false" outlineLevel="0" max="3" min="3" style="0" width="14.7"/>
    <col collapsed="false" customWidth="true" hidden="false" outlineLevel="0" max="4" min="4" style="0" width="32.41"/>
    <col collapsed="false" customWidth="true" hidden="false" outlineLevel="0" max="5" min="5" style="0" width="19.28"/>
  </cols>
  <sheetData>
    <row r="1" customFormat="false" ht="87" hidden="false" customHeight="true" outlineLevel="0" collapsed="false">
      <c r="A1" s="51"/>
      <c r="B1" s="52"/>
      <c r="C1" s="52"/>
      <c r="D1" s="52"/>
      <c r="E1" s="53"/>
    </row>
    <row r="2" customFormat="false" ht="32.25" hidden="false" customHeight="true" outlineLevel="0" collapsed="false">
      <c r="A2" s="417" t="s">
        <v>0</v>
      </c>
      <c r="B2" s="417"/>
      <c r="C2" s="417"/>
      <c r="D2" s="417"/>
      <c r="E2" s="417"/>
    </row>
    <row r="3" customFormat="false" ht="32.25" hidden="false" customHeight="true" outlineLevel="0" collapsed="false">
      <c r="A3" s="417" t="s">
        <v>1</v>
      </c>
      <c r="B3" s="417"/>
      <c r="C3" s="417"/>
      <c r="D3" s="417"/>
      <c r="E3" s="417"/>
    </row>
    <row r="4" customFormat="false" ht="36" hidden="false" customHeight="true" outlineLevel="0" collapsed="false">
      <c r="A4" s="494" t="s">
        <v>311</v>
      </c>
      <c r="B4" s="494"/>
      <c r="C4" s="494"/>
      <c r="D4" s="494"/>
      <c r="E4" s="494"/>
    </row>
    <row r="5" customFormat="false" ht="60" hidden="false" customHeight="true" outlineLevel="0" collapsed="false">
      <c r="A5" s="477" t="s">
        <v>3</v>
      </c>
      <c r="B5" s="495" t="s">
        <v>4</v>
      </c>
      <c r="C5" s="496" t="s">
        <v>5</v>
      </c>
      <c r="D5" s="496" t="s">
        <v>6</v>
      </c>
      <c r="E5" s="497" t="s">
        <v>312</v>
      </c>
    </row>
    <row r="6" customFormat="false" ht="20.1" hidden="false" customHeight="true" outlineLevel="0" collapsed="false">
      <c r="A6" s="426" t="s">
        <v>313</v>
      </c>
      <c r="B6" s="498" t="s">
        <v>314</v>
      </c>
      <c r="C6" s="499" t="n">
        <v>1</v>
      </c>
      <c r="D6" s="500" t="s">
        <v>315</v>
      </c>
      <c r="E6" s="501" t="n">
        <v>44</v>
      </c>
    </row>
    <row r="7" customFormat="false" ht="20.1" hidden="false" customHeight="true" outlineLevel="0" collapsed="false">
      <c r="A7" s="426"/>
      <c r="B7" s="502" t="s">
        <v>314</v>
      </c>
      <c r="C7" s="503" t="n">
        <v>2</v>
      </c>
      <c r="D7" s="504" t="s">
        <v>316</v>
      </c>
      <c r="E7" s="505" t="n">
        <v>49</v>
      </c>
    </row>
    <row r="8" customFormat="false" ht="20.1" hidden="false" customHeight="true" outlineLevel="0" collapsed="false">
      <c r="A8" s="426"/>
      <c r="B8" s="502" t="s">
        <v>314</v>
      </c>
      <c r="C8" s="503" t="n">
        <v>1</v>
      </c>
      <c r="D8" s="504" t="s">
        <v>317</v>
      </c>
      <c r="E8" s="505" t="n">
        <v>10</v>
      </c>
    </row>
    <row r="9" customFormat="false" ht="20.1" hidden="false" customHeight="true" outlineLevel="0" collapsed="false">
      <c r="A9" s="426"/>
      <c r="B9" s="502" t="s">
        <v>314</v>
      </c>
      <c r="C9" s="503" t="n">
        <v>4</v>
      </c>
      <c r="D9" s="506" t="s">
        <v>166</v>
      </c>
      <c r="E9" s="507" t="n">
        <v>78</v>
      </c>
    </row>
    <row r="10" customFormat="false" ht="36.75" hidden="false" customHeight="true" outlineLevel="0" collapsed="false">
      <c r="A10" s="426"/>
      <c r="B10" s="502" t="s">
        <v>314</v>
      </c>
      <c r="C10" s="503" t="n">
        <v>14</v>
      </c>
      <c r="D10" s="506" t="s">
        <v>280</v>
      </c>
      <c r="E10" s="507" t="n">
        <v>169</v>
      </c>
    </row>
    <row r="11" customFormat="false" ht="39" hidden="false" customHeight="true" outlineLevel="0" collapsed="false">
      <c r="A11" s="426"/>
      <c r="B11" s="502" t="s">
        <v>314</v>
      </c>
      <c r="C11" s="503" t="n">
        <v>5</v>
      </c>
      <c r="D11" s="506" t="s">
        <v>249</v>
      </c>
      <c r="E11" s="507" t="n">
        <v>76</v>
      </c>
    </row>
    <row r="12" customFormat="false" ht="20.1" hidden="false" customHeight="true" outlineLevel="0" collapsed="false">
      <c r="A12" s="426"/>
      <c r="B12" s="502" t="s">
        <v>314</v>
      </c>
      <c r="C12" s="503" t="n">
        <v>2</v>
      </c>
      <c r="D12" s="506" t="s">
        <v>281</v>
      </c>
      <c r="E12" s="507" t="n">
        <v>80</v>
      </c>
    </row>
    <row r="13" customFormat="false" ht="20.1" hidden="false" customHeight="true" outlineLevel="0" collapsed="false">
      <c r="A13" s="426"/>
      <c r="B13" s="508" t="s">
        <v>314</v>
      </c>
      <c r="C13" s="509" t="n">
        <v>1</v>
      </c>
      <c r="D13" s="510" t="s">
        <v>282</v>
      </c>
      <c r="E13" s="511" t="n">
        <v>42</v>
      </c>
    </row>
    <row r="14" customFormat="false" ht="24" hidden="false" customHeight="true" outlineLevel="0" collapsed="false">
      <c r="A14" s="426"/>
      <c r="B14" s="512" t="s">
        <v>318</v>
      </c>
      <c r="C14" s="513" t="n">
        <f aca="false">SUM(C6:C13)</f>
        <v>30</v>
      </c>
      <c r="D14" s="514" t="s">
        <v>319</v>
      </c>
      <c r="E14" s="515" t="n">
        <f aca="false">SUM(E6:E13)</f>
        <v>548</v>
      </c>
    </row>
    <row r="15" customFormat="false" ht="18.95" hidden="false" customHeight="true" outlineLevel="0" collapsed="false">
      <c r="A15" s="444" t="s">
        <v>31</v>
      </c>
      <c r="B15" s="516" t="s">
        <v>314</v>
      </c>
      <c r="C15" s="517" t="n">
        <v>3</v>
      </c>
      <c r="D15" s="518" t="s">
        <v>280</v>
      </c>
      <c r="E15" s="519" t="n">
        <v>52</v>
      </c>
    </row>
    <row r="16" customFormat="false" ht="18.95" hidden="false" customHeight="true" outlineLevel="0" collapsed="false">
      <c r="A16" s="444"/>
      <c r="B16" s="516"/>
      <c r="C16" s="517"/>
      <c r="D16" s="518"/>
      <c r="E16" s="519"/>
    </row>
    <row r="17" customFormat="false" ht="24" hidden="false" customHeight="true" outlineLevel="0" collapsed="false">
      <c r="A17" s="444"/>
      <c r="B17" s="520" t="s">
        <v>318</v>
      </c>
      <c r="C17" s="521" t="n">
        <v>3</v>
      </c>
      <c r="D17" s="522" t="s">
        <v>320</v>
      </c>
      <c r="E17" s="523" t="n">
        <v>52</v>
      </c>
    </row>
    <row r="18" customFormat="false" ht="20.1" hidden="false" customHeight="true" outlineLevel="0" collapsed="false">
      <c r="A18" s="524" t="s">
        <v>321</v>
      </c>
      <c r="B18" s="498" t="s">
        <v>314</v>
      </c>
      <c r="C18" s="525" t="n">
        <v>23</v>
      </c>
      <c r="D18" s="526" t="s">
        <v>322</v>
      </c>
      <c r="E18" s="527" t="n">
        <v>436</v>
      </c>
    </row>
    <row r="19" customFormat="false" ht="40.5" hidden="false" customHeight="true" outlineLevel="0" collapsed="false">
      <c r="A19" s="524"/>
      <c r="B19" s="502" t="s">
        <v>314</v>
      </c>
      <c r="C19" s="528" t="n">
        <v>108</v>
      </c>
      <c r="D19" s="529" t="s">
        <v>323</v>
      </c>
      <c r="E19" s="505" t="n">
        <v>650</v>
      </c>
    </row>
    <row r="20" customFormat="false" ht="20.1" hidden="false" customHeight="true" outlineLevel="0" collapsed="false">
      <c r="A20" s="524"/>
      <c r="B20" s="508" t="s">
        <v>314</v>
      </c>
      <c r="C20" s="530" t="n">
        <v>45</v>
      </c>
      <c r="D20" s="531" t="s">
        <v>324</v>
      </c>
      <c r="E20" s="532" t="n">
        <v>400</v>
      </c>
    </row>
    <row r="21" customFormat="false" ht="24" hidden="false" customHeight="true" outlineLevel="0" collapsed="false">
      <c r="A21" s="524"/>
      <c r="B21" s="533" t="s">
        <v>318</v>
      </c>
      <c r="C21" s="534" t="n">
        <f aca="false">SUM(C18:C20)</f>
        <v>176</v>
      </c>
      <c r="D21" s="535" t="s">
        <v>132</v>
      </c>
      <c r="E21" s="536" t="n">
        <f aca="false">SUM(E18:E20)</f>
        <v>1486</v>
      </c>
    </row>
    <row r="22" customFormat="false" ht="20.1" hidden="false" customHeight="true" outlineLevel="0" collapsed="false">
      <c r="A22" s="537" t="s">
        <v>325</v>
      </c>
      <c r="B22" s="516" t="s">
        <v>314</v>
      </c>
      <c r="C22" s="517" t="n">
        <v>48</v>
      </c>
      <c r="D22" s="538" t="s">
        <v>326</v>
      </c>
      <c r="E22" s="539" t="n">
        <v>433</v>
      </c>
    </row>
    <row r="23" customFormat="false" ht="20.1" hidden="false" customHeight="true" outlineLevel="0" collapsed="false">
      <c r="A23" s="537"/>
      <c r="B23" s="516"/>
      <c r="C23" s="517"/>
      <c r="D23" s="538"/>
      <c r="E23" s="539"/>
    </row>
    <row r="24" customFormat="false" ht="24" hidden="false" customHeight="true" outlineLevel="0" collapsed="false">
      <c r="A24" s="537"/>
      <c r="B24" s="533" t="s">
        <v>318</v>
      </c>
      <c r="C24" s="534" t="n">
        <v>48</v>
      </c>
      <c r="D24" s="535" t="s">
        <v>158</v>
      </c>
      <c r="E24" s="536" t="n">
        <v>433</v>
      </c>
    </row>
    <row r="25" customFormat="false" ht="18.95" hidden="false" customHeight="true" outlineLevel="0" collapsed="false">
      <c r="A25" s="540" t="s">
        <v>327</v>
      </c>
      <c r="B25" s="516" t="s">
        <v>314</v>
      </c>
      <c r="C25" s="517" t="n">
        <v>2</v>
      </c>
      <c r="D25" s="538" t="s">
        <v>328</v>
      </c>
      <c r="E25" s="539" t="n">
        <v>181</v>
      </c>
    </row>
    <row r="26" customFormat="false" ht="18.95" hidden="false" customHeight="true" outlineLevel="0" collapsed="false">
      <c r="A26" s="540"/>
      <c r="B26" s="516"/>
      <c r="C26" s="517"/>
      <c r="D26" s="538"/>
      <c r="E26" s="539"/>
    </row>
    <row r="27" customFormat="false" ht="24" hidden="false" customHeight="true" outlineLevel="0" collapsed="false">
      <c r="A27" s="540"/>
      <c r="B27" s="520" t="s">
        <v>318</v>
      </c>
      <c r="C27" s="521" t="n">
        <v>2</v>
      </c>
      <c r="D27" s="522" t="s">
        <v>158</v>
      </c>
      <c r="E27" s="523" t="n">
        <v>181</v>
      </c>
    </row>
    <row r="28" customFormat="false" ht="21" hidden="false" customHeight="true" outlineLevel="0" collapsed="false">
      <c r="A28" s="481" t="s">
        <v>329</v>
      </c>
      <c r="B28" s="516" t="s">
        <v>314</v>
      </c>
      <c r="C28" s="518" t="n">
        <v>1</v>
      </c>
      <c r="D28" s="538" t="s">
        <v>328</v>
      </c>
      <c r="E28" s="541" t="n">
        <v>43</v>
      </c>
    </row>
    <row r="29" customFormat="false" ht="21" hidden="false" customHeight="true" outlineLevel="0" collapsed="false">
      <c r="A29" s="481"/>
      <c r="B29" s="516"/>
      <c r="C29" s="518"/>
      <c r="D29" s="538"/>
      <c r="E29" s="541"/>
    </row>
    <row r="30" customFormat="false" ht="24" hidden="false" customHeight="true" outlineLevel="0" collapsed="false">
      <c r="A30" s="481"/>
      <c r="B30" s="542" t="s">
        <v>318</v>
      </c>
      <c r="C30" s="543"/>
      <c r="D30" s="544"/>
      <c r="E30" s="545"/>
    </row>
    <row r="31" customFormat="false" ht="24.75" hidden="false" customHeight="true" outlineLevel="0" collapsed="false">
      <c r="A31" s="51"/>
      <c r="B31" s="52"/>
      <c r="C31" s="52"/>
      <c r="D31" s="52"/>
      <c r="E31" s="53"/>
    </row>
    <row r="32" customFormat="false" ht="24.75" hidden="false" customHeight="true" outlineLevel="0" collapsed="false">
      <c r="A32" s="54"/>
      <c r="B32" s="55"/>
      <c r="C32" s="55"/>
      <c r="D32" s="55"/>
      <c r="E32" s="56"/>
    </row>
    <row r="33" customFormat="false" ht="24.75" hidden="false" customHeight="true" outlineLevel="0" collapsed="false">
      <c r="A33" s="58"/>
      <c r="B33" s="59"/>
      <c r="C33" s="59"/>
      <c r="D33" s="59"/>
      <c r="E33" s="483"/>
    </row>
    <row r="34" customFormat="false" ht="51.95" hidden="false" customHeight="true" outlineLevel="0" collapsed="false">
      <c r="A34" s="484" t="s">
        <v>330</v>
      </c>
      <c r="B34" s="484"/>
      <c r="C34" s="484"/>
      <c r="D34" s="484"/>
      <c r="E34" s="484"/>
    </row>
    <row r="35" customFormat="false" ht="39" hidden="false" customHeight="true" outlineLevel="0" collapsed="false">
      <c r="A35" s="546" t="s">
        <v>3</v>
      </c>
      <c r="B35" s="547" t="s">
        <v>314</v>
      </c>
      <c r="C35" s="548" t="s">
        <v>331</v>
      </c>
      <c r="D35" s="549" t="s">
        <v>332</v>
      </c>
      <c r="E35" s="549" t="s">
        <v>312</v>
      </c>
    </row>
    <row r="36" customFormat="false" ht="47.1" hidden="false" customHeight="true" outlineLevel="0" collapsed="false">
      <c r="A36" s="550" t="s">
        <v>313</v>
      </c>
      <c r="B36" s="551" t="n">
        <v>30</v>
      </c>
      <c r="C36" s="552" t="n">
        <v>8</v>
      </c>
      <c r="D36" s="553" t="n">
        <v>0</v>
      </c>
      <c r="E36" s="554" t="n">
        <v>548</v>
      </c>
    </row>
    <row r="37" customFormat="false" ht="47.1" hidden="false" customHeight="true" outlineLevel="0" collapsed="false">
      <c r="A37" s="555" t="s">
        <v>31</v>
      </c>
      <c r="B37" s="556" t="n">
        <v>3</v>
      </c>
      <c r="C37" s="557" t="n">
        <v>1</v>
      </c>
      <c r="D37" s="558" t="n">
        <v>0</v>
      </c>
      <c r="E37" s="559" t="n">
        <v>52</v>
      </c>
    </row>
    <row r="38" customFormat="false" ht="47.1" hidden="false" customHeight="true" outlineLevel="0" collapsed="false">
      <c r="A38" s="560" t="s">
        <v>333</v>
      </c>
      <c r="B38" s="556" t="n">
        <v>176</v>
      </c>
      <c r="C38" s="557" t="n">
        <v>0</v>
      </c>
      <c r="D38" s="558" t="n">
        <v>3</v>
      </c>
      <c r="E38" s="559" t="n">
        <v>1486</v>
      </c>
    </row>
    <row r="39" customFormat="false" ht="47.1" hidden="false" customHeight="true" outlineLevel="0" collapsed="false">
      <c r="A39" s="560" t="s">
        <v>325</v>
      </c>
      <c r="B39" s="561" t="n">
        <v>48</v>
      </c>
      <c r="C39" s="562" t="n">
        <v>0</v>
      </c>
      <c r="D39" s="563" t="n">
        <v>1</v>
      </c>
      <c r="E39" s="564" t="n">
        <v>433</v>
      </c>
    </row>
    <row r="40" customFormat="false" ht="47.1" hidden="false" customHeight="true" outlineLevel="0" collapsed="false">
      <c r="A40" s="560" t="s">
        <v>327</v>
      </c>
      <c r="B40" s="565" t="n">
        <v>2</v>
      </c>
      <c r="C40" s="566" t="n">
        <v>0</v>
      </c>
      <c r="D40" s="567" t="n">
        <v>1</v>
      </c>
      <c r="E40" s="568" t="n">
        <v>181</v>
      </c>
    </row>
    <row r="41" customFormat="false" ht="54.95" hidden="false" customHeight="true" outlineLevel="0" collapsed="false">
      <c r="A41" s="569" t="s">
        <v>334</v>
      </c>
      <c r="B41" s="570" t="n">
        <v>1</v>
      </c>
      <c r="C41" s="571" t="n">
        <v>0</v>
      </c>
      <c r="D41" s="572" t="n">
        <v>1</v>
      </c>
      <c r="E41" s="573" t="n">
        <v>43</v>
      </c>
    </row>
    <row r="44" customFormat="false" ht="13.5" hidden="false" customHeight="false" outlineLevel="0" collapsed="false"/>
    <row r="45" customFormat="false" ht="48" hidden="false" customHeight="true" outlineLevel="0" collapsed="false">
      <c r="A45" s="574" t="s">
        <v>335</v>
      </c>
      <c r="B45" s="574"/>
      <c r="C45" s="574"/>
      <c r="D45" s="574"/>
      <c r="E45" s="574"/>
    </row>
    <row r="46" customFormat="false" ht="18.75" hidden="false" customHeight="true" outlineLevel="0" collapsed="false">
      <c r="A46" s="421" t="s">
        <v>94</v>
      </c>
      <c r="B46" s="421"/>
      <c r="C46" s="547" t="s">
        <v>95</v>
      </c>
      <c r="D46" s="575" t="s">
        <v>96</v>
      </c>
      <c r="E46" s="575"/>
    </row>
    <row r="47" customFormat="false" ht="27" hidden="false" customHeight="true" outlineLevel="0" collapsed="false">
      <c r="A47" s="576" t="s">
        <v>336</v>
      </c>
      <c r="B47" s="576"/>
      <c r="C47" s="577" t="s">
        <v>337</v>
      </c>
      <c r="D47" s="578" t="s">
        <v>338</v>
      </c>
      <c r="E47" s="578"/>
    </row>
    <row r="48" customFormat="false" ht="39" hidden="false" customHeight="true" outlineLevel="0" collapsed="false">
      <c r="A48" s="579" t="s">
        <v>339</v>
      </c>
      <c r="B48" s="579"/>
      <c r="C48" s="580" t="n">
        <v>13</v>
      </c>
      <c r="D48" s="581" t="s">
        <v>295</v>
      </c>
      <c r="E48" s="581"/>
    </row>
    <row r="49" customFormat="false" ht="39.75" hidden="false" customHeight="true" outlineLevel="0" collapsed="false">
      <c r="A49" s="582" t="s">
        <v>340</v>
      </c>
      <c r="B49" s="582"/>
      <c r="C49" s="580" t="n">
        <v>23</v>
      </c>
      <c r="D49" s="581" t="s">
        <v>341</v>
      </c>
      <c r="E49" s="581"/>
    </row>
  </sheetData>
  <mergeCells count="35">
    <mergeCell ref="A2:E2"/>
    <mergeCell ref="A3:E3"/>
    <mergeCell ref="A4:E4"/>
    <mergeCell ref="A6:A14"/>
    <mergeCell ref="A15:A17"/>
    <mergeCell ref="B15:B16"/>
    <mergeCell ref="C15:C16"/>
    <mergeCell ref="D15:D16"/>
    <mergeCell ref="E15:E16"/>
    <mergeCell ref="A18:A21"/>
    <mergeCell ref="A22:A24"/>
    <mergeCell ref="B22:B23"/>
    <mergeCell ref="C22:C23"/>
    <mergeCell ref="D22:D23"/>
    <mergeCell ref="E22:E23"/>
    <mergeCell ref="A25:A27"/>
    <mergeCell ref="B25:B26"/>
    <mergeCell ref="C25:C26"/>
    <mergeCell ref="D25:D26"/>
    <mergeCell ref="E25:E26"/>
    <mergeCell ref="A28:A30"/>
    <mergeCell ref="B28:B29"/>
    <mergeCell ref="C28:C29"/>
    <mergeCell ref="D28:D29"/>
    <mergeCell ref="E28:E29"/>
    <mergeCell ref="A34:E34"/>
    <mergeCell ref="A45:E45"/>
    <mergeCell ref="A46:B46"/>
    <mergeCell ref="D46:E46"/>
    <mergeCell ref="A47:B47"/>
    <mergeCell ref="D47:E47"/>
    <mergeCell ref="A48:B48"/>
    <mergeCell ref="D48:E48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99"/>
    <col collapsed="false" customWidth="true" hidden="false" outlineLevel="0" max="3" min="3" style="0" width="15.41"/>
    <col collapsed="false" customWidth="true" hidden="false" outlineLevel="0" max="4" min="4" style="0" width="37.14"/>
    <col collapsed="false" customWidth="true" hidden="false" outlineLevel="0" max="5" min="5" style="0" width="22.28"/>
  </cols>
  <sheetData>
    <row r="1" customFormat="false" ht="27" hidden="false" customHeight="true" outlineLevel="0" collapsed="false">
      <c r="A1" s="51"/>
      <c r="B1" s="52"/>
      <c r="C1" s="52"/>
      <c r="D1" s="52"/>
      <c r="E1" s="53"/>
    </row>
    <row r="2" customFormat="false" ht="30" hidden="false" customHeight="true" outlineLevel="0" collapsed="false">
      <c r="A2" s="165" t="s">
        <v>0</v>
      </c>
      <c r="B2" s="165"/>
      <c r="C2" s="165"/>
      <c r="D2" s="165"/>
      <c r="E2" s="165"/>
    </row>
    <row r="3" customFormat="false" ht="27.75" hidden="false" customHeight="true" outlineLevel="0" collapsed="false">
      <c r="A3" s="165" t="s">
        <v>1</v>
      </c>
      <c r="B3" s="165"/>
      <c r="C3" s="165"/>
      <c r="D3" s="165"/>
      <c r="E3" s="165"/>
    </row>
    <row r="4" customFormat="false" ht="30.75" hidden="false" customHeight="true" outlineLevel="0" collapsed="false">
      <c r="A4" s="583"/>
      <c r="B4" s="98"/>
      <c r="C4" s="59"/>
      <c r="D4" s="60" t="s">
        <v>342</v>
      </c>
      <c r="E4" s="60"/>
    </row>
    <row r="5" customFormat="false" ht="38.1" hidden="false" customHeight="true" outlineLevel="0" collapsed="false">
      <c r="A5" s="584" t="s">
        <v>3</v>
      </c>
      <c r="B5" s="495" t="s">
        <v>4</v>
      </c>
      <c r="C5" s="496" t="s">
        <v>5</v>
      </c>
      <c r="D5" s="496" t="s">
        <v>6</v>
      </c>
      <c r="E5" s="497" t="s">
        <v>312</v>
      </c>
    </row>
    <row r="6" customFormat="false" ht="17.1" hidden="false" customHeight="true" outlineLevel="0" collapsed="false">
      <c r="A6" s="426" t="s">
        <v>313</v>
      </c>
      <c r="B6" s="13" t="s">
        <v>314</v>
      </c>
      <c r="C6" s="25" t="n">
        <v>1</v>
      </c>
      <c r="D6" s="585" t="s">
        <v>343</v>
      </c>
      <c r="E6" s="26" t="n">
        <v>108</v>
      </c>
    </row>
    <row r="7" customFormat="false" ht="17.1" hidden="false" customHeight="true" outlineLevel="0" collapsed="false">
      <c r="A7" s="426"/>
      <c r="B7" s="42" t="s">
        <v>314</v>
      </c>
      <c r="C7" s="14" t="n">
        <v>7</v>
      </c>
      <c r="D7" s="586" t="s">
        <v>344</v>
      </c>
      <c r="E7" s="80" t="n">
        <v>137</v>
      </c>
    </row>
    <row r="8" customFormat="false" ht="17.1" hidden="false" customHeight="true" outlineLevel="0" collapsed="false">
      <c r="A8" s="426"/>
      <c r="B8" s="42" t="s">
        <v>314</v>
      </c>
      <c r="C8" s="14" t="n">
        <v>13</v>
      </c>
      <c r="D8" s="586" t="s">
        <v>316</v>
      </c>
      <c r="E8" s="80" t="n">
        <v>246</v>
      </c>
    </row>
    <row r="9" customFormat="false" ht="17.1" hidden="false" customHeight="true" outlineLevel="0" collapsed="false">
      <c r="A9" s="426"/>
      <c r="B9" s="42" t="s">
        <v>314</v>
      </c>
      <c r="C9" s="14" t="n">
        <v>3</v>
      </c>
      <c r="D9" s="586" t="s">
        <v>317</v>
      </c>
      <c r="E9" s="27" t="n">
        <v>65</v>
      </c>
    </row>
    <row r="10" customFormat="false" ht="17.1" hidden="false" customHeight="true" outlineLevel="0" collapsed="false">
      <c r="A10" s="426"/>
      <c r="B10" s="42" t="s">
        <v>314</v>
      </c>
      <c r="C10" s="14" t="n">
        <v>4</v>
      </c>
      <c r="D10" s="586" t="s">
        <v>345</v>
      </c>
      <c r="E10" s="27" t="n">
        <v>33</v>
      </c>
    </row>
    <row r="11" customFormat="false" ht="17.1" hidden="false" customHeight="true" outlineLevel="0" collapsed="false">
      <c r="A11" s="426"/>
      <c r="B11" s="42" t="s">
        <v>314</v>
      </c>
      <c r="C11" s="14" t="n">
        <v>5</v>
      </c>
      <c r="D11" s="586" t="s">
        <v>346</v>
      </c>
      <c r="E11" s="27" t="n">
        <v>93</v>
      </c>
    </row>
    <row r="12" customFormat="false" ht="17.1" hidden="false" customHeight="true" outlineLevel="0" collapsed="false">
      <c r="A12" s="426"/>
      <c r="B12" s="42" t="s">
        <v>314</v>
      </c>
      <c r="C12" s="14" t="n">
        <v>3</v>
      </c>
      <c r="D12" s="586" t="s">
        <v>347</v>
      </c>
      <c r="E12" s="27" t="n">
        <v>149</v>
      </c>
    </row>
    <row r="13" customFormat="false" ht="17.1" hidden="false" customHeight="true" outlineLevel="0" collapsed="false">
      <c r="A13" s="426"/>
      <c r="B13" s="42" t="s">
        <v>314</v>
      </c>
      <c r="C13" s="14" t="n">
        <v>1</v>
      </c>
      <c r="D13" s="586" t="s">
        <v>12</v>
      </c>
      <c r="E13" s="27" t="n">
        <v>18</v>
      </c>
    </row>
    <row r="14" customFormat="false" ht="30" hidden="false" customHeight="true" outlineLevel="0" collapsed="false">
      <c r="A14" s="426"/>
      <c r="B14" s="42" t="s">
        <v>314</v>
      </c>
      <c r="C14" s="14" t="n">
        <v>1</v>
      </c>
      <c r="D14" s="586" t="s">
        <v>348</v>
      </c>
      <c r="E14" s="27" t="n">
        <v>7</v>
      </c>
    </row>
    <row r="15" customFormat="false" ht="17.1" hidden="false" customHeight="true" outlineLevel="0" collapsed="false">
      <c r="A15" s="426"/>
      <c r="B15" s="43" t="s">
        <v>314</v>
      </c>
      <c r="C15" s="587" t="n">
        <v>7</v>
      </c>
      <c r="D15" s="588" t="s">
        <v>249</v>
      </c>
      <c r="E15" s="46" t="n">
        <v>69</v>
      </c>
    </row>
    <row r="16" customFormat="false" ht="24" hidden="false" customHeight="true" outlineLevel="0" collapsed="false">
      <c r="A16" s="426"/>
      <c r="B16" s="589" t="s">
        <v>318</v>
      </c>
      <c r="C16" s="590" t="n">
        <f aca="false">SUM(C6:C15)</f>
        <v>45</v>
      </c>
      <c r="D16" s="591" t="s">
        <v>110</v>
      </c>
      <c r="E16" s="592" t="n">
        <f aca="false">SUM(E6:E15)</f>
        <v>925</v>
      </c>
    </row>
    <row r="17" customFormat="false" ht="11.1" hidden="false" customHeight="true" outlineLevel="0" collapsed="false">
      <c r="A17" s="444" t="s">
        <v>31</v>
      </c>
      <c r="B17" s="32" t="s">
        <v>314</v>
      </c>
      <c r="C17" s="33" t="n">
        <v>2</v>
      </c>
      <c r="D17" s="33" t="s">
        <v>280</v>
      </c>
      <c r="E17" s="35" t="n">
        <v>23</v>
      </c>
    </row>
    <row r="18" customFormat="false" ht="11.1" hidden="false" customHeight="true" outlineLevel="0" collapsed="false">
      <c r="A18" s="444"/>
      <c r="B18" s="32"/>
      <c r="C18" s="33"/>
      <c r="D18" s="33"/>
      <c r="E18" s="35"/>
    </row>
    <row r="19" customFormat="false" ht="24" hidden="false" customHeight="true" outlineLevel="0" collapsed="false">
      <c r="A19" s="444"/>
      <c r="B19" s="593" t="s">
        <v>318</v>
      </c>
      <c r="C19" s="594" t="n">
        <v>2</v>
      </c>
      <c r="D19" s="442" t="s">
        <v>320</v>
      </c>
      <c r="E19" s="443" t="n">
        <v>23</v>
      </c>
    </row>
    <row r="20" customFormat="false" ht="17.1" hidden="false" customHeight="true" outlineLevel="0" collapsed="false">
      <c r="A20" s="524" t="s">
        <v>321</v>
      </c>
      <c r="B20" s="13" t="s">
        <v>314</v>
      </c>
      <c r="C20" s="41" t="n">
        <v>108</v>
      </c>
      <c r="D20" s="595" t="s">
        <v>349</v>
      </c>
      <c r="E20" s="596" t="n">
        <v>695</v>
      </c>
    </row>
    <row r="21" customFormat="false" ht="17.1" hidden="false" customHeight="true" outlineLevel="0" collapsed="false">
      <c r="A21" s="524"/>
      <c r="B21" s="43" t="s">
        <v>314</v>
      </c>
      <c r="C21" s="45" t="n">
        <v>72</v>
      </c>
      <c r="D21" s="597" t="s">
        <v>350</v>
      </c>
      <c r="E21" s="598" t="n">
        <v>670</v>
      </c>
    </row>
    <row r="22" customFormat="false" ht="24" hidden="false" customHeight="true" outlineLevel="0" collapsed="false">
      <c r="A22" s="524"/>
      <c r="B22" s="593" t="s">
        <v>318</v>
      </c>
      <c r="C22" s="594" t="n">
        <f aca="false">SUM(C20:C21)</f>
        <v>180</v>
      </c>
      <c r="D22" s="442" t="s">
        <v>58</v>
      </c>
      <c r="E22" s="599" t="n">
        <f aca="false">SUM(E20:E21)</f>
        <v>1365</v>
      </c>
    </row>
    <row r="23" customFormat="false" ht="18" hidden="false" customHeight="true" outlineLevel="0" collapsed="false">
      <c r="A23" s="600" t="s">
        <v>325</v>
      </c>
      <c r="B23" s="13" t="s">
        <v>314</v>
      </c>
      <c r="C23" s="25" t="n">
        <v>56</v>
      </c>
      <c r="D23" s="601" t="s">
        <v>351</v>
      </c>
      <c r="E23" s="26" t="n">
        <v>554</v>
      </c>
    </row>
    <row r="24" customFormat="false" ht="18" hidden="false" customHeight="true" outlineLevel="0" collapsed="false">
      <c r="A24" s="600"/>
      <c r="B24" s="42" t="s">
        <v>314</v>
      </c>
      <c r="C24" s="14" t="n">
        <v>24</v>
      </c>
      <c r="D24" s="602" t="s">
        <v>352</v>
      </c>
      <c r="E24" s="27" t="n">
        <v>89</v>
      </c>
    </row>
    <row r="25" customFormat="false" ht="18" hidden="false" customHeight="true" outlineLevel="0" collapsed="false">
      <c r="A25" s="600"/>
      <c r="B25" s="42" t="s">
        <v>314</v>
      </c>
      <c r="C25" s="14" t="n">
        <v>48</v>
      </c>
      <c r="D25" s="602" t="s">
        <v>353</v>
      </c>
      <c r="E25" s="27" t="n">
        <v>460</v>
      </c>
    </row>
    <row r="26" customFormat="false" ht="18" hidden="false" customHeight="true" outlineLevel="0" collapsed="false">
      <c r="A26" s="600"/>
      <c r="B26" s="42" t="s">
        <v>314</v>
      </c>
      <c r="C26" s="14" t="n">
        <v>80</v>
      </c>
      <c r="D26" s="602" t="s">
        <v>354</v>
      </c>
      <c r="E26" s="27" t="n">
        <v>600</v>
      </c>
    </row>
    <row r="27" customFormat="false" ht="26.25" hidden="false" customHeight="false" outlineLevel="0" collapsed="false">
      <c r="A27" s="600"/>
      <c r="B27" s="43" t="s">
        <v>314</v>
      </c>
      <c r="C27" s="45" t="n">
        <v>72</v>
      </c>
      <c r="D27" s="603" t="s">
        <v>355</v>
      </c>
      <c r="E27" s="83" t="n">
        <v>786</v>
      </c>
    </row>
    <row r="28" customFormat="false" ht="24" hidden="false" customHeight="true" outlineLevel="0" collapsed="false">
      <c r="A28" s="600"/>
      <c r="B28" s="604" t="s">
        <v>318</v>
      </c>
      <c r="C28" s="605" t="n">
        <f aca="false">SUM(C23:C27)</f>
        <v>280</v>
      </c>
      <c r="D28" s="606" t="s">
        <v>55</v>
      </c>
      <c r="E28" s="607" t="n">
        <f aca="false">SUM(E23:E27)</f>
        <v>2489</v>
      </c>
    </row>
    <row r="29" customFormat="false" ht="12.95" hidden="false" customHeight="true" outlineLevel="0" collapsed="false">
      <c r="A29" s="540" t="s">
        <v>327</v>
      </c>
      <c r="B29" s="32" t="s">
        <v>314</v>
      </c>
      <c r="C29" s="33" t="n">
        <v>2</v>
      </c>
      <c r="D29" s="124" t="s">
        <v>356</v>
      </c>
      <c r="E29" s="39" t="n">
        <v>108</v>
      </c>
    </row>
    <row r="30" customFormat="false" ht="12.95" hidden="false" customHeight="true" outlineLevel="0" collapsed="false">
      <c r="A30" s="540"/>
      <c r="B30" s="32"/>
      <c r="C30" s="33"/>
      <c r="D30" s="124"/>
      <c r="E30" s="39"/>
    </row>
    <row r="31" customFormat="false" ht="24" hidden="false" customHeight="true" outlineLevel="0" collapsed="false">
      <c r="A31" s="540"/>
      <c r="B31" s="593" t="s">
        <v>318</v>
      </c>
      <c r="C31" s="594" t="n">
        <v>2</v>
      </c>
      <c r="D31" s="442" t="s">
        <v>158</v>
      </c>
      <c r="E31" s="443" t="n">
        <v>108</v>
      </c>
    </row>
    <row r="32" customFormat="false" ht="12.95" hidden="false" customHeight="true" outlineLevel="0" collapsed="false">
      <c r="A32" s="481" t="s">
        <v>329</v>
      </c>
      <c r="B32" s="32" t="s">
        <v>314</v>
      </c>
      <c r="C32" s="33" t="n">
        <v>2</v>
      </c>
      <c r="D32" s="608" t="s">
        <v>354</v>
      </c>
      <c r="E32" s="39" t="n">
        <v>188</v>
      </c>
    </row>
    <row r="33" customFormat="false" ht="12.95" hidden="false" customHeight="true" outlineLevel="0" collapsed="false">
      <c r="A33" s="481"/>
      <c r="B33" s="32"/>
      <c r="C33" s="33"/>
      <c r="D33" s="608"/>
      <c r="E33" s="39"/>
    </row>
    <row r="34" customFormat="false" ht="24" hidden="false" customHeight="true" outlineLevel="0" collapsed="false">
      <c r="A34" s="481"/>
      <c r="B34" s="609" t="s">
        <v>318</v>
      </c>
      <c r="C34" s="594" t="n">
        <v>2</v>
      </c>
      <c r="D34" s="442" t="s">
        <v>158</v>
      </c>
      <c r="E34" s="443" t="n">
        <v>188</v>
      </c>
    </row>
    <row r="35" customFormat="false" ht="33" hidden="false" customHeight="true" outlineLevel="0" collapsed="false">
      <c r="A35" s="51"/>
      <c r="B35" s="52"/>
      <c r="C35" s="52"/>
      <c r="D35" s="52"/>
      <c r="E35" s="53"/>
    </row>
    <row r="36" customFormat="false" ht="30" hidden="false" customHeight="true" outlineLevel="0" collapsed="false">
      <c r="A36" s="54"/>
      <c r="B36" s="55"/>
      <c r="C36" s="55"/>
      <c r="D36" s="55"/>
      <c r="E36" s="56"/>
    </row>
    <row r="37" customFormat="false" ht="32.25" hidden="false" customHeight="true" outlineLevel="0" collapsed="false">
      <c r="A37" s="58"/>
      <c r="B37" s="59"/>
      <c r="C37" s="59"/>
      <c r="D37" s="59"/>
      <c r="E37" s="483"/>
    </row>
    <row r="38" customFormat="false" ht="51.95" hidden="false" customHeight="true" outlineLevel="0" collapsed="false">
      <c r="A38" s="484" t="s">
        <v>357</v>
      </c>
      <c r="B38" s="484"/>
      <c r="C38" s="484"/>
      <c r="D38" s="484"/>
      <c r="E38" s="484"/>
    </row>
    <row r="39" customFormat="false" ht="39" hidden="false" customHeight="true" outlineLevel="0" collapsed="false">
      <c r="A39" s="610" t="s">
        <v>3</v>
      </c>
      <c r="B39" s="611" t="s">
        <v>314</v>
      </c>
      <c r="C39" s="612" t="s">
        <v>331</v>
      </c>
      <c r="D39" s="613" t="s">
        <v>332</v>
      </c>
      <c r="E39" s="613" t="s">
        <v>312</v>
      </c>
    </row>
    <row r="40" customFormat="false" ht="47.1" hidden="false" customHeight="true" outlineLevel="0" collapsed="false">
      <c r="A40" s="550" t="s">
        <v>313</v>
      </c>
      <c r="B40" s="551" t="n">
        <v>45</v>
      </c>
      <c r="C40" s="552" t="n">
        <v>10</v>
      </c>
      <c r="D40" s="553" t="n">
        <v>0</v>
      </c>
      <c r="E40" s="554" t="n">
        <v>925</v>
      </c>
    </row>
    <row r="41" customFormat="false" ht="47.1" hidden="false" customHeight="true" outlineLevel="0" collapsed="false">
      <c r="A41" s="555" t="s">
        <v>31</v>
      </c>
      <c r="B41" s="556" t="n">
        <v>2</v>
      </c>
      <c r="C41" s="557" t="n">
        <v>1</v>
      </c>
      <c r="D41" s="558" t="n">
        <v>0</v>
      </c>
      <c r="E41" s="559" t="n">
        <v>23</v>
      </c>
    </row>
    <row r="42" customFormat="false" ht="47.1" hidden="false" customHeight="true" outlineLevel="0" collapsed="false">
      <c r="A42" s="560" t="s">
        <v>333</v>
      </c>
      <c r="B42" s="556" t="n">
        <v>180</v>
      </c>
      <c r="C42" s="557" t="n">
        <v>0</v>
      </c>
      <c r="D42" s="558" t="n">
        <v>2</v>
      </c>
      <c r="E42" s="614" t="n">
        <v>1365</v>
      </c>
    </row>
    <row r="43" customFormat="false" ht="47.1" hidden="false" customHeight="true" outlineLevel="0" collapsed="false">
      <c r="A43" s="560" t="s">
        <v>325</v>
      </c>
      <c r="B43" s="561" t="n">
        <v>280</v>
      </c>
      <c r="C43" s="562" t="n">
        <v>0</v>
      </c>
      <c r="D43" s="563" t="n">
        <v>5</v>
      </c>
      <c r="E43" s="615" t="n">
        <v>2489</v>
      </c>
    </row>
    <row r="44" customFormat="false" ht="47.1" hidden="false" customHeight="true" outlineLevel="0" collapsed="false">
      <c r="A44" s="560" t="s">
        <v>327</v>
      </c>
      <c r="B44" s="565" t="n">
        <v>2</v>
      </c>
      <c r="C44" s="566" t="n">
        <v>0</v>
      </c>
      <c r="D44" s="567" t="n">
        <v>1</v>
      </c>
      <c r="E44" s="568" t="n">
        <v>108</v>
      </c>
    </row>
    <row r="45" customFormat="false" ht="54.95" hidden="false" customHeight="true" outlineLevel="0" collapsed="false">
      <c r="A45" s="616" t="s">
        <v>334</v>
      </c>
      <c r="B45" s="617" t="n">
        <v>2</v>
      </c>
      <c r="C45" s="618" t="n">
        <v>0</v>
      </c>
      <c r="D45" s="619" t="n">
        <v>1</v>
      </c>
      <c r="E45" s="620" t="n">
        <v>188</v>
      </c>
    </row>
    <row r="46" customFormat="false" ht="55.5" hidden="false" customHeight="true" outlineLevel="0" collapsed="false">
      <c r="A46" s="51"/>
      <c r="B46" s="52"/>
      <c r="C46" s="52"/>
      <c r="D46" s="52"/>
      <c r="E46" s="53"/>
    </row>
    <row r="47" customFormat="false" ht="39.75" hidden="false" customHeight="true" outlineLevel="0" collapsed="false">
      <c r="A47" s="58"/>
      <c r="B47" s="59"/>
      <c r="C47" s="59"/>
      <c r="D47" s="59"/>
      <c r="E47" s="483"/>
    </row>
    <row r="48" customFormat="false" ht="48" hidden="false" customHeight="true" outlineLevel="0" collapsed="false">
      <c r="A48" s="484" t="s">
        <v>358</v>
      </c>
      <c r="B48" s="484"/>
      <c r="C48" s="484"/>
      <c r="D48" s="484"/>
      <c r="E48" s="484"/>
    </row>
    <row r="49" customFormat="false" ht="25.5" hidden="false" customHeight="true" outlineLevel="0" collapsed="false">
      <c r="A49" s="611" t="s">
        <v>94</v>
      </c>
      <c r="B49" s="611"/>
      <c r="C49" s="611" t="s">
        <v>95</v>
      </c>
      <c r="D49" s="621" t="s">
        <v>96</v>
      </c>
      <c r="E49" s="621"/>
    </row>
    <row r="50" customFormat="false" ht="30" hidden="false" customHeight="true" outlineLevel="0" collapsed="false">
      <c r="A50" s="622" t="s">
        <v>359</v>
      </c>
      <c r="B50" s="622"/>
      <c r="C50" s="623" t="s">
        <v>360</v>
      </c>
      <c r="D50" s="624" t="s">
        <v>295</v>
      </c>
      <c r="E50" s="624"/>
    </row>
    <row r="51" customFormat="false" ht="30.75" hidden="false" customHeight="true" outlineLevel="0" collapsed="false">
      <c r="A51" s="625" t="s">
        <v>361</v>
      </c>
      <c r="B51" s="625"/>
      <c r="C51" s="626" t="s">
        <v>362</v>
      </c>
      <c r="D51" s="627" t="s">
        <v>363</v>
      </c>
      <c r="E51" s="627"/>
    </row>
    <row r="52" customFormat="false" ht="29.25" hidden="false" customHeight="true" outlineLevel="0" collapsed="false">
      <c r="A52" s="625" t="s">
        <v>364</v>
      </c>
      <c r="B52" s="625"/>
      <c r="C52" s="626" t="n">
        <v>21</v>
      </c>
      <c r="D52" s="627" t="s">
        <v>305</v>
      </c>
      <c r="E52" s="627"/>
    </row>
    <row r="53" customFormat="false" ht="30" hidden="false" customHeight="true" outlineLevel="0" collapsed="false">
      <c r="A53" s="628" t="s">
        <v>365</v>
      </c>
      <c r="B53" s="628"/>
      <c r="C53" s="629" t="n">
        <v>29</v>
      </c>
      <c r="D53" s="630" t="s">
        <v>99</v>
      </c>
      <c r="E53" s="630"/>
    </row>
    <row r="54" customFormat="false" ht="27" hidden="false" customHeight="true" outlineLevel="0" collapsed="false">
      <c r="A54" s="51"/>
      <c r="B54" s="52"/>
      <c r="C54" s="52"/>
      <c r="D54" s="52"/>
      <c r="E54" s="53"/>
    </row>
    <row r="55" customFormat="false" ht="18.75" hidden="false" customHeight="true" outlineLevel="0" collapsed="false">
      <c r="A55" s="54"/>
      <c r="B55" s="55"/>
      <c r="C55" s="55"/>
      <c r="D55" s="55"/>
      <c r="E55" s="56"/>
    </row>
    <row r="56" customFormat="false" ht="24" hidden="false" customHeight="true" outlineLevel="0" collapsed="false">
      <c r="A56" s="54"/>
      <c r="B56" s="55"/>
      <c r="C56" s="55"/>
      <c r="D56" s="55"/>
      <c r="E56" s="56"/>
    </row>
    <row r="57" customFormat="false" ht="22.5" hidden="false" customHeight="true" outlineLevel="0" collapsed="false">
      <c r="A57" s="54"/>
      <c r="B57" s="55"/>
      <c r="C57" s="55"/>
      <c r="D57" s="55"/>
      <c r="E57" s="56"/>
    </row>
    <row r="58" customFormat="false" ht="26.25" hidden="false" customHeight="true" outlineLevel="0" collapsed="false">
      <c r="A58" s="58"/>
      <c r="B58" s="59"/>
      <c r="C58" s="59"/>
      <c r="D58" s="59"/>
      <c r="E58" s="483"/>
    </row>
    <row r="59" customFormat="false" ht="48.95" hidden="false" customHeight="true" outlineLevel="0" collapsed="false">
      <c r="A59" s="484" t="s">
        <v>366</v>
      </c>
      <c r="B59" s="484"/>
      <c r="C59" s="484"/>
      <c r="D59" s="484"/>
      <c r="E59" s="484"/>
    </row>
    <row r="60" customFormat="false" ht="29.25" hidden="false" customHeight="true" outlineLevel="0" collapsed="false">
      <c r="A60" s="610" t="s">
        <v>3</v>
      </c>
      <c r="B60" s="611" t="s">
        <v>314</v>
      </c>
      <c r="C60" s="612" t="s">
        <v>331</v>
      </c>
      <c r="D60" s="613" t="s">
        <v>332</v>
      </c>
      <c r="E60" s="613" t="s">
        <v>312</v>
      </c>
    </row>
    <row r="61" customFormat="false" ht="51.95" hidden="false" customHeight="true" outlineLevel="0" collapsed="false">
      <c r="A61" s="550" t="s">
        <v>313</v>
      </c>
      <c r="B61" s="551" t="n">
        <v>491</v>
      </c>
      <c r="C61" s="552" t="n">
        <v>137</v>
      </c>
      <c r="D61" s="553" t="n">
        <v>0</v>
      </c>
      <c r="E61" s="631" t="n">
        <v>7210</v>
      </c>
    </row>
    <row r="62" customFormat="false" ht="51.95" hidden="false" customHeight="true" outlineLevel="0" collapsed="false">
      <c r="A62" s="555" t="s">
        <v>31</v>
      </c>
      <c r="B62" s="556" t="n">
        <v>84</v>
      </c>
      <c r="C62" s="557" t="n">
        <v>19</v>
      </c>
      <c r="D62" s="558" t="n">
        <v>0</v>
      </c>
      <c r="E62" s="614" t="n">
        <v>1855</v>
      </c>
    </row>
    <row r="63" customFormat="false" ht="51.95" hidden="false" customHeight="true" outlineLevel="0" collapsed="false">
      <c r="A63" s="560" t="s">
        <v>333</v>
      </c>
      <c r="B63" s="632" t="n">
        <v>1325</v>
      </c>
      <c r="C63" s="557" t="n">
        <v>0</v>
      </c>
      <c r="D63" s="558" t="n">
        <v>22</v>
      </c>
      <c r="E63" s="614" t="n">
        <v>10944</v>
      </c>
    </row>
    <row r="64" customFormat="false" ht="51.95" hidden="false" customHeight="true" outlineLevel="0" collapsed="false">
      <c r="A64" s="560" t="s">
        <v>325</v>
      </c>
      <c r="B64" s="633" t="n">
        <v>1033</v>
      </c>
      <c r="C64" s="562" t="n">
        <v>0</v>
      </c>
      <c r="D64" s="563" t="n">
        <v>37</v>
      </c>
      <c r="E64" s="615" t="n">
        <v>9997</v>
      </c>
    </row>
    <row r="65" customFormat="false" ht="51.95" hidden="false" customHeight="true" outlineLevel="0" collapsed="false">
      <c r="A65" s="560" t="s">
        <v>327</v>
      </c>
      <c r="B65" s="634" t="n">
        <v>152</v>
      </c>
      <c r="C65" s="566" t="n">
        <v>0</v>
      </c>
      <c r="D65" s="567" t="n">
        <v>25</v>
      </c>
      <c r="E65" s="635" t="n">
        <v>3088</v>
      </c>
    </row>
    <row r="66" customFormat="false" ht="51.95" hidden="false" customHeight="true" outlineLevel="0" collapsed="false">
      <c r="A66" s="569" t="s">
        <v>334</v>
      </c>
      <c r="B66" s="570" t="n">
        <v>54</v>
      </c>
      <c r="C66" s="571" t="n">
        <v>0</v>
      </c>
      <c r="D66" s="572" t="n">
        <v>25</v>
      </c>
      <c r="E66" s="636" t="n">
        <v>1332</v>
      </c>
    </row>
  </sheetData>
  <mergeCells count="34">
    <mergeCell ref="A2:E2"/>
    <mergeCell ref="A3:E3"/>
    <mergeCell ref="D4:E4"/>
    <mergeCell ref="A6:A16"/>
    <mergeCell ref="A17:A19"/>
    <mergeCell ref="B17:B18"/>
    <mergeCell ref="C17:C18"/>
    <mergeCell ref="D17:D18"/>
    <mergeCell ref="E17:E18"/>
    <mergeCell ref="A20:A22"/>
    <mergeCell ref="A23:A28"/>
    <mergeCell ref="A29:A31"/>
    <mergeCell ref="B29:B30"/>
    <mergeCell ref="C29:C30"/>
    <mergeCell ref="D29:D30"/>
    <mergeCell ref="E29:E30"/>
    <mergeCell ref="A32:A34"/>
    <mergeCell ref="B32:B33"/>
    <mergeCell ref="C32:C33"/>
    <mergeCell ref="D32:D33"/>
    <mergeCell ref="E32:E33"/>
    <mergeCell ref="A38:E38"/>
    <mergeCell ref="A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6.7"/>
    <col collapsed="false" customWidth="true" hidden="false" outlineLevel="0" max="3" min="3" style="0" width="17.42"/>
    <col collapsed="false" customWidth="true" hidden="false" outlineLevel="0" max="4" min="4" style="0" width="39.41"/>
    <col collapsed="false" customWidth="true" hidden="false" outlineLevel="0" max="5" min="5" style="0" width="25.28"/>
  </cols>
  <sheetData>
    <row r="1" customFormat="false" ht="26.25" hidden="false" customHeight="true" outlineLevel="0" collapsed="false">
      <c r="A1" s="51"/>
      <c r="B1" s="52"/>
      <c r="C1" s="52"/>
      <c r="D1" s="52"/>
      <c r="E1" s="53"/>
    </row>
    <row r="2" customFormat="false" ht="29.25" hidden="false" customHeight="true" outlineLevel="0" collapsed="false">
      <c r="A2" s="165" t="s">
        <v>0</v>
      </c>
      <c r="B2" s="165"/>
      <c r="C2" s="165"/>
      <c r="D2" s="165"/>
      <c r="E2" s="165"/>
    </row>
    <row r="3" customFormat="false" ht="28.5" hidden="false" customHeight="true" outlineLevel="0" collapsed="false">
      <c r="A3" s="165" t="s">
        <v>1</v>
      </c>
      <c r="B3" s="165"/>
      <c r="C3" s="165"/>
      <c r="D3" s="165"/>
      <c r="E3" s="165"/>
    </row>
    <row r="4" customFormat="false" ht="29.25" hidden="false" customHeight="true" outlineLevel="0" collapsed="false">
      <c r="A4" s="583"/>
      <c r="B4" s="98"/>
      <c r="C4" s="59"/>
      <c r="D4" s="60" t="s">
        <v>367</v>
      </c>
      <c r="E4" s="60"/>
    </row>
    <row r="5" customFormat="false" ht="38.1" hidden="false" customHeight="true" outlineLevel="0" collapsed="false">
      <c r="A5" s="637" t="s">
        <v>3</v>
      </c>
      <c r="B5" s="638" t="s">
        <v>4</v>
      </c>
      <c r="C5" s="639" t="s">
        <v>5</v>
      </c>
      <c r="D5" s="639" t="s">
        <v>6</v>
      </c>
      <c r="E5" s="640" t="s">
        <v>312</v>
      </c>
    </row>
    <row r="6" customFormat="false" ht="20.1" hidden="false" customHeight="true" outlineLevel="0" collapsed="false">
      <c r="A6" s="641" t="s">
        <v>313</v>
      </c>
      <c r="B6" s="13" t="s">
        <v>314</v>
      </c>
      <c r="C6" s="642" t="n">
        <v>3</v>
      </c>
      <c r="D6" s="595" t="s">
        <v>368</v>
      </c>
      <c r="E6" s="26" t="n">
        <v>45</v>
      </c>
    </row>
    <row r="7" customFormat="false" ht="20.1" hidden="false" customHeight="true" outlineLevel="0" collapsed="false">
      <c r="A7" s="641"/>
      <c r="B7" s="42" t="s">
        <v>314</v>
      </c>
      <c r="C7" s="643" t="n">
        <v>2</v>
      </c>
      <c r="D7" s="644" t="s">
        <v>343</v>
      </c>
      <c r="E7" s="80" t="n">
        <v>171</v>
      </c>
    </row>
    <row r="8" customFormat="false" ht="20.1" hidden="false" customHeight="true" outlineLevel="0" collapsed="false">
      <c r="A8" s="641"/>
      <c r="B8" s="42" t="s">
        <v>314</v>
      </c>
      <c r="C8" s="643" t="n">
        <v>22</v>
      </c>
      <c r="D8" s="644" t="s">
        <v>344</v>
      </c>
      <c r="E8" s="80" t="n">
        <v>260</v>
      </c>
    </row>
    <row r="9" customFormat="false" ht="20.1" hidden="false" customHeight="true" outlineLevel="0" collapsed="false">
      <c r="A9" s="641"/>
      <c r="B9" s="42" t="s">
        <v>314</v>
      </c>
      <c r="C9" s="14" t="n">
        <v>1</v>
      </c>
      <c r="D9" s="644" t="s">
        <v>316</v>
      </c>
      <c r="E9" s="27" t="n">
        <v>26</v>
      </c>
    </row>
    <row r="10" customFormat="false" ht="20.1" hidden="false" customHeight="true" outlineLevel="0" collapsed="false">
      <c r="A10" s="641"/>
      <c r="B10" s="42" t="s">
        <v>314</v>
      </c>
      <c r="C10" s="14" t="n">
        <v>5</v>
      </c>
      <c r="D10" s="644" t="s">
        <v>369</v>
      </c>
      <c r="E10" s="27" t="n">
        <v>42</v>
      </c>
    </row>
    <row r="11" customFormat="false" ht="20.1" hidden="false" customHeight="true" outlineLevel="0" collapsed="false">
      <c r="A11" s="641"/>
      <c r="B11" s="42" t="s">
        <v>314</v>
      </c>
      <c r="C11" s="14" t="n">
        <v>1</v>
      </c>
      <c r="D11" s="644" t="s">
        <v>345</v>
      </c>
      <c r="E11" s="27" t="n">
        <v>12</v>
      </c>
    </row>
    <row r="12" customFormat="false" ht="20.1" hidden="false" customHeight="true" outlineLevel="0" collapsed="false">
      <c r="A12" s="641"/>
      <c r="B12" s="42" t="s">
        <v>314</v>
      </c>
      <c r="C12" s="14" t="n">
        <v>1</v>
      </c>
      <c r="D12" s="645" t="s">
        <v>280</v>
      </c>
      <c r="E12" s="27" t="n">
        <v>15</v>
      </c>
    </row>
    <row r="13" customFormat="false" ht="20.1" hidden="false" customHeight="true" outlineLevel="0" collapsed="false">
      <c r="A13" s="641"/>
      <c r="B13" s="42" t="s">
        <v>314</v>
      </c>
      <c r="C13" s="14" t="n">
        <v>1</v>
      </c>
      <c r="D13" s="644" t="s">
        <v>370</v>
      </c>
      <c r="E13" s="27" t="n">
        <v>10</v>
      </c>
    </row>
    <row r="14" customFormat="false" ht="20.1" hidden="false" customHeight="true" outlineLevel="0" collapsed="false">
      <c r="A14" s="641"/>
      <c r="B14" s="43" t="s">
        <v>314</v>
      </c>
      <c r="C14" s="587" t="n">
        <v>1</v>
      </c>
      <c r="D14" s="646" t="s">
        <v>371</v>
      </c>
      <c r="E14" s="46" t="n">
        <v>12</v>
      </c>
    </row>
    <row r="15" customFormat="false" ht="24" hidden="false" customHeight="true" outlineLevel="0" collapsed="false">
      <c r="A15" s="641"/>
      <c r="B15" s="647" t="s">
        <v>318</v>
      </c>
      <c r="C15" s="513" t="n">
        <f aca="false">SUM(C6:C14)</f>
        <v>37</v>
      </c>
      <c r="D15" s="514" t="s">
        <v>372</v>
      </c>
      <c r="E15" s="515" t="n">
        <f aca="false">SUM(E6:E14)</f>
        <v>593</v>
      </c>
    </row>
    <row r="16" customFormat="false" ht="17.1" hidden="false" customHeight="true" outlineLevel="0" collapsed="false">
      <c r="A16" s="648" t="s">
        <v>31</v>
      </c>
      <c r="B16" s="32" t="s">
        <v>314</v>
      </c>
      <c r="C16" s="33" t="n">
        <v>1</v>
      </c>
      <c r="D16" s="33" t="s">
        <v>280</v>
      </c>
      <c r="E16" s="35" t="n">
        <v>14</v>
      </c>
    </row>
    <row r="17" customFormat="false" ht="11.25" hidden="false" customHeight="true" outlineLevel="0" collapsed="false">
      <c r="A17" s="648"/>
      <c r="B17" s="32"/>
      <c r="C17" s="33"/>
      <c r="D17" s="33"/>
      <c r="E17" s="35"/>
    </row>
    <row r="18" customFormat="false" ht="24" hidden="false" customHeight="true" outlineLevel="0" collapsed="false">
      <c r="A18" s="648"/>
      <c r="B18" s="649" t="s">
        <v>318</v>
      </c>
      <c r="C18" s="521" t="n">
        <v>2</v>
      </c>
      <c r="D18" s="522" t="s">
        <v>320</v>
      </c>
      <c r="E18" s="523" t="n">
        <v>23</v>
      </c>
    </row>
    <row r="19" customFormat="false" ht="17.1" hidden="false" customHeight="true" outlineLevel="0" collapsed="false">
      <c r="A19" s="650" t="s">
        <v>321</v>
      </c>
      <c r="B19" s="651" t="s">
        <v>256</v>
      </c>
      <c r="C19" s="651"/>
      <c r="D19" s="651"/>
      <c r="E19" s="651"/>
    </row>
    <row r="20" customFormat="false" ht="17.1" hidden="false" customHeight="true" outlineLevel="0" collapsed="false">
      <c r="A20" s="650"/>
      <c r="B20" s="651"/>
      <c r="C20" s="651"/>
      <c r="D20" s="651"/>
      <c r="E20" s="651"/>
    </row>
    <row r="21" customFormat="false" ht="24" hidden="false" customHeight="true" outlineLevel="0" collapsed="false">
      <c r="A21" s="650"/>
      <c r="B21" s="649" t="s">
        <v>318</v>
      </c>
      <c r="C21" s="521" t="n">
        <f aca="false">SUM(C19:C20)</f>
        <v>0</v>
      </c>
      <c r="D21" s="522" t="s">
        <v>157</v>
      </c>
      <c r="E21" s="652" t="n">
        <f aca="false">SUM(E19:E20)</f>
        <v>0</v>
      </c>
    </row>
    <row r="22" customFormat="false" ht="20.1" hidden="false" customHeight="true" outlineLevel="0" collapsed="false">
      <c r="A22" s="653" t="s">
        <v>325</v>
      </c>
      <c r="B22" s="13" t="s">
        <v>314</v>
      </c>
      <c r="C22" s="654" t="n">
        <v>24</v>
      </c>
      <c r="D22" s="655" t="s">
        <v>373</v>
      </c>
      <c r="E22" s="656" t="n">
        <v>128</v>
      </c>
    </row>
    <row r="23" customFormat="false" ht="20.1" hidden="false" customHeight="true" outlineLevel="0" collapsed="false">
      <c r="A23" s="653"/>
      <c r="B23" s="42" t="s">
        <v>314</v>
      </c>
      <c r="C23" s="657" t="n">
        <v>36</v>
      </c>
      <c r="D23" s="658" t="s">
        <v>374</v>
      </c>
      <c r="E23" s="659" t="n">
        <v>82</v>
      </c>
    </row>
    <row r="24" customFormat="false" ht="20.1" hidden="false" customHeight="true" outlineLevel="0" collapsed="false">
      <c r="A24" s="653"/>
      <c r="B24" s="43" t="s">
        <v>314</v>
      </c>
      <c r="C24" s="660" t="n">
        <v>84</v>
      </c>
      <c r="D24" s="661" t="s">
        <v>375</v>
      </c>
      <c r="E24" s="662" t="n">
        <v>418</v>
      </c>
    </row>
    <row r="25" customFormat="false" ht="24" hidden="false" customHeight="true" outlineLevel="0" collapsed="false">
      <c r="A25" s="653"/>
      <c r="B25" s="663" t="s">
        <v>318</v>
      </c>
      <c r="C25" s="664" t="n">
        <f aca="false">SUM(C22:C24)</f>
        <v>144</v>
      </c>
      <c r="D25" s="665" t="s">
        <v>132</v>
      </c>
      <c r="E25" s="666" t="n">
        <f aca="false">SUM(E22:E24)</f>
        <v>628</v>
      </c>
    </row>
    <row r="26" customFormat="false" ht="18.95" hidden="false" customHeight="true" outlineLevel="0" collapsed="false">
      <c r="A26" s="667" t="s">
        <v>327</v>
      </c>
      <c r="B26" s="13" t="s">
        <v>314</v>
      </c>
      <c r="C26" s="668" t="n">
        <v>10</v>
      </c>
      <c r="D26" s="669" t="s">
        <v>46</v>
      </c>
      <c r="E26" s="670" t="n">
        <v>150</v>
      </c>
    </row>
    <row r="27" customFormat="false" ht="18.95" hidden="false" customHeight="true" outlineLevel="0" collapsed="false">
      <c r="A27" s="667"/>
      <c r="B27" s="42" t="s">
        <v>314</v>
      </c>
      <c r="C27" s="671" t="n">
        <v>12</v>
      </c>
      <c r="D27" s="672" t="s">
        <v>86</v>
      </c>
      <c r="E27" s="673" t="n">
        <v>200</v>
      </c>
    </row>
    <row r="28" customFormat="false" ht="18.95" hidden="false" customHeight="true" outlineLevel="0" collapsed="false">
      <c r="A28" s="667"/>
      <c r="B28" s="43" t="s">
        <v>314</v>
      </c>
      <c r="C28" s="674" t="n">
        <v>2</v>
      </c>
      <c r="D28" s="675" t="s">
        <v>376</v>
      </c>
      <c r="E28" s="676" t="n">
        <v>29</v>
      </c>
    </row>
    <row r="29" customFormat="false" ht="24" hidden="false" customHeight="true" outlineLevel="0" collapsed="false">
      <c r="A29" s="667"/>
      <c r="B29" s="647" t="s">
        <v>318</v>
      </c>
      <c r="C29" s="513" t="n">
        <f aca="false">SUM(C26:C28)</f>
        <v>24</v>
      </c>
      <c r="D29" s="514" t="s">
        <v>132</v>
      </c>
      <c r="E29" s="515" t="n">
        <f aca="false">SUM(E26:E28)</f>
        <v>379</v>
      </c>
    </row>
    <row r="30" customFormat="false" ht="18.95" hidden="false" customHeight="true" outlineLevel="0" collapsed="false">
      <c r="A30" s="677" t="s">
        <v>329</v>
      </c>
      <c r="B30" s="13" t="s">
        <v>314</v>
      </c>
      <c r="C30" s="678" t="n">
        <v>1</v>
      </c>
      <c r="D30" s="669" t="s">
        <v>46</v>
      </c>
      <c r="E30" s="670" t="n">
        <v>64</v>
      </c>
    </row>
    <row r="31" customFormat="false" ht="18.95" hidden="false" customHeight="true" outlineLevel="0" collapsed="false">
      <c r="A31" s="677"/>
      <c r="B31" s="42" t="s">
        <v>314</v>
      </c>
      <c r="C31" s="643" t="n">
        <v>1</v>
      </c>
      <c r="D31" s="672" t="s">
        <v>86</v>
      </c>
      <c r="E31" s="673" t="n">
        <v>77</v>
      </c>
    </row>
    <row r="32" customFormat="false" ht="18.95" hidden="false" customHeight="true" outlineLevel="0" collapsed="false">
      <c r="A32" s="677"/>
      <c r="B32" s="43" t="s">
        <v>314</v>
      </c>
      <c r="C32" s="679" t="n">
        <v>1</v>
      </c>
      <c r="D32" s="675" t="s">
        <v>376</v>
      </c>
      <c r="E32" s="676" t="n">
        <v>21</v>
      </c>
    </row>
    <row r="33" customFormat="false" ht="24" hidden="false" customHeight="true" outlineLevel="0" collapsed="false">
      <c r="A33" s="677"/>
      <c r="B33" s="680" t="s">
        <v>318</v>
      </c>
      <c r="C33" s="521" t="n">
        <f aca="false">SUM(C30:C32)</f>
        <v>3</v>
      </c>
      <c r="D33" s="522" t="s">
        <v>132</v>
      </c>
      <c r="E33" s="523" t="n">
        <f aca="false">SUM(E30:E32)</f>
        <v>162</v>
      </c>
    </row>
    <row r="34" customFormat="false" ht="27.75" hidden="false" customHeight="true" outlineLevel="0" collapsed="false">
      <c r="A34" s="51"/>
      <c r="B34" s="52"/>
      <c r="C34" s="52"/>
      <c r="D34" s="52"/>
      <c r="E34" s="53"/>
    </row>
    <row r="35" customFormat="false" ht="25.5" hidden="false" customHeight="true" outlineLevel="0" collapsed="false">
      <c r="A35" s="54"/>
      <c r="B35" s="55"/>
      <c r="C35" s="55"/>
      <c r="D35" s="55"/>
      <c r="E35" s="56"/>
    </row>
    <row r="36" customFormat="false" ht="24.75" hidden="false" customHeight="true" outlineLevel="0" collapsed="false">
      <c r="A36" s="54"/>
      <c r="B36" s="55"/>
      <c r="C36" s="55"/>
      <c r="D36" s="55"/>
      <c r="E36" s="56"/>
    </row>
    <row r="37" customFormat="false" ht="24.75" hidden="false" customHeight="true" outlineLevel="0" collapsed="false">
      <c r="A37" s="58"/>
      <c r="B37" s="59"/>
      <c r="C37" s="59"/>
      <c r="D37" s="59"/>
      <c r="E37" s="483"/>
    </row>
    <row r="38" customFormat="false" ht="51" hidden="false" customHeight="true" outlineLevel="0" collapsed="false">
      <c r="A38" s="681" t="s">
        <v>377</v>
      </c>
      <c r="B38" s="681"/>
      <c r="C38" s="681"/>
      <c r="D38" s="681"/>
      <c r="E38" s="681"/>
    </row>
    <row r="39" customFormat="false" ht="28.5" hidden="false" customHeight="true" outlineLevel="0" collapsed="false">
      <c r="A39" s="682" t="s">
        <v>94</v>
      </c>
      <c r="B39" s="682"/>
      <c r="C39" s="683" t="s">
        <v>95</v>
      </c>
      <c r="D39" s="684" t="s">
        <v>378</v>
      </c>
      <c r="E39" s="684"/>
    </row>
    <row r="40" customFormat="false" ht="38.25" hidden="false" customHeight="true" outlineLevel="0" collapsed="false">
      <c r="A40" s="685" t="s">
        <v>379</v>
      </c>
      <c r="B40" s="685"/>
      <c r="C40" s="686" t="n">
        <v>30</v>
      </c>
      <c r="D40" s="489" t="s">
        <v>380</v>
      </c>
      <c r="E40" s="489"/>
    </row>
    <row r="41" customFormat="false" ht="26.25" hidden="false" customHeight="true" outlineLevel="0" collapsed="false">
      <c r="A41" s="687" t="s">
        <v>381</v>
      </c>
      <c r="B41" s="687"/>
      <c r="C41" s="688" t="n">
        <v>1</v>
      </c>
      <c r="D41" s="689" t="s">
        <v>382</v>
      </c>
      <c r="E41" s="689"/>
    </row>
    <row r="42" customFormat="false" ht="44.25" hidden="false" customHeight="true" outlineLevel="0" collapsed="false">
      <c r="A42" s="687" t="s">
        <v>383</v>
      </c>
      <c r="B42" s="687"/>
      <c r="C42" s="688" t="n">
        <v>2</v>
      </c>
      <c r="D42" s="491" t="s">
        <v>384</v>
      </c>
      <c r="E42" s="491"/>
    </row>
    <row r="43" customFormat="false" ht="36.75" hidden="false" customHeight="true" outlineLevel="0" collapsed="false">
      <c r="A43" s="690" t="s">
        <v>385</v>
      </c>
      <c r="B43" s="690"/>
      <c r="C43" s="688" t="s">
        <v>386</v>
      </c>
      <c r="D43" s="491"/>
      <c r="E43" s="491"/>
    </row>
    <row r="44" customFormat="false" ht="57" hidden="false" customHeight="true" outlineLevel="0" collapsed="false">
      <c r="A44" s="687" t="s">
        <v>387</v>
      </c>
      <c r="B44" s="687"/>
      <c r="C44" s="688" t="n">
        <v>3</v>
      </c>
      <c r="D44" s="689" t="s">
        <v>388</v>
      </c>
      <c r="E44" s="689"/>
    </row>
    <row r="45" customFormat="false" ht="30.75" hidden="false" customHeight="true" outlineLevel="0" collapsed="false">
      <c r="A45" s="687" t="s">
        <v>389</v>
      </c>
      <c r="B45" s="687"/>
      <c r="C45" s="691" t="n">
        <v>4</v>
      </c>
      <c r="D45" s="491" t="s">
        <v>390</v>
      </c>
      <c r="E45" s="491"/>
    </row>
    <row r="46" customFormat="false" ht="41.25" hidden="false" customHeight="true" outlineLevel="0" collapsed="false">
      <c r="A46" s="687" t="s">
        <v>391</v>
      </c>
      <c r="B46" s="687"/>
      <c r="C46" s="688" t="n">
        <v>5</v>
      </c>
      <c r="D46" s="689" t="s">
        <v>392</v>
      </c>
      <c r="E46" s="689"/>
    </row>
    <row r="47" customFormat="false" ht="34.5" hidden="false" customHeight="true" outlineLevel="0" collapsed="false">
      <c r="A47" s="690" t="s">
        <v>393</v>
      </c>
      <c r="B47" s="690"/>
      <c r="C47" s="688" t="n">
        <v>7</v>
      </c>
      <c r="D47" s="491" t="s">
        <v>394</v>
      </c>
      <c r="E47" s="491"/>
    </row>
    <row r="48" customFormat="false" ht="28.5" hidden="false" customHeight="true" outlineLevel="0" collapsed="false">
      <c r="A48" s="690" t="s">
        <v>395</v>
      </c>
      <c r="B48" s="690"/>
      <c r="C48" s="688" t="n">
        <v>8</v>
      </c>
      <c r="D48" s="491" t="s">
        <v>396</v>
      </c>
      <c r="E48" s="491"/>
    </row>
    <row r="49" customFormat="false" ht="25.5" hidden="false" customHeight="true" outlineLevel="0" collapsed="false">
      <c r="A49" s="690" t="s">
        <v>397</v>
      </c>
      <c r="B49" s="690"/>
      <c r="C49" s="688" t="n">
        <v>8</v>
      </c>
      <c r="D49" s="491" t="s">
        <v>398</v>
      </c>
      <c r="E49" s="491"/>
    </row>
    <row r="50" customFormat="false" ht="36" hidden="false" customHeight="true" outlineLevel="0" collapsed="false">
      <c r="A50" s="687" t="s">
        <v>399</v>
      </c>
      <c r="B50" s="687"/>
      <c r="C50" s="688" t="n">
        <v>9</v>
      </c>
      <c r="D50" s="689" t="s">
        <v>388</v>
      </c>
      <c r="E50" s="689"/>
    </row>
    <row r="51" customFormat="false" ht="51.75" hidden="false" customHeight="true" outlineLevel="0" collapsed="false">
      <c r="A51" s="687" t="s">
        <v>400</v>
      </c>
      <c r="B51" s="687"/>
      <c r="C51" s="688" t="n">
        <v>10</v>
      </c>
      <c r="D51" s="491"/>
      <c r="E51" s="491"/>
    </row>
    <row r="52" customFormat="false" ht="27.75" hidden="false" customHeight="true" outlineLevel="0" collapsed="false">
      <c r="A52" s="690" t="s">
        <v>401</v>
      </c>
      <c r="B52" s="690"/>
      <c r="C52" s="688" t="n">
        <v>11</v>
      </c>
      <c r="D52" s="689" t="s">
        <v>402</v>
      </c>
      <c r="E52" s="689"/>
    </row>
    <row r="53" customFormat="false" ht="18.95" hidden="false" customHeight="true" outlineLevel="0" collapsed="false">
      <c r="A53" s="690" t="s">
        <v>403</v>
      </c>
      <c r="B53" s="690"/>
      <c r="C53" s="688" t="n">
        <v>11</v>
      </c>
      <c r="D53" s="689" t="s">
        <v>404</v>
      </c>
      <c r="E53" s="689"/>
    </row>
    <row r="54" customFormat="false" ht="33" hidden="false" customHeight="true" outlineLevel="0" collapsed="false">
      <c r="A54" s="690" t="s">
        <v>405</v>
      </c>
      <c r="B54" s="690"/>
      <c r="C54" s="688" t="n">
        <v>14</v>
      </c>
      <c r="D54" s="689" t="s">
        <v>406</v>
      </c>
      <c r="E54" s="689"/>
    </row>
    <row r="55" customFormat="false" ht="31.5" hidden="false" customHeight="true" outlineLevel="0" collapsed="false">
      <c r="A55" s="690" t="s">
        <v>407</v>
      </c>
      <c r="B55" s="690"/>
      <c r="C55" s="688" t="n">
        <v>15</v>
      </c>
      <c r="D55" s="689"/>
      <c r="E55" s="689"/>
    </row>
    <row r="56" customFormat="false" ht="39" hidden="false" customHeight="true" outlineLevel="0" collapsed="false">
      <c r="A56" s="687" t="s">
        <v>408</v>
      </c>
      <c r="B56" s="687"/>
      <c r="C56" s="688" t="n">
        <v>15</v>
      </c>
      <c r="D56" s="689" t="s">
        <v>409</v>
      </c>
      <c r="E56" s="689"/>
    </row>
    <row r="57" customFormat="false" ht="34.5" hidden="false" customHeight="true" outlineLevel="0" collapsed="false">
      <c r="A57" s="687" t="s">
        <v>410</v>
      </c>
      <c r="B57" s="687"/>
      <c r="C57" s="688" t="n">
        <v>16</v>
      </c>
      <c r="D57" s="689" t="s">
        <v>411</v>
      </c>
      <c r="E57" s="689"/>
    </row>
    <row r="58" customFormat="false" ht="38.25" hidden="false" customHeight="true" outlineLevel="0" collapsed="false">
      <c r="A58" s="687" t="s">
        <v>412</v>
      </c>
      <c r="B58" s="687"/>
      <c r="C58" s="688" t="n">
        <v>3</v>
      </c>
      <c r="D58" s="689" t="s">
        <v>413</v>
      </c>
      <c r="E58" s="689"/>
    </row>
    <row r="59" customFormat="false" ht="37.5" hidden="false" customHeight="true" outlineLevel="0" collapsed="false">
      <c r="A59" s="687" t="s">
        <v>414</v>
      </c>
      <c r="B59" s="687"/>
      <c r="C59" s="688" t="n">
        <v>8</v>
      </c>
      <c r="D59" s="689"/>
      <c r="E59" s="689"/>
    </row>
    <row r="60" customFormat="false" ht="42.75" hidden="false" customHeight="true" outlineLevel="0" collapsed="false">
      <c r="A60" s="692" t="s">
        <v>415</v>
      </c>
      <c r="B60" s="692"/>
      <c r="C60" s="693" t="n">
        <v>9</v>
      </c>
      <c r="D60" s="694"/>
      <c r="E60" s="694"/>
    </row>
    <row r="61" customFormat="false" ht="93.75" hidden="false" customHeight="true" outlineLevel="0" collapsed="false">
      <c r="A61" s="695"/>
      <c r="B61" s="695"/>
      <c r="C61" s="695"/>
      <c r="D61" s="695"/>
      <c r="E61" s="695"/>
    </row>
    <row r="62" customFormat="false" ht="47.1" hidden="false" customHeight="true" outlineLevel="0" collapsed="false">
      <c r="A62" s="681" t="s">
        <v>416</v>
      </c>
      <c r="B62" s="681"/>
      <c r="C62" s="681"/>
      <c r="D62" s="681"/>
      <c r="E62" s="681"/>
    </row>
    <row r="63" customFormat="false" ht="30.75" hidden="false" customHeight="true" outlineLevel="0" collapsed="false">
      <c r="A63" s="682" t="s">
        <v>94</v>
      </c>
      <c r="B63" s="682"/>
      <c r="C63" s="683" t="s">
        <v>95</v>
      </c>
      <c r="D63" s="696" t="s">
        <v>96</v>
      </c>
      <c r="E63" s="696"/>
    </row>
    <row r="64" customFormat="false" ht="41.1" hidden="false" customHeight="true" outlineLevel="0" collapsed="false">
      <c r="A64" s="697" t="s">
        <v>417</v>
      </c>
      <c r="B64" s="697"/>
      <c r="C64" s="698" t="s">
        <v>418</v>
      </c>
      <c r="D64" s="16" t="s">
        <v>99</v>
      </c>
      <c r="E64" s="16"/>
    </row>
    <row r="65" customFormat="false" ht="41.1" hidden="false" customHeight="true" outlineLevel="0" collapsed="false">
      <c r="A65" s="699" t="s">
        <v>419</v>
      </c>
      <c r="B65" s="699"/>
      <c r="C65" s="700" t="s">
        <v>418</v>
      </c>
      <c r="D65" s="80" t="s">
        <v>239</v>
      </c>
      <c r="E65" s="80"/>
    </row>
    <row r="66" customFormat="false" ht="41.1" hidden="false" customHeight="true" outlineLevel="0" collapsed="false">
      <c r="A66" s="699" t="s">
        <v>420</v>
      </c>
      <c r="B66" s="699"/>
      <c r="C66" s="700" t="s">
        <v>418</v>
      </c>
      <c r="D66" s="80" t="s">
        <v>99</v>
      </c>
      <c r="E66" s="80"/>
    </row>
    <row r="67" customFormat="false" ht="41.1" hidden="false" customHeight="true" outlineLevel="0" collapsed="false">
      <c r="A67" s="699" t="s">
        <v>421</v>
      </c>
      <c r="B67" s="699"/>
      <c r="C67" s="700" t="s">
        <v>422</v>
      </c>
      <c r="D67" s="80" t="s">
        <v>99</v>
      </c>
      <c r="E67" s="80"/>
    </row>
    <row r="68" customFormat="false" ht="41.1" hidden="false" customHeight="true" outlineLevel="0" collapsed="false">
      <c r="A68" s="699" t="s">
        <v>423</v>
      </c>
      <c r="B68" s="699"/>
      <c r="C68" s="700" t="s">
        <v>422</v>
      </c>
      <c r="D68" s="80" t="s">
        <v>99</v>
      </c>
      <c r="E68" s="80"/>
    </row>
    <row r="69" customFormat="false" ht="41.1" hidden="false" customHeight="true" outlineLevel="0" collapsed="false">
      <c r="A69" s="699" t="s">
        <v>424</v>
      </c>
      <c r="B69" s="699"/>
      <c r="C69" s="700" t="s">
        <v>422</v>
      </c>
      <c r="D69" s="80" t="s">
        <v>239</v>
      </c>
      <c r="E69" s="80"/>
    </row>
    <row r="70" customFormat="false" ht="41.1" hidden="false" customHeight="true" outlineLevel="0" collapsed="false">
      <c r="A70" s="699" t="s">
        <v>425</v>
      </c>
      <c r="B70" s="699"/>
      <c r="C70" s="700" t="s">
        <v>422</v>
      </c>
      <c r="D70" s="80" t="s">
        <v>239</v>
      </c>
      <c r="E70" s="80"/>
    </row>
    <row r="71" customFormat="false" ht="48.75" hidden="false" customHeight="true" outlineLevel="0" collapsed="false">
      <c r="A71" s="699" t="s">
        <v>426</v>
      </c>
      <c r="B71" s="699"/>
      <c r="C71" s="700" t="s">
        <v>422</v>
      </c>
      <c r="D71" s="80" t="s">
        <v>99</v>
      </c>
      <c r="E71" s="80"/>
    </row>
    <row r="72" customFormat="false" ht="45" hidden="false" customHeight="true" outlineLevel="0" collapsed="false">
      <c r="A72" s="701" t="s">
        <v>427</v>
      </c>
      <c r="B72" s="701"/>
      <c r="C72" s="702" t="s">
        <v>428</v>
      </c>
      <c r="D72" s="20" t="s">
        <v>270</v>
      </c>
      <c r="E72" s="20"/>
    </row>
    <row r="73" customFormat="false" ht="42.75" hidden="false" customHeight="true" outlineLevel="0" collapsed="false">
      <c r="A73" s="51"/>
      <c r="B73" s="52"/>
      <c r="C73" s="52"/>
      <c r="D73" s="52"/>
      <c r="E73" s="53"/>
    </row>
    <row r="74" customFormat="false" ht="27.75" hidden="false" customHeight="true" outlineLevel="0" collapsed="false">
      <c r="A74" s="54"/>
      <c r="B74" s="55"/>
      <c r="C74" s="55"/>
      <c r="D74" s="55"/>
      <c r="E74" s="56"/>
    </row>
    <row r="75" customFormat="false" ht="36.75" hidden="false" customHeight="true" outlineLevel="0" collapsed="false">
      <c r="A75" s="58"/>
      <c r="B75" s="59"/>
      <c r="C75" s="59"/>
      <c r="D75" s="59"/>
      <c r="E75" s="483"/>
    </row>
    <row r="76" customFormat="false" ht="39" hidden="false" customHeight="true" outlineLevel="0" collapsed="false">
      <c r="A76" s="681" t="s">
        <v>429</v>
      </c>
      <c r="B76" s="681"/>
      <c r="C76" s="681"/>
      <c r="D76" s="681"/>
      <c r="E76" s="681"/>
    </row>
    <row r="77" customFormat="false" ht="27" hidden="false" customHeight="true" outlineLevel="0" collapsed="false">
      <c r="A77" s="703" t="s">
        <v>3</v>
      </c>
      <c r="B77" s="704" t="s">
        <v>314</v>
      </c>
      <c r="C77" s="705" t="s">
        <v>331</v>
      </c>
      <c r="D77" s="706" t="s">
        <v>332</v>
      </c>
      <c r="E77" s="707" t="s">
        <v>312</v>
      </c>
    </row>
    <row r="78" customFormat="false" ht="51" hidden="false" customHeight="true" outlineLevel="0" collapsed="false">
      <c r="A78" s="708" t="s">
        <v>313</v>
      </c>
      <c r="B78" s="551" t="n">
        <v>37</v>
      </c>
      <c r="C78" s="552" t="n">
        <v>9</v>
      </c>
      <c r="D78" s="553" t="n">
        <v>0</v>
      </c>
      <c r="E78" s="554" t="n">
        <v>593</v>
      </c>
    </row>
    <row r="79" customFormat="false" ht="35.25" hidden="false" customHeight="true" outlineLevel="0" collapsed="false">
      <c r="A79" s="709" t="s">
        <v>31</v>
      </c>
      <c r="B79" s="556" t="n">
        <v>1</v>
      </c>
      <c r="C79" s="557" t="n">
        <v>1</v>
      </c>
      <c r="D79" s="558" t="n">
        <v>0</v>
      </c>
      <c r="E79" s="559" t="n">
        <v>14</v>
      </c>
    </row>
    <row r="80" customFormat="false" ht="57.75" hidden="false" customHeight="true" outlineLevel="0" collapsed="false">
      <c r="A80" s="710" t="s">
        <v>333</v>
      </c>
      <c r="B80" s="556" t="n">
        <v>0</v>
      </c>
      <c r="C80" s="557" t="n">
        <v>0</v>
      </c>
      <c r="D80" s="558" t="n">
        <v>0</v>
      </c>
      <c r="E80" s="614" t="n">
        <v>0</v>
      </c>
    </row>
    <row r="81" customFormat="false" ht="30.95" hidden="false" customHeight="true" outlineLevel="0" collapsed="false">
      <c r="A81" s="710" t="s">
        <v>325</v>
      </c>
      <c r="B81" s="561" t="n">
        <v>144</v>
      </c>
      <c r="C81" s="562" t="n">
        <v>0</v>
      </c>
      <c r="D81" s="563" t="n">
        <v>3</v>
      </c>
      <c r="E81" s="615" t="n">
        <v>628</v>
      </c>
    </row>
    <row r="82" customFormat="false" ht="46.5" hidden="false" customHeight="true" outlineLevel="0" collapsed="false">
      <c r="A82" s="710" t="s">
        <v>327</v>
      </c>
      <c r="B82" s="565" t="n">
        <v>24</v>
      </c>
      <c r="C82" s="566" t="n">
        <v>0</v>
      </c>
      <c r="D82" s="567" t="n">
        <v>3</v>
      </c>
      <c r="E82" s="568" t="n">
        <v>379</v>
      </c>
    </row>
    <row r="83" customFormat="false" ht="68.25" hidden="false" customHeight="true" outlineLevel="0" collapsed="false">
      <c r="A83" s="711" t="s">
        <v>334</v>
      </c>
      <c r="B83" s="617" t="n">
        <v>3</v>
      </c>
      <c r="C83" s="618" t="n">
        <v>0</v>
      </c>
      <c r="D83" s="619" t="n">
        <v>3</v>
      </c>
      <c r="E83" s="620" t="n">
        <v>162</v>
      </c>
    </row>
    <row r="84" customFormat="false" ht="38.25" hidden="false" customHeight="true" outlineLevel="0" collapsed="false">
      <c r="A84" s="449"/>
      <c r="B84" s="450"/>
      <c r="C84" s="450"/>
      <c r="D84" s="450"/>
      <c r="E84" s="451"/>
    </row>
    <row r="85" customFormat="false" ht="35.25" hidden="false" customHeight="true" outlineLevel="0" collapsed="false">
      <c r="A85" s="452"/>
      <c r="B85" s="453"/>
      <c r="C85" s="453"/>
      <c r="D85" s="453"/>
      <c r="E85" s="454"/>
    </row>
    <row r="86" customFormat="false" ht="34.5" hidden="false" customHeight="true" outlineLevel="0" collapsed="false">
      <c r="A86" s="456"/>
      <c r="B86" s="98"/>
      <c r="C86" s="98"/>
      <c r="D86" s="98"/>
      <c r="E86" s="712"/>
    </row>
    <row r="87" customFormat="false" ht="66" hidden="false" customHeight="true" outlineLevel="0" collapsed="false">
      <c r="A87" s="681" t="s">
        <v>430</v>
      </c>
      <c r="B87" s="681"/>
      <c r="C87" s="681"/>
      <c r="D87" s="681"/>
      <c r="E87" s="681"/>
    </row>
    <row r="88" customFormat="false" ht="27" hidden="false" customHeight="true" outlineLevel="0" collapsed="false">
      <c r="A88" s="703" t="s">
        <v>3</v>
      </c>
      <c r="B88" s="704" t="s">
        <v>314</v>
      </c>
      <c r="C88" s="705" t="s">
        <v>331</v>
      </c>
      <c r="D88" s="706" t="s">
        <v>332</v>
      </c>
      <c r="E88" s="707" t="s">
        <v>312</v>
      </c>
    </row>
    <row r="89" customFormat="false" ht="74.1" hidden="false" customHeight="true" outlineLevel="0" collapsed="false">
      <c r="A89" s="708" t="s">
        <v>313</v>
      </c>
      <c r="B89" s="551" t="n">
        <v>528</v>
      </c>
      <c r="C89" s="552" t="n">
        <v>146</v>
      </c>
      <c r="D89" s="553" t="n">
        <v>0</v>
      </c>
      <c r="E89" s="631" t="n">
        <v>7803</v>
      </c>
    </row>
    <row r="90" customFormat="false" ht="74.1" hidden="false" customHeight="true" outlineLevel="0" collapsed="false">
      <c r="A90" s="709" t="s">
        <v>31</v>
      </c>
      <c r="B90" s="556" t="n">
        <v>85</v>
      </c>
      <c r="C90" s="557" t="n">
        <v>20</v>
      </c>
      <c r="D90" s="558" t="n">
        <v>0</v>
      </c>
      <c r="E90" s="614" t="n">
        <v>1869</v>
      </c>
    </row>
    <row r="91" customFormat="false" ht="74.1" hidden="false" customHeight="true" outlineLevel="0" collapsed="false">
      <c r="A91" s="710" t="s">
        <v>333</v>
      </c>
      <c r="B91" s="632" t="n">
        <v>1325</v>
      </c>
      <c r="C91" s="557" t="n">
        <v>0</v>
      </c>
      <c r="D91" s="558" t="n">
        <v>22</v>
      </c>
      <c r="E91" s="614" t="n">
        <v>10944</v>
      </c>
    </row>
    <row r="92" customFormat="false" ht="74.1" hidden="false" customHeight="true" outlineLevel="0" collapsed="false">
      <c r="A92" s="710" t="s">
        <v>325</v>
      </c>
      <c r="B92" s="633" t="n">
        <v>1177</v>
      </c>
      <c r="C92" s="562" t="n">
        <v>0</v>
      </c>
      <c r="D92" s="563" t="n">
        <v>40</v>
      </c>
      <c r="E92" s="615" t="n">
        <v>10625</v>
      </c>
    </row>
    <row r="93" customFormat="false" ht="74.1" hidden="false" customHeight="true" outlineLevel="0" collapsed="false">
      <c r="A93" s="710" t="s">
        <v>327</v>
      </c>
      <c r="B93" s="634" t="n">
        <v>176</v>
      </c>
      <c r="C93" s="566" t="n">
        <v>0</v>
      </c>
      <c r="D93" s="567" t="n">
        <v>28</v>
      </c>
      <c r="E93" s="635" t="n">
        <v>3667</v>
      </c>
    </row>
    <row r="94" customFormat="false" ht="74.1" hidden="false" customHeight="true" outlineLevel="0" collapsed="false">
      <c r="A94" s="713" t="s">
        <v>334</v>
      </c>
      <c r="B94" s="570" t="n">
        <v>57</v>
      </c>
      <c r="C94" s="571" t="n">
        <v>0</v>
      </c>
      <c r="D94" s="572" t="n">
        <v>28</v>
      </c>
      <c r="E94" s="636" t="n">
        <v>1494</v>
      </c>
    </row>
  </sheetData>
  <mergeCells count="83">
    <mergeCell ref="A2:E2"/>
    <mergeCell ref="A3:E3"/>
    <mergeCell ref="D4:E4"/>
    <mergeCell ref="A6:A15"/>
    <mergeCell ref="A16:A18"/>
    <mergeCell ref="B16:B17"/>
    <mergeCell ref="C16:C17"/>
    <mergeCell ref="D16:D17"/>
    <mergeCell ref="E16:E17"/>
    <mergeCell ref="A19:A21"/>
    <mergeCell ref="B19:E20"/>
    <mergeCell ref="A22:A25"/>
    <mergeCell ref="A26:A29"/>
    <mergeCell ref="A30:A33"/>
    <mergeCell ref="A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E61"/>
    <mergeCell ref="A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6:E76"/>
    <mergeCell ref="A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1.84"/>
    <col collapsed="false" customWidth="true" hidden="false" outlineLevel="0" max="4" min="4" style="0" width="13.7"/>
    <col collapsed="false" customWidth="true" hidden="false" outlineLevel="0" max="5" min="5" style="0" width="29.41"/>
    <col collapsed="false" customWidth="true" hidden="false" outlineLevel="0" max="6" min="6" style="0" width="19.7"/>
  </cols>
  <sheetData>
    <row r="1" customFormat="false" ht="91.5" hidden="false" customHeight="true" outlineLevel="0" collapsed="false">
      <c r="A1" s="95"/>
      <c r="B1" s="95"/>
      <c r="C1" s="95"/>
      <c r="D1" s="95"/>
      <c r="E1" s="95"/>
      <c r="F1" s="95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4.5" hidden="false" customHeight="true" outlineLevel="0" collapsed="false">
      <c r="A4" s="96"/>
      <c r="B4" s="97"/>
      <c r="C4" s="98"/>
      <c r="D4" s="99" t="s">
        <v>62</v>
      </c>
      <c r="E4" s="99"/>
      <c r="F4" s="99"/>
    </row>
    <row r="5" customFormat="false" ht="30.75" hidden="false" customHeight="false" outlineLevel="0" collapsed="false">
      <c r="A5" s="61" t="s">
        <v>3</v>
      </c>
      <c r="B5" s="61"/>
      <c r="C5" s="62" t="s">
        <v>4</v>
      </c>
      <c r="D5" s="100" t="s">
        <v>5</v>
      </c>
      <c r="E5" s="64" t="s">
        <v>6</v>
      </c>
      <c r="F5" s="65" t="s">
        <v>7</v>
      </c>
    </row>
    <row r="6" customFormat="false" ht="12.75" hidden="false" customHeight="true" outlineLevel="0" collapsed="false">
      <c r="A6" s="101" t="s">
        <v>8</v>
      </c>
      <c r="B6" s="12" t="s">
        <v>9</v>
      </c>
      <c r="C6" s="102" t="s">
        <v>15</v>
      </c>
      <c r="D6" s="103" t="n">
        <v>1</v>
      </c>
      <c r="E6" s="104" t="s">
        <v>26</v>
      </c>
      <c r="F6" s="105" t="n">
        <v>9</v>
      </c>
    </row>
    <row r="7" customFormat="false" ht="12.75" hidden="false" customHeight="false" outlineLevel="0" collapsed="false">
      <c r="A7" s="101"/>
      <c r="B7" s="12"/>
      <c r="C7" s="106" t="s">
        <v>15</v>
      </c>
      <c r="D7" s="106" t="n">
        <v>1</v>
      </c>
      <c r="E7" s="107" t="s">
        <v>16</v>
      </c>
      <c r="F7" s="108" t="n">
        <v>8</v>
      </c>
    </row>
    <row r="8" customFormat="false" ht="12.75" hidden="false" customHeight="false" outlineLevel="0" collapsed="false">
      <c r="A8" s="101"/>
      <c r="B8" s="12"/>
      <c r="C8" s="106" t="s">
        <v>15</v>
      </c>
      <c r="D8" s="106" t="n">
        <v>10</v>
      </c>
      <c r="E8" s="109" t="s">
        <v>17</v>
      </c>
      <c r="F8" s="108" t="n">
        <v>160</v>
      </c>
    </row>
    <row r="9" customFormat="false" ht="12.75" hidden="false" customHeight="false" outlineLevel="0" collapsed="false">
      <c r="A9" s="101"/>
      <c r="B9" s="12"/>
      <c r="C9" s="106" t="s">
        <v>15</v>
      </c>
      <c r="D9" s="106" t="n">
        <v>2</v>
      </c>
      <c r="E9" s="107" t="s">
        <v>63</v>
      </c>
      <c r="F9" s="108" t="n">
        <v>9</v>
      </c>
    </row>
    <row r="10" customFormat="false" ht="12.75" hidden="false" customHeight="false" outlineLevel="0" collapsed="false">
      <c r="A10" s="101"/>
      <c r="B10" s="12"/>
      <c r="C10" s="106" t="s">
        <v>15</v>
      </c>
      <c r="D10" s="106" t="n">
        <v>2</v>
      </c>
      <c r="E10" s="107" t="s">
        <v>64</v>
      </c>
      <c r="F10" s="108" t="n">
        <v>34</v>
      </c>
    </row>
    <row r="11" customFormat="false" ht="12.75" hidden="false" customHeight="false" outlineLevel="0" collapsed="false">
      <c r="A11" s="101"/>
      <c r="B11" s="12"/>
      <c r="C11" s="106" t="s">
        <v>15</v>
      </c>
      <c r="D11" s="106" t="n">
        <v>1</v>
      </c>
      <c r="E11" s="107" t="s">
        <v>19</v>
      </c>
      <c r="F11" s="108" t="n">
        <v>11</v>
      </c>
    </row>
    <row r="12" customFormat="false" ht="12.75" hidden="false" customHeight="false" outlineLevel="0" collapsed="false">
      <c r="A12" s="101"/>
      <c r="B12" s="12"/>
      <c r="C12" s="106" t="s">
        <v>15</v>
      </c>
      <c r="D12" s="106" t="n">
        <v>2</v>
      </c>
      <c r="E12" s="107" t="s">
        <v>65</v>
      </c>
      <c r="F12" s="108" t="n">
        <v>74</v>
      </c>
    </row>
    <row r="13" customFormat="false" ht="12.75" hidden="false" customHeight="false" outlineLevel="0" collapsed="false">
      <c r="A13" s="101"/>
      <c r="B13" s="12"/>
      <c r="C13" s="106" t="s">
        <v>15</v>
      </c>
      <c r="D13" s="106" t="n">
        <v>1</v>
      </c>
      <c r="E13" s="107" t="s">
        <v>20</v>
      </c>
      <c r="F13" s="108" t="n">
        <v>13</v>
      </c>
    </row>
    <row r="14" customFormat="false" ht="12.75" hidden="false" customHeight="false" outlineLevel="0" collapsed="false">
      <c r="A14" s="101"/>
      <c r="B14" s="12"/>
      <c r="C14" s="106" t="s">
        <v>15</v>
      </c>
      <c r="D14" s="106" t="n">
        <v>1</v>
      </c>
      <c r="E14" s="107" t="s">
        <v>21</v>
      </c>
      <c r="F14" s="108" t="n">
        <v>9</v>
      </c>
    </row>
    <row r="15" customFormat="false" ht="12.75" hidden="false" customHeight="false" outlineLevel="0" collapsed="false">
      <c r="A15" s="101"/>
      <c r="B15" s="12"/>
      <c r="C15" s="106" t="s">
        <v>15</v>
      </c>
      <c r="D15" s="106" t="n">
        <v>2</v>
      </c>
      <c r="E15" s="107" t="s">
        <v>22</v>
      </c>
      <c r="F15" s="108" t="n">
        <v>31</v>
      </c>
    </row>
    <row r="16" customFormat="false" ht="12.75" hidden="false" customHeight="false" outlineLevel="0" collapsed="false">
      <c r="A16" s="101"/>
      <c r="B16" s="12"/>
      <c r="C16" s="106" t="s">
        <v>15</v>
      </c>
      <c r="D16" s="106" t="n">
        <v>4</v>
      </c>
      <c r="E16" s="107" t="s">
        <v>23</v>
      </c>
      <c r="F16" s="108" t="n">
        <v>48</v>
      </c>
    </row>
    <row r="17" customFormat="false" ht="12.75" hidden="false" customHeight="false" outlineLevel="0" collapsed="false">
      <c r="A17" s="101"/>
      <c r="B17" s="12"/>
      <c r="C17" s="106" t="s">
        <v>15</v>
      </c>
      <c r="D17" s="106" t="n">
        <v>2</v>
      </c>
      <c r="E17" s="107" t="s">
        <v>24</v>
      </c>
      <c r="F17" s="108" t="n">
        <v>34</v>
      </c>
    </row>
    <row r="18" customFormat="false" ht="12.75" hidden="false" customHeight="false" outlineLevel="0" collapsed="false">
      <c r="A18" s="101"/>
      <c r="B18" s="12"/>
      <c r="C18" s="106" t="s">
        <v>15</v>
      </c>
      <c r="D18" s="106" t="n">
        <v>1</v>
      </c>
      <c r="E18" s="107" t="s">
        <v>66</v>
      </c>
      <c r="F18" s="108" t="n">
        <v>13</v>
      </c>
    </row>
    <row r="19" customFormat="false" ht="12.75" hidden="false" customHeight="false" outlineLevel="0" collapsed="false">
      <c r="A19" s="101"/>
      <c r="B19" s="12"/>
      <c r="C19" s="106" t="s">
        <v>15</v>
      </c>
      <c r="D19" s="106" t="n">
        <v>1</v>
      </c>
      <c r="E19" s="107" t="s">
        <v>26</v>
      </c>
      <c r="F19" s="108" t="n">
        <v>10</v>
      </c>
    </row>
    <row r="20" customFormat="false" ht="12.75" hidden="false" customHeight="false" outlineLevel="0" collapsed="false">
      <c r="A20" s="101"/>
      <c r="B20" s="12"/>
      <c r="C20" s="106" t="s">
        <v>15</v>
      </c>
      <c r="D20" s="106" t="n">
        <v>1</v>
      </c>
      <c r="E20" s="107" t="s">
        <v>67</v>
      </c>
      <c r="F20" s="108" t="n">
        <v>12</v>
      </c>
    </row>
    <row r="21" customFormat="false" ht="12.75" hidden="false" customHeight="false" outlineLevel="0" collapsed="false">
      <c r="A21" s="101"/>
      <c r="B21" s="12"/>
      <c r="C21" s="106" t="s">
        <v>15</v>
      </c>
      <c r="D21" s="106" t="n">
        <v>8</v>
      </c>
      <c r="E21" s="107" t="s">
        <v>27</v>
      </c>
      <c r="F21" s="108" t="n">
        <v>78</v>
      </c>
    </row>
    <row r="22" customFormat="false" ht="13.5" hidden="false" customHeight="false" outlineLevel="0" collapsed="false">
      <c r="A22" s="101"/>
      <c r="B22" s="12"/>
      <c r="C22" s="110" t="s">
        <v>15</v>
      </c>
      <c r="D22" s="106" t="n">
        <v>1</v>
      </c>
      <c r="E22" s="107" t="s">
        <v>28</v>
      </c>
      <c r="F22" s="108" t="n">
        <v>15</v>
      </c>
    </row>
    <row r="23" customFormat="false" ht="13.5" hidden="false" customHeight="false" outlineLevel="0" collapsed="false">
      <c r="A23" s="101"/>
      <c r="B23" s="12"/>
      <c r="C23" s="111" t="s">
        <v>29</v>
      </c>
      <c r="D23" s="112" t="n">
        <f aca="false">SUM(D6:D22)</f>
        <v>41</v>
      </c>
      <c r="E23" s="113" t="s">
        <v>68</v>
      </c>
      <c r="F23" s="114" t="n">
        <f aca="false">SUM(F6:F22)</f>
        <v>568</v>
      </c>
    </row>
    <row r="24" customFormat="false" ht="12.75" hidden="false" customHeight="true" outlineLevel="0" collapsed="false">
      <c r="A24" s="101"/>
      <c r="B24" s="67" t="s">
        <v>37</v>
      </c>
      <c r="C24" s="115" t="s">
        <v>15</v>
      </c>
      <c r="D24" s="103" t="n">
        <v>1</v>
      </c>
      <c r="E24" s="116" t="s">
        <v>63</v>
      </c>
      <c r="F24" s="105" t="n">
        <v>19</v>
      </c>
    </row>
    <row r="25" customFormat="false" ht="12.75" hidden="false" customHeight="false" outlineLevel="0" collapsed="false">
      <c r="A25" s="101"/>
      <c r="B25" s="67"/>
      <c r="C25" s="117" t="s">
        <v>15</v>
      </c>
      <c r="D25" s="102" t="n">
        <v>1</v>
      </c>
      <c r="E25" s="107" t="s">
        <v>69</v>
      </c>
      <c r="F25" s="108" t="n">
        <v>12</v>
      </c>
    </row>
    <row r="26" customFormat="false" ht="12.75" hidden="false" customHeight="false" outlineLevel="0" collapsed="false">
      <c r="A26" s="101"/>
      <c r="B26" s="67"/>
      <c r="C26" s="117" t="s">
        <v>15</v>
      </c>
      <c r="D26" s="102" t="n">
        <v>1</v>
      </c>
      <c r="E26" s="107" t="s">
        <v>70</v>
      </c>
      <c r="F26" s="108" t="n">
        <v>13</v>
      </c>
    </row>
    <row r="27" customFormat="false" ht="12.75" hidden="false" customHeight="false" outlineLevel="0" collapsed="false">
      <c r="A27" s="101"/>
      <c r="B27" s="67"/>
      <c r="C27" s="117" t="s">
        <v>15</v>
      </c>
      <c r="D27" s="102" t="n">
        <v>1</v>
      </c>
      <c r="E27" s="107" t="s">
        <v>71</v>
      </c>
      <c r="F27" s="118" t="n">
        <v>15</v>
      </c>
    </row>
    <row r="28" customFormat="false" ht="12.75" hidden="false" customHeight="false" outlineLevel="0" collapsed="false">
      <c r="A28" s="101"/>
      <c r="B28" s="67"/>
      <c r="C28" s="117" t="s">
        <v>15</v>
      </c>
      <c r="D28" s="102" t="n">
        <v>1</v>
      </c>
      <c r="E28" s="107" t="s">
        <v>72</v>
      </c>
      <c r="F28" s="108" t="n">
        <v>42</v>
      </c>
    </row>
    <row r="29" customFormat="false" ht="12.75" hidden="false" customHeight="false" outlineLevel="0" collapsed="false">
      <c r="A29" s="101"/>
      <c r="B29" s="67"/>
      <c r="C29" s="117" t="s">
        <v>15</v>
      </c>
      <c r="D29" s="102" t="n">
        <v>1</v>
      </c>
      <c r="E29" s="107" t="s">
        <v>22</v>
      </c>
      <c r="F29" s="118" t="n">
        <v>19</v>
      </c>
    </row>
    <row r="30" customFormat="false" ht="12.75" hidden="false" customHeight="false" outlineLevel="0" collapsed="false">
      <c r="A30" s="101"/>
      <c r="B30" s="67"/>
      <c r="C30" s="117" t="s">
        <v>15</v>
      </c>
      <c r="D30" s="102" t="n">
        <v>1</v>
      </c>
      <c r="E30" s="107" t="s">
        <v>73</v>
      </c>
      <c r="F30" s="108" t="n">
        <v>17</v>
      </c>
    </row>
    <row r="31" customFormat="false" ht="12.75" hidden="false" customHeight="false" outlineLevel="0" collapsed="false">
      <c r="A31" s="101"/>
      <c r="B31" s="67"/>
      <c r="C31" s="117" t="s">
        <v>15</v>
      </c>
      <c r="D31" s="102" t="n">
        <v>2</v>
      </c>
      <c r="E31" s="107" t="s">
        <v>74</v>
      </c>
      <c r="F31" s="108" t="n">
        <v>36</v>
      </c>
    </row>
    <row r="32" customFormat="false" ht="12.75" hidden="false" customHeight="false" outlineLevel="0" collapsed="false">
      <c r="A32" s="101"/>
      <c r="B32" s="67"/>
      <c r="C32" s="117" t="s">
        <v>15</v>
      </c>
      <c r="D32" s="102" t="n">
        <v>1</v>
      </c>
      <c r="E32" s="107" t="s">
        <v>75</v>
      </c>
      <c r="F32" s="118" t="n">
        <v>42</v>
      </c>
    </row>
    <row r="33" customFormat="false" ht="12.75" hidden="false" customHeight="false" outlineLevel="0" collapsed="false">
      <c r="A33" s="101"/>
      <c r="B33" s="67"/>
      <c r="C33" s="117" t="s">
        <v>15</v>
      </c>
      <c r="D33" s="102" t="n">
        <v>1</v>
      </c>
      <c r="E33" s="107" t="s">
        <v>23</v>
      </c>
      <c r="F33" s="108" t="n">
        <v>11</v>
      </c>
    </row>
    <row r="34" customFormat="false" ht="12.75" hidden="false" customHeight="false" outlineLevel="0" collapsed="false">
      <c r="A34" s="101"/>
      <c r="B34" s="67"/>
      <c r="C34" s="117" t="s">
        <v>15</v>
      </c>
      <c r="D34" s="102" t="n">
        <v>1</v>
      </c>
      <c r="E34" s="107" t="s">
        <v>76</v>
      </c>
      <c r="F34" s="108" t="n">
        <v>22</v>
      </c>
    </row>
    <row r="35" customFormat="false" ht="12.75" hidden="false" customHeight="false" outlineLevel="0" collapsed="false">
      <c r="A35" s="101"/>
      <c r="B35" s="67"/>
      <c r="C35" s="117" t="s">
        <v>15</v>
      </c>
      <c r="D35" s="102" t="n">
        <v>3</v>
      </c>
      <c r="E35" s="107" t="s">
        <v>77</v>
      </c>
      <c r="F35" s="108" t="n">
        <v>80</v>
      </c>
    </row>
    <row r="36" customFormat="false" ht="12.75" hidden="false" customHeight="false" outlineLevel="0" collapsed="false">
      <c r="A36" s="101"/>
      <c r="B36" s="67"/>
      <c r="C36" s="117" t="s">
        <v>15</v>
      </c>
      <c r="D36" s="102" t="n">
        <v>1</v>
      </c>
      <c r="E36" s="107" t="s">
        <v>12</v>
      </c>
      <c r="F36" s="118" t="n">
        <v>37</v>
      </c>
    </row>
    <row r="37" customFormat="false" ht="12.75" hidden="false" customHeight="false" outlineLevel="0" collapsed="false">
      <c r="A37" s="101"/>
      <c r="B37" s="67"/>
      <c r="C37" s="117" t="s">
        <v>15</v>
      </c>
      <c r="D37" s="102" t="n">
        <v>1</v>
      </c>
      <c r="E37" s="107" t="s">
        <v>40</v>
      </c>
      <c r="F37" s="118" t="n">
        <v>23</v>
      </c>
    </row>
    <row r="38" customFormat="false" ht="12.75" hidden="false" customHeight="false" outlineLevel="0" collapsed="false">
      <c r="A38" s="101"/>
      <c r="B38" s="67"/>
      <c r="C38" s="117" t="s">
        <v>15</v>
      </c>
      <c r="D38" s="102" t="n">
        <v>1</v>
      </c>
      <c r="E38" s="107" t="s">
        <v>78</v>
      </c>
      <c r="F38" s="118" t="n">
        <v>47</v>
      </c>
    </row>
    <row r="39" customFormat="false" ht="13.5" hidden="false" customHeight="false" outlineLevel="0" collapsed="false">
      <c r="A39" s="101"/>
      <c r="B39" s="67"/>
      <c r="C39" s="119" t="s">
        <v>15</v>
      </c>
      <c r="D39" s="120" t="n">
        <v>1</v>
      </c>
      <c r="E39" s="121" t="s">
        <v>79</v>
      </c>
      <c r="F39" s="122" t="n">
        <v>6</v>
      </c>
    </row>
    <row r="40" customFormat="false" ht="13.5" hidden="false" customHeight="false" outlineLevel="0" collapsed="false">
      <c r="A40" s="101"/>
      <c r="B40" s="67"/>
      <c r="C40" s="111" t="s">
        <v>29</v>
      </c>
      <c r="D40" s="37" t="n">
        <f aca="false">SUM(D24:D39)</f>
        <v>19</v>
      </c>
      <c r="E40" s="113" t="s">
        <v>80</v>
      </c>
      <c r="F40" s="114" t="n">
        <f aca="false">SUM(F24:F39)</f>
        <v>441</v>
      </c>
    </row>
    <row r="41" customFormat="false" ht="12.75" hidden="false" customHeight="false" outlineLevel="0" collapsed="false">
      <c r="A41" s="101"/>
      <c r="B41" s="31" t="s">
        <v>31</v>
      </c>
      <c r="C41" s="32" t="s">
        <v>15</v>
      </c>
      <c r="D41" s="123" t="n">
        <v>1</v>
      </c>
      <c r="E41" s="124" t="s">
        <v>27</v>
      </c>
      <c r="F41" s="35" t="n">
        <v>2</v>
      </c>
    </row>
    <row r="42" customFormat="false" ht="13.5" hidden="false" customHeight="false" outlineLevel="0" collapsed="false">
      <c r="A42" s="101"/>
      <c r="B42" s="31"/>
      <c r="C42" s="32"/>
      <c r="D42" s="123"/>
      <c r="E42" s="124"/>
      <c r="F42" s="35"/>
    </row>
    <row r="43" customFormat="false" ht="13.5" hidden="false" customHeight="false" outlineLevel="0" collapsed="false">
      <c r="A43" s="101"/>
      <c r="B43" s="31"/>
      <c r="C43" s="125" t="s">
        <v>29</v>
      </c>
      <c r="D43" s="37" t="n">
        <f aca="false">SUM(D41:D42)</f>
        <v>1</v>
      </c>
      <c r="E43" s="113" t="s">
        <v>33</v>
      </c>
      <c r="F43" s="114" t="n">
        <f aca="false">SUM(F41:F42)</f>
        <v>2</v>
      </c>
    </row>
    <row r="44" customFormat="false" ht="12.75" hidden="false" customHeight="true" outlineLevel="0" collapsed="false">
      <c r="A44" s="101"/>
      <c r="B44" s="126" t="s">
        <v>34</v>
      </c>
      <c r="C44" s="32" t="s">
        <v>15</v>
      </c>
      <c r="D44" s="33" t="n">
        <v>0</v>
      </c>
      <c r="E44" s="34" t="s">
        <v>81</v>
      </c>
      <c r="F44" s="39" t="n">
        <v>0</v>
      </c>
    </row>
    <row r="45" customFormat="false" ht="13.5" hidden="false" customHeight="false" outlineLevel="0" collapsed="false">
      <c r="A45" s="101"/>
      <c r="B45" s="126"/>
      <c r="C45" s="32"/>
      <c r="D45" s="33"/>
      <c r="E45" s="34"/>
      <c r="F45" s="39"/>
    </row>
    <row r="46" customFormat="false" ht="22.5" hidden="false" customHeight="true" outlineLevel="0" collapsed="false">
      <c r="A46" s="101"/>
      <c r="B46" s="126"/>
      <c r="C46" s="125" t="s">
        <v>29</v>
      </c>
      <c r="D46" s="37" t="n">
        <f aca="false">SUM(D44:D44)</f>
        <v>0</v>
      </c>
      <c r="E46" s="113" t="s">
        <v>36</v>
      </c>
      <c r="F46" s="114" t="n">
        <f aca="false">SUM(F44:F44)</f>
        <v>0</v>
      </c>
    </row>
    <row r="47" customFormat="false" ht="88.5" hidden="false" customHeight="true" outlineLevel="0" collapsed="false">
      <c r="A47" s="127"/>
      <c r="B47" s="127"/>
      <c r="C47" s="127"/>
      <c r="D47" s="127"/>
      <c r="E47" s="127"/>
      <c r="F47" s="127"/>
    </row>
    <row r="48" customFormat="false" ht="27" hidden="false" customHeight="true" outlineLevel="0" collapsed="false">
      <c r="A48" s="4" t="s">
        <v>0</v>
      </c>
      <c r="B48" s="4"/>
      <c r="C48" s="4"/>
      <c r="D48" s="4"/>
      <c r="E48" s="4"/>
      <c r="F48" s="4"/>
    </row>
    <row r="49" customFormat="false" ht="31.5" hidden="false" customHeight="true" outlineLevel="0" collapsed="false">
      <c r="A49" s="128" t="s">
        <v>1</v>
      </c>
      <c r="B49" s="128"/>
      <c r="C49" s="128"/>
      <c r="D49" s="128"/>
      <c r="E49" s="128"/>
      <c r="F49" s="128"/>
    </row>
    <row r="50" customFormat="false" ht="24.75" hidden="false" customHeight="true" outlineLevel="0" collapsed="false">
      <c r="A50" s="129"/>
      <c r="B50" s="129"/>
      <c r="C50" s="129"/>
      <c r="D50" s="130" t="s">
        <v>82</v>
      </c>
      <c r="E50" s="130"/>
      <c r="F50" s="130"/>
    </row>
    <row r="51" customFormat="false" ht="30.75" hidden="false" customHeight="true" outlineLevel="0" collapsed="false">
      <c r="A51" s="6" t="s">
        <v>3</v>
      </c>
      <c r="B51" s="6"/>
      <c r="C51" s="7" t="s">
        <v>4</v>
      </c>
      <c r="D51" s="63" t="s">
        <v>5</v>
      </c>
      <c r="E51" s="64" t="s">
        <v>42</v>
      </c>
      <c r="F51" s="65" t="s">
        <v>7</v>
      </c>
    </row>
    <row r="52" customFormat="false" ht="12.75" hidden="false" customHeight="true" outlineLevel="0" collapsed="false">
      <c r="A52" s="66" t="s">
        <v>43</v>
      </c>
      <c r="B52" s="67" t="s">
        <v>44</v>
      </c>
      <c r="C52" s="131" t="s">
        <v>45</v>
      </c>
      <c r="D52" s="132" t="n">
        <v>1</v>
      </c>
      <c r="E52" s="133" t="s">
        <v>83</v>
      </c>
      <c r="F52" s="134" t="n">
        <v>1</v>
      </c>
    </row>
    <row r="53" customFormat="false" ht="12.75" hidden="false" customHeight="false" outlineLevel="0" collapsed="false">
      <c r="A53" s="66"/>
      <c r="B53" s="67"/>
      <c r="C53" s="135" t="s">
        <v>45</v>
      </c>
      <c r="D53" s="132" t="n">
        <v>1</v>
      </c>
      <c r="E53" s="136" t="s">
        <v>84</v>
      </c>
      <c r="F53" s="137" t="n">
        <v>1</v>
      </c>
    </row>
    <row r="54" customFormat="false" ht="12.75" hidden="false" customHeight="false" outlineLevel="0" collapsed="false">
      <c r="A54" s="66"/>
      <c r="B54" s="67"/>
      <c r="C54" s="135" t="s">
        <v>45</v>
      </c>
      <c r="D54" s="132" t="n">
        <v>5</v>
      </c>
      <c r="E54" s="136" t="s">
        <v>85</v>
      </c>
      <c r="F54" s="137" t="n">
        <v>1</v>
      </c>
    </row>
    <row r="55" customFormat="false" ht="12.75" hidden="false" customHeight="false" outlineLevel="0" collapsed="false">
      <c r="A55" s="66"/>
      <c r="B55" s="67"/>
      <c r="C55" s="135" t="s">
        <v>45</v>
      </c>
      <c r="D55" s="132" t="n">
        <v>2</v>
      </c>
      <c r="E55" s="136" t="s">
        <v>86</v>
      </c>
      <c r="F55" s="137" t="n">
        <v>1</v>
      </c>
    </row>
    <row r="56" customFormat="false" ht="12.75" hidden="false" customHeight="false" outlineLevel="0" collapsed="false">
      <c r="A56" s="66"/>
      <c r="B56" s="67"/>
      <c r="C56" s="135" t="s">
        <v>45</v>
      </c>
      <c r="D56" s="138" t="n">
        <v>2</v>
      </c>
      <c r="E56" s="139" t="s">
        <v>87</v>
      </c>
      <c r="F56" s="137" t="n">
        <v>1</v>
      </c>
    </row>
    <row r="57" customFormat="false" ht="12.75" hidden="false" customHeight="false" outlineLevel="0" collapsed="false">
      <c r="A57" s="66"/>
      <c r="B57" s="67"/>
      <c r="C57" s="135" t="s">
        <v>45</v>
      </c>
      <c r="D57" s="138" t="n">
        <v>1</v>
      </c>
      <c r="E57" s="139" t="s">
        <v>88</v>
      </c>
      <c r="F57" s="137" t="n">
        <v>1</v>
      </c>
    </row>
    <row r="58" customFormat="false" ht="12.75" hidden="false" customHeight="false" outlineLevel="0" collapsed="false">
      <c r="A58" s="66"/>
      <c r="B58" s="67"/>
      <c r="C58" s="135" t="s">
        <v>45</v>
      </c>
      <c r="D58" s="138" t="n">
        <v>1</v>
      </c>
      <c r="E58" s="139" t="s">
        <v>89</v>
      </c>
      <c r="F58" s="137" t="n">
        <v>1</v>
      </c>
    </row>
    <row r="59" customFormat="false" ht="13.5" hidden="false" customHeight="false" outlineLevel="0" collapsed="false">
      <c r="A59" s="66"/>
      <c r="B59" s="67"/>
      <c r="C59" s="140" t="s">
        <v>45</v>
      </c>
      <c r="D59" s="138" t="n">
        <v>1</v>
      </c>
      <c r="E59" s="139" t="s">
        <v>90</v>
      </c>
      <c r="F59" s="141" t="n">
        <v>1</v>
      </c>
    </row>
    <row r="60" customFormat="false" ht="13.5" hidden="false" customHeight="false" outlineLevel="0" collapsed="false">
      <c r="A60" s="66"/>
      <c r="B60" s="67"/>
      <c r="C60" s="21" t="s">
        <v>13</v>
      </c>
      <c r="D60" s="22" t="n">
        <f aca="false">SUM(D52:D59)</f>
        <v>14</v>
      </c>
      <c r="E60" s="22" t="s">
        <v>51</v>
      </c>
      <c r="F60" s="23" t="n">
        <f aca="false">SUM(F52:F59)</f>
        <v>8</v>
      </c>
    </row>
    <row r="61" customFormat="false" ht="12.75" hidden="false" customHeight="false" outlineLevel="0" collapsed="false">
      <c r="A61" s="66"/>
      <c r="B61" s="67"/>
      <c r="C61" s="142" t="s">
        <v>15</v>
      </c>
      <c r="D61" s="143" t="n">
        <v>2</v>
      </c>
      <c r="E61" s="144" t="s">
        <v>83</v>
      </c>
      <c r="F61" s="134" t="n">
        <v>188</v>
      </c>
    </row>
    <row r="62" customFormat="false" ht="12.75" hidden="false" customHeight="false" outlineLevel="0" collapsed="false">
      <c r="A62" s="66"/>
      <c r="B62" s="67"/>
      <c r="C62" s="145" t="s">
        <v>15</v>
      </c>
      <c r="D62" s="138" t="n">
        <v>10</v>
      </c>
      <c r="E62" s="136" t="s">
        <v>84</v>
      </c>
      <c r="F62" s="146" t="n">
        <v>120</v>
      </c>
    </row>
    <row r="63" customFormat="false" ht="12.75" hidden="false" customHeight="false" outlineLevel="0" collapsed="false">
      <c r="A63" s="66"/>
      <c r="B63" s="67"/>
      <c r="C63" s="145" t="s">
        <v>15</v>
      </c>
      <c r="D63" s="138" t="n">
        <v>64</v>
      </c>
      <c r="E63" s="136" t="s">
        <v>85</v>
      </c>
      <c r="F63" s="146" t="n">
        <v>618</v>
      </c>
    </row>
    <row r="64" customFormat="false" ht="12.75" hidden="false" customHeight="false" outlineLevel="0" collapsed="false">
      <c r="A64" s="66"/>
      <c r="B64" s="67"/>
      <c r="C64" s="145" t="s">
        <v>15</v>
      </c>
      <c r="D64" s="138" t="n">
        <v>12</v>
      </c>
      <c r="E64" s="136" t="s">
        <v>86</v>
      </c>
      <c r="F64" s="146" t="n">
        <v>195</v>
      </c>
    </row>
    <row r="65" customFormat="false" ht="12.75" hidden="false" customHeight="false" outlineLevel="0" collapsed="false">
      <c r="A65" s="66"/>
      <c r="B65" s="67"/>
      <c r="C65" s="145" t="s">
        <v>15</v>
      </c>
      <c r="D65" s="138" t="n">
        <v>12</v>
      </c>
      <c r="E65" s="139" t="s">
        <v>87</v>
      </c>
      <c r="F65" s="146" t="n">
        <v>136</v>
      </c>
    </row>
    <row r="66" customFormat="false" ht="12.75" hidden="false" customHeight="false" outlineLevel="0" collapsed="false">
      <c r="A66" s="66"/>
      <c r="B66" s="67"/>
      <c r="C66" s="145" t="s">
        <v>15</v>
      </c>
      <c r="D66" s="138" t="n">
        <v>2</v>
      </c>
      <c r="E66" s="139" t="s">
        <v>88</v>
      </c>
      <c r="F66" s="146" t="n">
        <v>95</v>
      </c>
    </row>
    <row r="67" customFormat="false" ht="12.75" hidden="false" customHeight="false" outlineLevel="0" collapsed="false">
      <c r="A67" s="66"/>
      <c r="B67" s="67"/>
      <c r="C67" s="145" t="s">
        <v>15</v>
      </c>
      <c r="D67" s="138" t="n">
        <v>36</v>
      </c>
      <c r="E67" s="139" t="s">
        <v>89</v>
      </c>
      <c r="F67" s="146" t="n">
        <v>349</v>
      </c>
    </row>
    <row r="68" customFormat="false" ht="13.5" hidden="false" customHeight="false" outlineLevel="0" collapsed="false">
      <c r="A68" s="66"/>
      <c r="B68" s="67"/>
      <c r="C68" s="147" t="s">
        <v>15</v>
      </c>
      <c r="D68" s="148" t="n">
        <v>4</v>
      </c>
      <c r="E68" s="149" t="s">
        <v>90</v>
      </c>
      <c r="F68" s="150" t="n">
        <v>28</v>
      </c>
    </row>
    <row r="69" customFormat="false" ht="13.5" hidden="false" customHeight="false" outlineLevel="0" collapsed="false">
      <c r="A69" s="66"/>
      <c r="B69" s="67"/>
      <c r="C69" s="47" t="s">
        <v>29</v>
      </c>
      <c r="D69" s="48" t="n">
        <f aca="false">SUM(D61:D68)</f>
        <v>142</v>
      </c>
      <c r="E69" s="49" t="s">
        <v>55</v>
      </c>
      <c r="F69" s="50" t="n">
        <f aca="false">SUM(F61:F68)</f>
        <v>1729</v>
      </c>
    </row>
    <row r="70" customFormat="false" ht="12.75" hidden="false" customHeight="true" outlineLevel="0" collapsed="false">
      <c r="A70" s="66"/>
      <c r="B70" s="151" t="s">
        <v>91</v>
      </c>
      <c r="C70" s="142" t="s">
        <v>15</v>
      </c>
      <c r="D70" s="143" t="n">
        <v>1</v>
      </c>
      <c r="E70" s="144" t="s">
        <v>83</v>
      </c>
      <c r="F70" s="134" t="n">
        <v>60</v>
      </c>
    </row>
    <row r="71" customFormat="false" ht="12.75" hidden="false" customHeight="false" outlineLevel="0" collapsed="false">
      <c r="A71" s="66"/>
      <c r="B71" s="151"/>
      <c r="C71" s="145" t="s">
        <v>15</v>
      </c>
      <c r="D71" s="138" t="n">
        <v>1</v>
      </c>
      <c r="E71" s="136" t="s">
        <v>84</v>
      </c>
      <c r="F71" s="146" t="n">
        <v>22</v>
      </c>
    </row>
    <row r="72" customFormat="false" ht="12.75" hidden="false" customHeight="false" outlineLevel="0" collapsed="false">
      <c r="A72" s="66"/>
      <c r="B72" s="151"/>
      <c r="C72" s="145" t="s">
        <v>15</v>
      </c>
      <c r="D72" s="138" t="n">
        <v>1</v>
      </c>
      <c r="E72" s="139" t="s">
        <v>87</v>
      </c>
      <c r="F72" s="146" t="n">
        <v>16</v>
      </c>
    </row>
    <row r="73" customFormat="false" ht="13.5" hidden="false" customHeight="false" outlineLevel="0" collapsed="false">
      <c r="A73" s="66"/>
      <c r="B73" s="151"/>
      <c r="C73" s="147" t="s">
        <v>15</v>
      </c>
      <c r="D73" s="152" t="n">
        <v>1</v>
      </c>
      <c r="E73" s="149" t="s">
        <v>89</v>
      </c>
      <c r="F73" s="150" t="n">
        <v>31</v>
      </c>
    </row>
    <row r="74" customFormat="false" ht="13.5" hidden="false" customHeight="false" outlineLevel="0" collapsed="false">
      <c r="A74" s="66"/>
      <c r="B74" s="151"/>
      <c r="C74" s="36" t="s">
        <v>29</v>
      </c>
      <c r="D74" s="84" t="n">
        <f aca="false">SUM(D70:D73)</f>
        <v>4</v>
      </c>
      <c r="E74" s="84" t="s">
        <v>58</v>
      </c>
      <c r="F74" s="86" t="n">
        <f aca="false">SUM(F70:F73)</f>
        <v>129</v>
      </c>
    </row>
    <row r="75" customFormat="false" ht="12.75" hidden="false" customHeight="true" outlineLevel="0" collapsed="false">
      <c r="A75" s="66"/>
      <c r="B75" s="153" t="s">
        <v>59</v>
      </c>
      <c r="C75" s="142" t="s">
        <v>15</v>
      </c>
      <c r="D75" s="143" t="n">
        <v>0</v>
      </c>
      <c r="E75" s="154" t="s">
        <v>92</v>
      </c>
      <c r="F75" s="134" t="n">
        <v>0</v>
      </c>
    </row>
    <row r="76" customFormat="false" ht="29.25" hidden="false" customHeight="true" outlineLevel="0" collapsed="false">
      <c r="A76" s="66"/>
      <c r="B76" s="153"/>
      <c r="C76" s="142"/>
      <c r="D76" s="143"/>
      <c r="E76" s="154"/>
      <c r="F76" s="134"/>
    </row>
    <row r="77" customFormat="false" ht="23.25" hidden="false" customHeight="true" outlineLevel="0" collapsed="false">
      <c r="A77" s="66"/>
      <c r="B77" s="155"/>
      <c r="C77" s="36" t="s">
        <v>29</v>
      </c>
      <c r="D77" s="84" t="n">
        <f aca="false">SUM(D75:D76)</f>
        <v>0</v>
      </c>
      <c r="E77" s="84" t="s">
        <v>61</v>
      </c>
      <c r="F77" s="86" t="n">
        <f aca="false">SUM(F75:F76)</f>
        <v>0</v>
      </c>
    </row>
    <row r="78" customFormat="false" ht="94.5" hidden="false" customHeight="true" outlineLevel="0" collapsed="false">
      <c r="A78" s="156"/>
      <c r="B78" s="156"/>
      <c r="C78" s="156"/>
      <c r="D78" s="156"/>
      <c r="E78" s="156"/>
      <c r="F78" s="156"/>
    </row>
    <row r="79" customFormat="false" ht="35.25" hidden="false" customHeight="true" outlineLevel="0" collapsed="false">
      <c r="A79" s="157" t="s">
        <v>93</v>
      </c>
      <c r="B79" s="157"/>
      <c r="C79" s="157"/>
      <c r="D79" s="157"/>
      <c r="E79" s="157"/>
      <c r="F79" s="157"/>
    </row>
    <row r="80" customFormat="false" ht="30.75" hidden="false" customHeight="true" outlineLevel="0" collapsed="false">
      <c r="A80" s="6" t="s">
        <v>94</v>
      </c>
      <c r="B80" s="6"/>
      <c r="C80" s="6"/>
      <c r="D80" s="158" t="s">
        <v>95</v>
      </c>
      <c r="E80" s="159" t="s">
        <v>96</v>
      </c>
      <c r="F80" s="159"/>
    </row>
    <row r="81" customFormat="false" ht="66.75" hidden="false" customHeight="true" outlineLevel="0" collapsed="false">
      <c r="A81" s="160" t="s">
        <v>97</v>
      </c>
      <c r="B81" s="160"/>
      <c r="C81" s="160"/>
      <c r="D81" s="41" t="s">
        <v>98</v>
      </c>
      <c r="E81" s="16" t="s">
        <v>99</v>
      </c>
      <c r="F81" s="16"/>
    </row>
    <row r="82" customFormat="false" ht="90.75" hidden="false" customHeight="true" outlineLevel="0" collapsed="false">
      <c r="A82" s="161" t="s">
        <v>100</v>
      </c>
      <c r="B82" s="161"/>
      <c r="C82" s="161"/>
      <c r="D82" s="45" t="s">
        <v>101</v>
      </c>
      <c r="E82" s="162" t="s">
        <v>102</v>
      </c>
      <c r="F82" s="162"/>
    </row>
  </sheetData>
  <mergeCells count="40">
    <mergeCell ref="A1:F1"/>
    <mergeCell ref="A2:F2"/>
    <mergeCell ref="A3:F3"/>
    <mergeCell ref="D4:F4"/>
    <mergeCell ref="A5:B5"/>
    <mergeCell ref="A6:A46"/>
    <mergeCell ref="B6:B23"/>
    <mergeCell ref="B24:B40"/>
    <mergeCell ref="B41:B43"/>
    <mergeCell ref="C41:C42"/>
    <mergeCell ref="D41:D42"/>
    <mergeCell ref="E41:E42"/>
    <mergeCell ref="F41:F42"/>
    <mergeCell ref="B44:B46"/>
    <mergeCell ref="C44:C45"/>
    <mergeCell ref="D44:D45"/>
    <mergeCell ref="E44:E45"/>
    <mergeCell ref="F44:F45"/>
    <mergeCell ref="A47:F47"/>
    <mergeCell ref="A48:F48"/>
    <mergeCell ref="A49:F49"/>
    <mergeCell ref="A50:C50"/>
    <mergeCell ref="D50:F50"/>
    <mergeCell ref="A51:B51"/>
    <mergeCell ref="A52:A77"/>
    <mergeCell ref="B52:B69"/>
    <mergeCell ref="B70:B74"/>
    <mergeCell ref="B75:B76"/>
    <mergeCell ref="C75:C76"/>
    <mergeCell ref="D75:D76"/>
    <mergeCell ref="E75:E76"/>
    <mergeCell ref="F75:F76"/>
    <mergeCell ref="A78:F78"/>
    <mergeCell ref="A79:F79"/>
    <mergeCell ref="A80:C80"/>
    <mergeCell ref="E80:F80"/>
    <mergeCell ref="A81:C81"/>
    <mergeCell ref="E81:F81"/>
    <mergeCell ref="A82:C82"/>
    <mergeCell ref="E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3.41"/>
    <col collapsed="false" customWidth="true" hidden="false" outlineLevel="0" max="5" min="5" style="0" width="29.41"/>
    <col collapsed="false" customWidth="true" hidden="false" outlineLevel="0" max="6" min="6" style="0" width="16.28"/>
  </cols>
  <sheetData>
    <row r="1" customFormat="false" ht="88.5" hidden="false" customHeight="true" outlineLevel="0" collapsed="false">
      <c r="A1" s="163"/>
      <c r="B1" s="163"/>
      <c r="C1" s="163"/>
      <c r="D1" s="163"/>
      <c r="E1" s="163"/>
      <c r="F1" s="163"/>
    </row>
    <row r="2" customFormat="false" ht="39" hidden="false" customHeight="true" outlineLevel="0" collapsed="false">
      <c r="A2" s="164" t="s">
        <v>0</v>
      </c>
      <c r="B2" s="164"/>
      <c r="C2" s="164"/>
      <c r="D2" s="164"/>
      <c r="E2" s="164"/>
      <c r="F2" s="164"/>
    </row>
    <row r="3" customFormat="false" ht="36" hidden="false" customHeight="true" outlineLevel="0" collapsed="false">
      <c r="A3" s="165" t="s">
        <v>1</v>
      </c>
      <c r="B3" s="165"/>
      <c r="C3" s="165"/>
      <c r="D3" s="165"/>
      <c r="E3" s="165"/>
      <c r="F3" s="165"/>
    </row>
    <row r="4" customFormat="false" ht="36" hidden="false" customHeight="true" outlineLevel="0" collapsed="false">
      <c r="A4" s="166" t="s">
        <v>103</v>
      </c>
      <c r="B4" s="166"/>
      <c r="C4" s="166"/>
      <c r="D4" s="166"/>
      <c r="E4" s="166"/>
      <c r="F4" s="166"/>
    </row>
    <row r="5" customFormat="false" ht="33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8.75" hidden="false" customHeight="true" outlineLevel="0" collapsed="false">
      <c r="A6" s="101" t="s">
        <v>8</v>
      </c>
      <c r="B6" s="12" t="s">
        <v>9</v>
      </c>
      <c r="C6" s="167" t="s">
        <v>104</v>
      </c>
      <c r="D6" s="106" t="n">
        <v>1</v>
      </c>
      <c r="E6" s="107" t="s">
        <v>19</v>
      </c>
      <c r="F6" s="168" t="n">
        <v>1</v>
      </c>
    </row>
    <row r="7" customFormat="false" ht="15.75" hidden="false" customHeight="true" outlineLevel="0" collapsed="false">
      <c r="A7" s="101"/>
      <c r="B7" s="12"/>
      <c r="C7" s="169" t="s">
        <v>45</v>
      </c>
      <c r="D7" s="110" t="n">
        <v>1</v>
      </c>
      <c r="E7" s="170" t="s">
        <v>105</v>
      </c>
      <c r="F7" s="171" t="n">
        <v>1</v>
      </c>
    </row>
    <row r="8" customFormat="false" ht="18.75" hidden="false" customHeight="true" outlineLevel="0" collapsed="false">
      <c r="A8" s="101"/>
      <c r="B8" s="12"/>
      <c r="C8" s="172" t="s">
        <v>13</v>
      </c>
      <c r="D8" s="113" t="n">
        <f aca="false">SUM(D6:D7)</f>
        <v>2</v>
      </c>
      <c r="E8" s="113" t="s">
        <v>14</v>
      </c>
      <c r="F8" s="173" t="n">
        <f aca="false">SUM(F6:F7)</f>
        <v>2</v>
      </c>
    </row>
    <row r="9" customFormat="false" ht="12.75" hidden="false" customHeight="false" outlineLevel="0" collapsed="false">
      <c r="A9" s="101"/>
      <c r="B9" s="12"/>
      <c r="C9" s="102" t="s">
        <v>15</v>
      </c>
      <c r="D9" s="102" t="n">
        <v>1</v>
      </c>
      <c r="E9" s="174" t="s">
        <v>19</v>
      </c>
      <c r="F9" s="175" t="n">
        <v>2</v>
      </c>
    </row>
    <row r="10" customFormat="false" ht="12.75" hidden="false" customHeight="false" outlineLevel="0" collapsed="false">
      <c r="A10" s="101"/>
      <c r="B10" s="12"/>
      <c r="C10" s="106" t="s">
        <v>15</v>
      </c>
      <c r="D10" s="106" t="n">
        <v>4</v>
      </c>
      <c r="E10" s="176" t="s">
        <v>106</v>
      </c>
      <c r="F10" s="108" t="n">
        <v>79</v>
      </c>
    </row>
    <row r="11" customFormat="false" ht="12.75" hidden="false" customHeight="false" outlineLevel="0" collapsed="false">
      <c r="A11" s="101"/>
      <c r="B11" s="12"/>
      <c r="C11" s="106" t="s">
        <v>15</v>
      </c>
      <c r="D11" s="106" t="n">
        <v>1</v>
      </c>
      <c r="E11" s="176" t="s">
        <v>21</v>
      </c>
      <c r="F11" s="108" t="n">
        <v>19</v>
      </c>
    </row>
    <row r="12" customFormat="false" ht="12.75" hidden="false" customHeight="false" outlineLevel="0" collapsed="false">
      <c r="A12" s="101"/>
      <c r="B12" s="12"/>
      <c r="C12" s="106" t="s">
        <v>15</v>
      </c>
      <c r="D12" s="106" t="n">
        <v>2</v>
      </c>
      <c r="E12" s="176" t="s">
        <v>83</v>
      </c>
      <c r="F12" s="108" t="n">
        <v>11</v>
      </c>
    </row>
    <row r="13" customFormat="false" ht="12.75" hidden="false" customHeight="false" outlineLevel="0" collapsed="false">
      <c r="A13" s="101"/>
      <c r="B13" s="12"/>
      <c r="C13" s="106" t="s">
        <v>15</v>
      </c>
      <c r="D13" s="106" t="n">
        <v>2</v>
      </c>
      <c r="E13" s="176" t="s">
        <v>24</v>
      </c>
      <c r="F13" s="108" t="n">
        <v>22</v>
      </c>
    </row>
    <row r="14" customFormat="false" ht="12.75" hidden="false" customHeight="false" outlineLevel="0" collapsed="false">
      <c r="A14" s="101"/>
      <c r="B14" s="12"/>
      <c r="C14" s="106" t="s">
        <v>15</v>
      </c>
      <c r="D14" s="106" t="n">
        <v>2</v>
      </c>
      <c r="E14" s="176" t="s">
        <v>107</v>
      </c>
      <c r="F14" s="108" t="n">
        <v>6</v>
      </c>
    </row>
    <row r="15" customFormat="false" ht="12.75" hidden="false" customHeight="false" outlineLevel="0" collapsed="false">
      <c r="A15" s="101"/>
      <c r="B15" s="12"/>
      <c r="C15" s="106" t="s">
        <v>15</v>
      </c>
      <c r="D15" s="106" t="n">
        <v>2</v>
      </c>
      <c r="E15" s="176" t="s">
        <v>40</v>
      </c>
      <c r="F15" s="108" t="n">
        <v>20</v>
      </c>
    </row>
    <row r="16" customFormat="false" ht="12.75" hidden="false" customHeight="false" outlineLevel="0" collapsed="false">
      <c r="A16" s="101"/>
      <c r="B16" s="12"/>
      <c r="C16" s="106" t="s">
        <v>15</v>
      </c>
      <c r="D16" s="106" t="n">
        <v>4</v>
      </c>
      <c r="E16" s="176" t="s">
        <v>108</v>
      </c>
      <c r="F16" s="108" t="n">
        <v>51</v>
      </c>
    </row>
    <row r="17" customFormat="false" ht="12.75" hidden="false" customHeight="false" outlineLevel="0" collapsed="false">
      <c r="A17" s="101"/>
      <c r="B17" s="12"/>
      <c r="C17" s="106" t="s">
        <v>15</v>
      </c>
      <c r="D17" s="106" t="n">
        <v>2</v>
      </c>
      <c r="E17" s="176" t="s">
        <v>105</v>
      </c>
      <c r="F17" s="108" t="n">
        <v>14</v>
      </c>
    </row>
    <row r="18" customFormat="false" ht="13.5" hidden="false" customHeight="false" outlineLevel="0" collapsed="false">
      <c r="A18" s="101"/>
      <c r="B18" s="12"/>
      <c r="C18" s="106" t="s">
        <v>15</v>
      </c>
      <c r="D18" s="106" t="n">
        <v>41</v>
      </c>
      <c r="E18" s="176" t="s">
        <v>109</v>
      </c>
      <c r="F18" s="108" t="n">
        <v>692</v>
      </c>
    </row>
    <row r="19" customFormat="false" ht="13.5" hidden="false" customHeight="false" outlineLevel="0" collapsed="false">
      <c r="A19" s="101"/>
      <c r="B19" s="12"/>
      <c r="C19" s="111" t="s">
        <v>29</v>
      </c>
      <c r="D19" s="112" t="n">
        <f aca="false">SUM(D9:D18)</f>
        <v>61</v>
      </c>
      <c r="E19" s="113" t="s">
        <v>110</v>
      </c>
      <c r="F19" s="114" t="n">
        <f aca="false">SUM(F9:F18)</f>
        <v>916</v>
      </c>
    </row>
    <row r="20" customFormat="false" ht="12.75" hidden="false" customHeight="true" outlineLevel="0" collapsed="false">
      <c r="A20" s="101"/>
      <c r="B20" s="67" t="s">
        <v>37</v>
      </c>
      <c r="C20" s="115" t="s">
        <v>15</v>
      </c>
      <c r="D20" s="103" t="n">
        <v>1</v>
      </c>
      <c r="E20" s="116" t="s">
        <v>16</v>
      </c>
      <c r="F20" s="105" t="n">
        <v>0</v>
      </c>
    </row>
    <row r="21" customFormat="false" ht="12.75" hidden="false" customHeight="false" outlineLevel="0" collapsed="false">
      <c r="A21" s="101"/>
      <c r="B21" s="67"/>
      <c r="C21" s="117" t="s">
        <v>15</v>
      </c>
      <c r="D21" s="102" t="n">
        <v>1</v>
      </c>
      <c r="E21" s="107" t="s">
        <v>111</v>
      </c>
      <c r="F21" s="108" t="n">
        <v>9</v>
      </c>
    </row>
    <row r="22" customFormat="false" ht="12.75" hidden="false" customHeight="false" outlineLevel="0" collapsed="false">
      <c r="A22" s="101"/>
      <c r="B22" s="67"/>
      <c r="C22" s="117" t="s">
        <v>15</v>
      </c>
      <c r="D22" s="102" t="n">
        <v>1</v>
      </c>
      <c r="E22" s="107" t="s">
        <v>70</v>
      </c>
      <c r="F22" s="108" t="n">
        <v>14</v>
      </c>
    </row>
    <row r="23" customFormat="false" ht="12.75" hidden="false" customHeight="false" outlineLevel="0" collapsed="false">
      <c r="A23" s="101"/>
      <c r="B23" s="67"/>
      <c r="C23" s="117" t="s">
        <v>15</v>
      </c>
      <c r="D23" s="102" t="n">
        <v>1</v>
      </c>
      <c r="E23" s="107" t="s">
        <v>39</v>
      </c>
      <c r="F23" s="108" t="n">
        <v>15</v>
      </c>
    </row>
    <row r="24" customFormat="false" ht="12.75" hidden="false" customHeight="false" outlineLevel="0" collapsed="false">
      <c r="A24" s="101"/>
      <c r="B24" s="67"/>
      <c r="C24" s="117" t="s">
        <v>15</v>
      </c>
      <c r="D24" s="102" t="n">
        <v>1</v>
      </c>
      <c r="E24" s="107" t="s">
        <v>73</v>
      </c>
      <c r="F24" s="108" t="n">
        <v>22</v>
      </c>
    </row>
    <row r="25" customFormat="false" ht="12.75" hidden="false" customHeight="false" outlineLevel="0" collapsed="false">
      <c r="A25" s="101"/>
      <c r="B25" s="67"/>
      <c r="C25" s="117" t="s">
        <v>15</v>
      </c>
      <c r="D25" s="102" t="n">
        <v>1</v>
      </c>
      <c r="E25" s="107" t="s">
        <v>23</v>
      </c>
      <c r="F25" s="108" t="n">
        <v>19</v>
      </c>
    </row>
    <row r="26" customFormat="false" ht="12.75" hidden="false" customHeight="false" outlineLevel="0" collapsed="false">
      <c r="A26" s="101"/>
      <c r="B26" s="67"/>
      <c r="C26" s="117" t="s">
        <v>15</v>
      </c>
      <c r="D26" s="102" t="n">
        <v>1</v>
      </c>
      <c r="E26" s="107" t="s">
        <v>107</v>
      </c>
      <c r="F26" s="108" t="n">
        <v>35</v>
      </c>
    </row>
    <row r="27" customFormat="false" ht="12.75" hidden="false" customHeight="false" outlineLevel="0" collapsed="false">
      <c r="A27" s="101"/>
      <c r="B27" s="67"/>
      <c r="C27" s="117" t="s">
        <v>15</v>
      </c>
      <c r="D27" s="102" t="n">
        <v>1</v>
      </c>
      <c r="E27" s="107" t="s">
        <v>67</v>
      </c>
      <c r="F27" s="108" t="n">
        <v>35</v>
      </c>
    </row>
    <row r="28" customFormat="false" ht="12.75" hidden="false" customHeight="false" outlineLevel="0" collapsed="false">
      <c r="A28" s="101"/>
      <c r="B28" s="67"/>
      <c r="C28" s="117" t="s">
        <v>15</v>
      </c>
      <c r="D28" s="102" t="n">
        <v>1</v>
      </c>
      <c r="E28" s="107" t="s">
        <v>112</v>
      </c>
      <c r="F28" s="108" t="n">
        <v>37</v>
      </c>
    </row>
    <row r="29" customFormat="false" ht="12.75" hidden="false" customHeight="false" outlineLevel="0" collapsed="false">
      <c r="A29" s="101"/>
      <c r="B29" s="67"/>
      <c r="C29" s="117" t="s">
        <v>15</v>
      </c>
      <c r="D29" s="102" t="n">
        <v>1</v>
      </c>
      <c r="E29" s="107" t="s">
        <v>113</v>
      </c>
      <c r="F29" s="108" t="n">
        <v>60</v>
      </c>
    </row>
    <row r="30" customFormat="false" ht="12.75" hidden="false" customHeight="false" outlineLevel="0" collapsed="false">
      <c r="A30" s="101"/>
      <c r="B30" s="67"/>
      <c r="C30" s="117" t="s">
        <v>15</v>
      </c>
      <c r="D30" s="102" t="n">
        <v>1</v>
      </c>
      <c r="E30" s="107" t="s">
        <v>63</v>
      </c>
      <c r="F30" s="108" t="n">
        <v>20</v>
      </c>
    </row>
    <row r="31" customFormat="false" ht="12.75" hidden="false" customHeight="false" outlineLevel="0" collapsed="false">
      <c r="A31" s="101"/>
      <c r="B31" s="67"/>
      <c r="C31" s="117" t="s">
        <v>15</v>
      </c>
      <c r="D31" s="102" t="n">
        <v>1</v>
      </c>
      <c r="E31" s="107" t="s">
        <v>76</v>
      </c>
      <c r="F31" s="108" t="n">
        <v>18</v>
      </c>
    </row>
    <row r="32" customFormat="false" ht="13.5" hidden="false" customHeight="false" outlineLevel="0" collapsed="false">
      <c r="A32" s="101"/>
      <c r="B32" s="67"/>
      <c r="C32" s="119" t="s">
        <v>15</v>
      </c>
      <c r="D32" s="120" t="n">
        <v>1</v>
      </c>
      <c r="E32" s="121" t="s">
        <v>72</v>
      </c>
      <c r="F32" s="122" t="n">
        <v>22</v>
      </c>
    </row>
    <row r="33" customFormat="false" ht="13.5" hidden="false" customHeight="false" outlineLevel="0" collapsed="false">
      <c r="A33" s="101"/>
      <c r="B33" s="67"/>
      <c r="C33" s="111" t="s">
        <v>29</v>
      </c>
      <c r="D33" s="37" t="n">
        <f aca="false">SUM(D20:D32)</f>
        <v>13</v>
      </c>
      <c r="E33" s="113" t="s">
        <v>114</v>
      </c>
      <c r="F33" s="114" t="n">
        <f aca="false">SUM(F20:F32)</f>
        <v>306</v>
      </c>
    </row>
    <row r="34" customFormat="false" ht="12.75" hidden="false" customHeight="false" outlineLevel="0" collapsed="false">
      <c r="A34" s="101"/>
      <c r="B34" s="31" t="s">
        <v>31</v>
      </c>
      <c r="C34" s="32" t="s">
        <v>15</v>
      </c>
      <c r="D34" s="123" t="n">
        <v>3</v>
      </c>
      <c r="E34" s="33" t="s">
        <v>17</v>
      </c>
      <c r="F34" s="35" t="n">
        <v>13</v>
      </c>
    </row>
    <row r="35" customFormat="false" ht="13.5" hidden="false" customHeight="false" outlineLevel="0" collapsed="false">
      <c r="A35" s="101"/>
      <c r="B35" s="31"/>
      <c r="C35" s="32"/>
      <c r="D35" s="123"/>
      <c r="E35" s="33"/>
      <c r="F35" s="35"/>
    </row>
    <row r="36" customFormat="false" ht="13.5" hidden="false" customHeight="false" outlineLevel="0" collapsed="false">
      <c r="A36" s="101"/>
      <c r="B36" s="31"/>
      <c r="C36" s="125" t="s">
        <v>29</v>
      </c>
      <c r="D36" s="37" t="n">
        <f aca="false">SUM(D34:D35)</f>
        <v>3</v>
      </c>
      <c r="E36" s="113" t="s">
        <v>33</v>
      </c>
      <c r="F36" s="114" t="n">
        <f aca="false">SUM(F34:F35)</f>
        <v>13</v>
      </c>
    </row>
    <row r="37" customFormat="false" ht="12.75" hidden="false" customHeight="true" outlineLevel="0" collapsed="false">
      <c r="A37" s="101"/>
      <c r="B37" s="126" t="s">
        <v>34</v>
      </c>
      <c r="C37" s="32" t="s">
        <v>15</v>
      </c>
      <c r="D37" s="33" t="n">
        <v>1</v>
      </c>
      <c r="E37" s="34" t="s">
        <v>109</v>
      </c>
      <c r="F37" s="39" t="n">
        <v>40</v>
      </c>
    </row>
    <row r="38" customFormat="false" ht="13.5" hidden="false" customHeight="false" outlineLevel="0" collapsed="false">
      <c r="A38" s="101"/>
      <c r="B38" s="126"/>
      <c r="C38" s="32"/>
      <c r="D38" s="33"/>
      <c r="E38" s="34"/>
      <c r="F38" s="39"/>
    </row>
    <row r="39" customFormat="false" ht="13.5" hidden="false" customHeight="false" outlineLevel="0" collapsed="false">
      <c r="A39" s="101"/>
      <c r="B39" s="126"/>
      <c r="C39" s="125" t="s">
        <v>29</v>
      </c>
      <c r="D39" s="37" t="n">
        <f aca="false">SUM(D37:D37)</f>
        <v>1</v>
      </c>
      <c r="E39" s="113" t="s">
        <v>36</v>
      </c>
      <c r="F39" s="114" t="n">
        <f aca="false">SUM(F37:F37)</f>
        <v>40</v>
      </c>
    </row>
    <row r="40" customFormat="false" ht="31.5" hidden="false" customHeight="true" outlineLevel="0" collapsed="false">
      <c r="A40" s="177"/>
      <c r="B40" s="178"/>
      <c r="C40" s="178"/>
      <c r="D40" s="178"/>
      <c r="E40" s="178"/>
      <c r="F40" s="179"/>
    </row>
    <row r="41" customFormat="false" ht="64.5" hidden="false" customHeight="true" outlineLevel="0" collapsed="false">
      <c r="A41" s="177"/>
      <c r="B41" s="55"/>
      <c r="C41" s="55"/>
      <c r="D41" s="55"/>
      <c r="E41" s="55"/>
      <c r="F41" s="56"/>
    </row>
    <row r="42" customFormat="false" ht="35.25" hidden="false" customHeight="true" outlineLevel="0" collapsed="false">
      <c r="A42" s="180" t="s">
        <v>0</v>
      </c>
      <c r="B42" s="180"/>
      <c r="C42" s="180"/>
      <c r="D42" s="180"/>
      <c r="E42" s="180"/>
      <c r="F42" s="180"/>
    </row>
    <row r="43" customFormat="false" ht="36.75" hidden="false" customHeight="true" outlineLevel="0" collapsed="false">
      <c r="A43" s="181" t="s">
        <v>1</v>
      </c>
      <c r="B43" s="181"/>
      <c r="C43" s="181"/>
      <c r="D43" s="181"/>
      <c r="E43" s="181"/>
      <c r="F43" s="181"/>
    </row>
    <row r="44" customFormat="false" ht="18.75" hidden="false" customHeight="true" outlineLevel="0" collapsed="false">
      <c r="A44" s="177"/>
      <c r="B44" s="182"/>
      <c r="C44" s="182"/>
      <c r="D44" s="182"/>
      <c r="E44" s="166" t="s">
        <v>103</v>
      </c>
      <c r="F44" s="166"/>
    </row>
    <row r="45" customFormat="false" ht="45.75" hidden="false" customHeight="true" outlineLevel="0" collapsed="false">
      <c r="A45" s="6" t="s">
        <v>3</v>
      </c>
      <c r="B45" s="6"/>
      <c r="C45" s="7" t="s">
        <v>4</v>
      </c>
      <c r="D45" s="158" t="s">
        <v>5</v>
      </c>
      <c r="E45" s="9" t="s">
        <v>42</v>
      </c>
      <c r="F45" s="10" t="s">
        <v>7</v>
      </c>
    </row>
    <row r="46" customFormat="false" ht="12.75" hidden="false" customHeight="true" outlineLevel="0" collapsed="false">
      <c r="A46" s="66" t="s">
        <v>43</v>
      </c>
      <c r="B46" s="67" t="s">
        <v>44</v>
      </c>
      <c r="C46" s="131" t="s">
        <v>45</v>
      </c>
      <c r="D46" s="183" t="n">
        <v>3</v>
      </c>
      <c r="E46" s="184" t="s">
        <v>115</v>
      </c>
      <c r="F46" s="134" t="n">
        <v>1</v>
      </c>
    </row>
    <row r="47" customFormat="false" ht="12.75" hidden="false" customHeight="false" outlineLevel="0" collapsed="false">
      <c r="A47" s="66"/>
      <c r="B47" s="67"/>
      <c r="C47" s="135" t="s">
        <v>45</v>
      </c>
      <c r="D47" s="183" t="n">
        <v>1</v>
      </c>
      <c r="E47" s="184" t="s">
        <v>116</v>
      </c>
      <c r="F47" s="137" t="n">
        <v>1</v>
      </c>
    </row>
    <row r="48" customFormat="false" ht="12.75" hidden="false" customHeight="false" outlineLevel="0" collapsed="false">
      <c r="A48" s="66"/>
      <c r="B48" s="67"/>
      <c r="C48" s="135" t="s">
        <v>45</v>
      </c>
      <c r="D48" s="183" t="n">
        <v>2</v>
      </c>
      <c r="E48" s="184" t="s">
        <v>86</v>
      </c>
      <c r="F48" s="137" t="n">
        <v>1</v>
      </c>
    </row>
    <row r="49" customFormat="false" ht="12.75" hidden="false" customHeight="false" outlineLevel="0" collapsed="false">
      <c r="A49" s="66"/>
      <c r="B49" s="67"/>
      <c r="C49" s="135" t="s">
        <v>45</v>
      </c>
      <c r="D49" s="183" t="n">
        <v>1</v>
      </c>
      <c r="E49" s="184" t="s">
        <v>117</v>
      </c>
      <c r="F49" s="137" t="n">
        <v>1</v>
      </c>
    </row>
    <row r="50" customFormat="false" ht="12.75" hidden="false" customHeight="false" outlineLevel="0" collapsed="false">
      <c r="A50" s="66"/>
      <c r="B50" s="67"/>
      <c r="C50" s="135" t="s">
        <v>45</v>
      </c>
      <c r="D50" s="183" t="n">
        <v>1</v>
      </c>
      <c r="E50" s="184" t="s">
        <v>118</v>
      </c>
      <c r="F50" s="137" t="n">
        <v>1</v>
      </c>
    </row>
    <row r="51" customFormat="false" ht="12.75" hidden="false" customHeight="false" outlineLevel="0" collapsed="false">
      <c r="A51" s="66"/>
      <c r="B51" s="67"/>
      <c r="C51" s="135" t="s">
        <v>45</v>
      </c>
      <c r="D51" s="183" t="n">
        <v>2</v>
      </c>
      <c r="E51" s="184" t="s">
        <v>119</v>
      </c>
      <c r="F51" s="137" t="n">
        <v>1</v>
      </c>
    </row>
    <row r="52" customFormat="false" ht="12.75" hidden="false" customHeight="false" outlineLevel="0" collapsed="false">
      <c r="A52" s="66"/>
      <c r="B52" s="67"/>
      <c r="C52" s="135" t="s">
        <v>45</v>
      </c>
      <c r="D52" s="183" t="n">
        <v>1</v>
      </c>
      <c r="E52" s="184" t="s">
        <v>120</v>
      </c>
      <c r="F52" s="137" t="n">
        <v>1</v>
      </c>
    </row>
    <row r="53" customFormat="false" ht="12.75" hidden="false" customHeight="false" outlineLevel="0" collapsed="false">
      <c r="A53" s="66"/>
      <c r="B53" s="67"/>
      <c r="C53" s="135" t="s">
        <v>45</v>
      </c>
      <c r="D53" s="183" t="n">
        <v>2</v>
      </c>
      <c r="E53" s="184" t="s">
        <v>121</v>
      </c>
      <c r="F53" s="137" t="n">
        <v>1</v>
      </c>
    </row>
    <row r="54" customFormat="false" ht="13.5" hidden="false" customHeight="false" outlineLevel="0" collapsed="false">
      <c r="A54" s="66"/>
      <c r="B54" s="67"/>
      <c r="C54" s="135" t="s">
        <v>45</v>
      </c>
      <c r="D54" s="183" t="n">
        <v>1</v>
      </c>
      <c r="E54" s="184" t="s">
        <v>122</v>
      </c>
      <c r="F54" s="137" t="n">
        <v>1</v>
      </c>
    </row>
    <row r="55" customFormat="false" ht="13.5" hidden="false" customHeight="false" outlineLevel="0" collapsed="false">
      <c r="A55" s="66"/>
      <c r="B55" s="67"/>
      <c r="C55" s="21" t="s">
        <v>13</v>
      </c>
      <c r="D55" s="22" t="n">
        <f aca="false">SUM(D46:D54)</f>
        <v>14</v>
      </c>
      <c r="E55" s="22" t="s">
        <v>123</v>
      </c>
      <c r="F55" s="23" t="n">
        <f aca="false">SUM(F46:F54)</f>
        <v>9</v>
      </c>
    </row>
    <row r="56" customFormat="false" ht="12.75" hidden="false" customHeight="false" outlineLevel="0" collapsed="false">
      <c r="A56" s="66"/>
      <c r="B56" s="67"/>
      <c r="C56" s="142" t="s">
        <v>15</v>
      </c>
      <c r="D56" s="185" t="n">
        <v>3</v>
      </c>
      <c r="E56" s="186" t="s">
        <v>115</v>
      </c>
      <c r="F56" s="187" t="n">
        <v>86</v>
      </c>
    </row>
    <row r="57" customFormat="false" ht="12.75" hidden="false" customHeight="false" outlineLevel="0" collapsed="false">
      <c r="A57" s="66"/>
      <c r="B57" s="67"/>
      <c r="C57" s="145" t="s">
        <v>15</v>
      </c>
      <c r="D57" s="183" t="n">
        <v>4</v>
      </c>
      <c r="E57" s="184" t="s">
        <v>116</v>
      </c>
      <c r="F57" s="188" t="n">
        <v>151</v>
      </c>
    </row>
    <row r="58" customFormat="false" ht="12.75" hidden="false" customHeight="false" outlineLevel="0" collapsed="false">
      <c r="A58" s="66"/>
      <c r="B58" s="67"/>
      <c r="C58" s="145" t="s">
        <v>15</v>
      </c>
      <c r="D58" s="183" t="n">
        <v>7</v>
      </c>
      <c r="E58" s="184" t="s">
        <v>86</v>
      </c>
      <c r="F58" s="188" t="n">
        <v>192</v>
      </c>
    </row>
    <row r="59" customFormat="false" ht="12.75" hidden="false" customHeight="false" outlineLevel="0" collapsed="false">
      <c r="A59" s="66"/>
      <c r="B59" s="67"/>
      <c r="C59" s="145" t="s">
        <v>15</v>
      </c>
      <c r="D59" s="183" t="n">
        <v>6</v>
      </c>
      <c r="E59" s="184" t="s">
        <v>117</v>
      </c>
      <c r="F59" s="188" t="n">
        <v>90</v>
      </c>
    </row>
    <row r="60" customFormat="false" ht="12.75" hidden="false" customHeight="false" outlineLevel="0" collapsed="false">
      <c r="A60" s="66"/>
      <c r="B60" s="67"/>
      <c r="C60" s="145" t="s">
        <v>15</v>
      </c>
      <c r="D60" s="183" t="n">
        <v>7</v>
      </c>
      <c r="E60" s="184" t="s">
        <v>118</v>
      </c>
      <c r="F60" s="188" t="n">
        <v>175</v>
      </c>
    </row>
    <row r="61" customFormat="false" ht="12.75" hidden="false" customHeight="false" outlineLevel="0" collapsed="false">
      <c r="A61" s="66"/>
      <c r="B61" s="67"/>
      <c r="C61" s="145" t="s">
        <v>15</v>
      </c>
      <c r="D61" s="183" t="n">
        <v>12</v>
      </c>
      <c r="E61" s="184" t="s">
        <v>119</v>
      </c>
      <c r="F61" s="188" t="n">
        <v>157</v>
      </c>
    </row>
    <row r="62" customFormat="false" ht="12.75" hidden="false" customHeight="false" outlineLevel="0" collapsed="false">
      <c r="A62" s="66"/>
      <c r="B62" s="67"/>
      <c r="C62" s="145" t="s">
        <v>15</v>
      </c>
      <c r="D62" s="183" t="n">
        <v>24</v>
      </c>
      <c r="E62" s="184" t="s">
        <v>120</v>
      </c>
      <c r="F62" s="188" t="n">
        <v>189</v>
      </c>
    </row>
    <row r="63" customFormat="false" ht="12.75" hidden="false" customHeight="false" outlineLevel="0" collapsed="false">
      <c r="A63" s="66"/>
      <c r="B63" s="67"/>
      <c r="C63" s="189" t="s">
        <v>15</v>
      </c>
      <c r="D63" s="190" t="n">
        <v>3</v>
      </c>
      <c r="E63" s="191" t="s">
        <v>121</v>
      </c>
      <c r="F63" s="192" t="n">
        <v>34</v>
      </c>
    </row>
    <row r="64" customFormat="false" ht="12.75" hidden="false" customHeight="false" outlineLevel="0" collapsed="false">
      <c r="A64" s="66"/>
      <c r="B64" s="67"/>
      <c r="C64" s="145" t="s">
        <v>15</v>
      </c>
      <c r="D64" s="193" t="n">
        <v>18</v>
      </c>
      <c r="E64" s="194" t="s">
        <v>124</v>
      </c>
      <c r="F64" s="195" t="n">
        <v>180</v>
      </c>
    </row>
    <row r="65" customFormat="false" ht="12.75" hidden="false" customHeight="false" outlineLevel="0" collapsed="false">
      <c r="A65" s="66"/>
      <c r="B65" s="67"/>
      <c r="C65" s="145" t="s">
        <v>15</v>
      </c>
      <c r="D65" s="106" t="n">
        <v>20</v>
      </c>
      <c r="E65" s="194" t="s">
        <v>125</v>
      </c>
      <c r="F65" s="195" t="n">
        <v>540</v>
      </c>
    </row>
    <row r="66" customFormat="false" ht="12.75" hidden="false" customHeight="false" outlineLevel="0" collapsed="false">
      <c r="A66" s="66"/>
      <c r="B66" s="67"/>
      <c r="C66" s="189" t="s">
        <v>15</v>
      </c>
      <c r="D66" s="106" t="n">
        <v>18</v>
      </c>
      <c r="E66" s="194" t="s">
        <v>126</v>
      </c>
      <c r="F66" s="108" t="n">
        <v>160</v>
      </c>
    </row>
    <row r="67" customFormat="false" ht="13.5" hidden="false" customHeight="false" outlineLevel="0" collapsed="false">
      <c r="A67" s="66"/>
      <c r="B67" s="67"/>
      <c r="C67" s="147" t="s">
        <v>15</v>
      </c>
      <c r="D67" s="196" t="n">
        <v>48</v>
      </c>
      <c r="E67" s="197" t="s">
        <v>127</v>
      </c>
      <c r="F67" s="122" t="n">
        <v>507</v>
      </c>
    </row>
    <row r="68" customFormat="false" ht="13.5" hidden="false" customHeight="false" outlineLevel="0" collapsed="false">
      <c r="A68" s="66"/>
      <c r="B68" s="67"/>
      <c r="C68" s="47" t="s">
        <v>29</v>
      </c>
      <c r="D68" s="48" t="n">
        <f aca="false">SUM(D56:D63)</f>
        <v>66</v>
      </c>
      <c r="E68" s="49" t="s">
        <v>128</v>
      </c>
      <c r="F68" s="50" t="n">
        <f aca="false">SUM(F56:F63)</f>
        <v>1074</v>
      </c>
    </row>
    <row r="69" customFormat="false" ht="12.75" hidden="false" customHeight="true" outlineLevel="0" collapsed="false">
      <c r="A69" s="66"/>
      <c r="B69" s="151" t="s">
        <v>91</v>
      </c>
      <c r="C69" s="142" t="s">
        <v>15</v>
      </c>
      <c r="D69" s="143" t="n">
        <v>1</v>
      </c>
      <c r="E69" s="198" t="s">
        <v>129</v>
      </c>
      <c r="F69" s="134" t="n">
        <v>23</v>
      </c>
    </row>
    <row r="70" customFormat="false" ht="12.75" hidden="false" customHeight="false" outlineLevel="0" collapsed="false">
      <c r="A70" s="66"/>
      <c r="B70" s="151"/>
      <c r="C70" s="142"/>
      <c r="D70" s="143"/>
      <c r="E70" s="198"/>
      <c r="F70" s="134"/>
    </row>
    <row r="71" customFormat="false" ht="12.75" hidden="false" customHeight="false" outlineLevel="0" collapsed="false">
      <c r="A71" s="66"/>
      <c r="B71" s="151"/>
      <c r="C71" s="147" t="s">
        <v>15</v>
      </c>
      <c r="D71" s="148" t="n">
        <v>1</v>
      </c>
      <c r="E71" s="199" t="s">
        <v>122</v>
      </c>
      <c r="F71" s="150" t="n">
        <v>22</v>
      </c>
    </row>
    <row r="72" customFormat="false" ht="13.5" hidden="false" customHeight="false" outlineLevel="0" collapsed="false">
      <c r="A72" s="66"/>
      <c r="B72" s="151"/>
      <c r="C72" s="147"/>
      <c r="D72" s="148"/>
      <c r="E72" s="199"/>
      <c r="F72" s="150"/>
    </row>
    <row r="73" customFormat="false" ht="13.5" hidden="false" customHeight="false" outlineLevel="0" collapsed="false">
      <c r="A73" s="66"/>
      <c r="B73" s="151"/>
      <c r="C73" s="47" t="s">
        <v>29</v>
      </c>
      <c r="D73" s="48" t="n">
        <f aca="false">SUM(D69:D72)</f>
        <v>2</v>
      </c>
      <c r="E73" s="48" t="s">
        <v>58</v>
      </c>
      <c r="F73" s="50" t="n">
        <f aca="false">SUM(F69:F72)</f>
        <v>45</v>
      </c>
    </row>
    <row r="74" customFormat="false" ht="12.75" hidden="false" customHeight="true" outlineLevel="0" collapsed="false">
      <c r="A74" s="66"/>
      <c r="B74" s="40" t="s">
        <v>59</v>
      </c>
      <c r="C74" s="142" t="s">
        <v>15</v>
      </c>
      <c r="D74" s="143" t="n">
        <v>0</v>
      </c>
      <c r="E74" s="200" t="s">
        <v>122</v>
      </c>
      <c r="F74" s="134" t="n">
        <v>0</v>
      </c>
    </row>
    <row r="75" customFormat="false" ht="12.75" hidden="false" customHeight="false" outlineLevel="0" collapsed="false">
      <c r="A75" s="66"/>
      <c r="B75" s="40"/>
      <c r="C75" s="145" t="s">
        <v>15</v>
      </c>
      <c r="D75" s="138" t="n">
        <v>32</v>
      </c>
      <c r="E75" s="194" t="s">
        <v>130</v>
      </c>
      <c r="F75" s="146" t="n">
        <v>360</v>
      </c>
    </row>
    <row r="76" customFormat="false" ht="13.5" hidden="false" customHeight="false" outlineLevel="0" collapsed="false">
      <c r="A76" s="66"/>
      <c r="B76" s="40"/>
      <c r="C76" s="147" t="s">
        <v>15</v>
      </c>
      <c r="D76" s="148" t="n">
        <v>32</v>
      </c>
      <c r="E76" s="197" t="s">
        <v>131</v>
      </c>
      <c r="F76" s="150" t="n">
        <v>360</v>
      </c>
    </row>
    <row r="77" customFormat="false" ht="15.75" hidden="false" customHeight="false" outlineLevel="0" collapsed="false">
      <c r="A77" s="66"/>
      <c r="B77" s="155"/>
      <c r="C77" s="36" t="s">
        <v>29</v>
      </c>
      <c r="D77" s="84" t="n">
        <f aca="false">SUM(D74:D76)</f>
        <v>64</v>
      </c>
      <c r="E77" s="84" t="s">
        <v>132</v>
      </c>
      <c r="F77" s="86" t="n">
        <f aca="false">SUM(F74:F76)</f>
        <v>720</v>
      </c>
    </row>
    <row r="78" customFormat="false" ht="45" hidden="false" customHeight="true" outlineLevel="0" collapsed="false">
      <c r="A78" s="201"/>
      <c r="B78" s="178"/>
      <c r="C78" s="178"/>
      <c r="D78" s="178"/>
      <c r="E78" s="178"/>
      <c r="F78" s="179"/>
    </row>
    <row r="79" customFormat="false" ht="62.25" hidden="false" customHeight="true" outlineLevel="0" collapsed="false">
      <c r="A79" s="202"/>
      <c r="B79" s="182"/>
      <c r="C79" s="182"/>
      <c r="D79" s="182"/>
      <c r="E79" s="182"/>
      <c r="F79" s="203"/>
    </row>
    <row r="80" customFormat="false" ht="18.75" hidden="false" customHeight="true" outlineLevel="0" collapsed="false">
      <c r="A80" s="157" t="s">
        <v>93</v>
      </c>
      <c r="B80" s="157"/>
      <c r="C80" s="157"/>
      <c r="D80" s="157"/>
      <c r="E80" s="157"/>
      <c r="F80" s="157"/>
    </row>
    <row r="81" customFormat="false" ht="18.75" hidden="false" customHeight="true" outlineLevel="0" collapsed="false">
      <c r="A81" s="6" t="s">
        <v>94</v>
      </c>
      <c r="B81" s="6"/>
      <c r="C81" s="6"/>
      <c r="D81" s="158" t="s">
        <v>95</v>
      </c>
      <c r="E81" s="159" t="s">
        <v>96</v>
      </c>
      <c r="F81" s="159"/>
    </row>
    <row r="82" customFormat="false" ht="28.5" hidden="false" customHeight="true" outlineLevel="0" collapsed="false">
      <c r="A82" s="204" t="s">
        <v>133</v>
      </c>
      <c r="B82" s="204"/>
      <c r="C82" s="204"/>
      <c r="D82" s="45" t="s">
        <v>134</v>
      </c>
      <c r="E82" s="162" t="s">
        <v>102</v>
      </c>
      <c r="F82" s="162"/>
    </row>
  </sheetData>
  <mergeCells count="39">
    <mergeCell ref="A1:F1"/>
    <mergeCell ref="A2:F2"/>
    <mergeCell ref="A3:F3"/>
    <mergeCell ref="A4:F4"/>
    <mergeCell ref="A5:B5"/>
    <mergeCell ref="A6:A39"/>
    <mergeCell ref="B6:B19"/>
    <mergeCell ref="B20:B33"/>
    <mergeCell ref="B34:B36"/>
    <mergeCell ref="C34:C35"/>
    <mergeCell ref="D34:D35"/>
    <mergeCell ref="E34:E35"/>
    <mergeCell ref="F34:F35"/>
    <mergeCell ref="B37:B39"/>
    <mergeCell ref="C37:C38"/>
    <mergeCell ref="D37:D38"/>
    <mergeCell ref="E37:E38"/>
    <mergeCell ref="F37:F38"/>
    <mergeCell ref="A42:F42"/>
    <mergeCell ref="A43:F43"/>
    <mergeCell ref="E44:F44"/>
    <mergeCell ref="A45:B45"/>
    <mergeCell ref="A46:A77"/>
    <mergeCell ref="B46:B68"/>
    <mergeCell ref="B69:B73"/>
    <mergeCell ref="C69:C70"/>
    <mergeCell ref="D69:D70"/>
    <mergeCell ref="E69:E70"/>
    <mergeCell ref="F69:F70"/>
    <mergeCell ref="C71:C72"/>
    <mergeCell ref="D71:D72"/>
    <mergeCell ref="E71:E72"/>
    <mergeCell ref="F71:F72"/>
    <mergeCell ref="B74:B76"/>
    <mergeCell ref="A80:F80"/>
    <mergeCell ref="A81:C81"/>
    <mergeCell ref="E81:F81"/>
    <mergeCell ref="A82:C82"/>
    <mergeCell ref="E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1.84"/>
    <col collapsed="false" customWidth="true" hidden="false" outlineLevel="0" max="4" min="4" style="0" width="17.7"/>
    <col collapsed="false" customWidth="true" hidden="false" outlineLevel="0" max="5" min="5" style="0" width="31.56"/>
    <col collapsed="false" customWidth="true" hidden="false" outlineLevel="0" max="6" min="6" style="0" width="16.28"/>
  </cols>
  <sheetData>
    <row r="1" customFormat="false" ht="88.5" hidden="false" customHeight="true" outlineLevel="0" collapsed="false">
      <c r="A1" s="95"/>
      <c r="B1" s="95"/>
      <c r="C1" s="95"/>
      <c r="D1" s="95"/>
      <c r="E1" s="95"/>
      <c r="F1" s="95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96"/>
      <c r="B4" s="97"/>
      <c r="C4" s="98"/>
      <c r="D4" s="99" t="s">
        <v>135</v>
      </c>
      <c r="E4" s="99"/>
      <c r="F4" s="99"/>
    </row>
    <row r="5" customFormat="false" ht="38.1" hidden="false" customHeight="true" outlineLevel="0" collapsed="false">
      <c r="A5" s="205" t="s">
        <v>3</v>
      </c>
      <c r="B5" s="205"/>
      <c r="C5" s="206" t="s">
        <v>4</v>
      </c>
      <c r="D5" s="207" t="s">
        <v>5</v>
      </c>
      <c r="E5" s="208" t="s">
        <v>6</v>
      </c>
      <c r="F5" s="209" t="s">
        <v>7</v>
      </c>
    </row>
    <row r="6" customFormat="false" ht="12.75" hidden="false" customHeight="true" outlineLevel="0" collapsed="false">
      <c r="A6" s="210" t="s">
        <v>8</v>
      </c>
      <c r="B6" s="211" t="s">
        <v>9</v>
      </c>
      <c r="C6" s="102" t="s">
        <v>15</v>
      </c>
      <c r="D6" s="106" t="n">
        <v>1</v>
      </c>
      <c r="E6" s="107" t="s">
        <v>136</v>
      </c>
      <c r="F6" s="168" t="n">
        <v>48</v>
      </c>
    </row>
    <row r="7" customFormat="false" ht="12.75" hidden="false" customHeight="false" outlineLevel="0" collapsed="false">
      <c r="A7" s="210"/>
      <c r="B7" s="211"/>
      <c r="C7" s="106" t="s">
        <v>15</v>
      </c>
      <c r="D7" s="106" t="n">
        <v>1</v>
      </c>
      <c r="E7" s="107" t="s">
        <v>17</v>
      </c>
      <c r="F7" s="108" t="n">
        <v>16</v>
      </c>
    </row>
    <row r="8" customFormat="false" ht="12.75" hidden="false" customHeight="false" outlineLevel="0" collapsed="false">
      <c r="A8" s="210"/>
      <c r="B8" s="211"/>
      <c r="C8" s="106" t="s">
        <v>15</v>
      </c>
      <c r="D8" s="106" t="n">
        <v>2</v>
      </c>
      <c r="E8" s="107" t="s">
        <v>137</v>
      </c>
      <c r="F8" s="212" t="n">
        <v>33</v>
      </c>
    </row>
    <row r="9" customFormat="false" ht="12.75" hidden="false" customHeight="false" outlineLevel="0" collapsed="false">
      <c r="A9" s="210"/>
      <c r="B9" s="211"/>
      <c r="C9" s="106" t="s">
        <v>15</v>
      </c>
      <c r="D9" s="106" t="n">
        <v>2</v>
      </c>
      <c r="E9" s="107" t="s">
        <v>138</v>
      </c>
      <c r="F9" s="212" t="n">
        <v>74</v>
      </c>
    </row>
    <row r="10" customFormat="false" ht="12.75" hidden="false" customHeight="false" outlineLevel="0" collapsed="false">
      <c r="A10" s="210"/>
      <c r="B10" s="211"/>
      <c r="C10" s="106" t="s">
        <v>15</v>
      </c>
      <c r="D10" s="106" t="n">
        <v>6</v>
      </c>
      <c r="E10" s="104" t="s">
        <v>139</v>
      </c>
      <c r="F10" s="108" t="n">
        <v>99</v>
      </c>
    </row>
    <row r="11" customFormat="false" ht="12.75" hidden="false" customHeight="false" outlineLevel="0" collapsed="false">
      <c r="A11" s="210"/>
      <c r="B11" s="211"/>
      <c r="C11" s="106" t="s">
        <v>15</v>
      </c>
      <c r="D11" s="106" t="n">
        <v>1</v>
      </c>
      <c r="E11" s="104" t="s">
        <v>72</v>
      </c>
      <c r="F11" s="108" t="n">
        <v>22</v>
      </c>
    </row>
    <row r="12" customFormat="false" ht="12.75" hidden="false" customHeight="false" outlineLevel="0" collapsed="false">
      <c r="A12" s="210"/>
      <c r="B12" s="211"/>
      <c r="C12" s="106" t="s">
        <v>15</v>
      </c>
      <c r="D12" s="106" t="n">
        <v>2</v>
      </c>
      <c r="E12" s="104" t="s">
        <v>21</v>
      </c>
      <c r="F12" s="108" t="n">
        <v>41</v>
      </c>
    </row>
    <row r="13" customFormat="false" ht="12.75" hidden="false" customHeight="false" outlineLevel="0" collapsed="false">
      <c r="A13" s="210"/>
      <c r="B13" s="211"/>
      <c r="C13" s="106" t="s">
        <v>15</v>
      </c>
      <c r="D13" s="106" t="n">
        <v>3</v>
      </c>
      <c r="E13" s="104" t="s">
        <v>140</v>
      </c>
      <c r="F13" s="108" t="n">
        <v>25</v>
      </c>
    </row>
    <row r="14" customFormat="false" ht="12.75" hidden="false" customHeight="false" outlineLevel="0" collapsed="false">
      <c r="A14" s="210"/>
      <c r="B14" s="211"/>
      <c r="C14" s="106" t="s">
        <v>15</v>
      </c>
      <c r="D14" s="106" t="n">
        <v>2</v>
      </c>
      <c r="E14" s="107" t="s">
        <v>141</v>
      </c>
      <c r="F14" s="108" t="n">
        <v>4</v>
      </c>
    </row>
    <row r="15" customFormat="false" ht="12.75" hidden="false" customHeight="false" outlineLevel="0" collapsed="false">
      <c r="A15" s="210"/>
      <c r="B15" s="211"/>
      <c r="C15" s="106" t="s">
        <v>15</v>
      </c>
      <c r="D15" s="106" t="n">
        <v>1</v>
      </c>
      <c r="E15" s="107" t="s">
        <v>142</v>
      </c>
      <c r="F15" s="108" t="n">
        <v>14</v>
      </c>
    </row>
    <row r="16" customFormat="false" ht="12.75" hidden="false" customHeight="false" outlineLevel="0" collapsed="false">
      <c r="A16" s="210"/>
      <c r="B16" s="211"/>
      <c r="C16" s="106" t="s">
        <v>15</v>
      </c>
      <c r="D16" s="106" t="n">
        <v>2</v>
      </c>
      <c r="E16" s="107" t="s">
        <v>24</v>
      </c>
      <c r="F16" s="108" t="n">
        <v>21</v>
      </c>
    </row>
    <row r="17" customFormat="false" ht="12.75" hidden="false" customHeight="false" outlineLevel="0" collapsed="false">
      <c r="A17" s="210"/>
      <c r="B17" s="211"/>
      <c r="C17" s="106" t="s">
        <v>15</v>
      </c>
      <c r="D17" s="106" t="n">
        <v>4</v>
      </c>
      <c r="E17" s="107" t="s">
        <v>40</v>
      </c>
      <c r="F17" s="108" t="n">
        <v>35</v>
      </c>
    </row>
    <row r="18" customFormat="false" ht="12.75" hidden="false" customHeight="false" outlineLevel="0" collapsed="false">
      <c r="A18" s="210"/>
      <c r="B18" s="211"/>
      <c r="C18" s="106" t="s">
        <v>15</v>
      </c>
      <c r="D18" s="106" t="n">
        <v>1</v>
      </c>
      <c r="E18" s="107" t="s">
        <v>143</v>
      </c>
      <c r="F18" s="108" t="n">
        <v>3</v>
      </c>
    </row>
    <row r="19" customFormat="false" ht="12.75" hidden="false" customHeight="false" outlineLevel="0" collapsed="false">
      <c r="A19" s="210"/>
      <c r="B19" s="211"/>
      <c r="C19" s="106" t="s">
        <v>15</v>
      </c>
      <c r="D19" s="106" t="n">
        <v>2</v>
      </c>
      <c r="E19" s="107" t="s">
        <v>108</v>
      </c>
      <c r="F19" s="108" t="n">
        <v>13</v>
      </c>
    </row>
    <row r="20" customFormat="false" ht="12.75" hidden="false" customHeight="false" outlineLevel="0" collapsed="false">
      <c r="A20" s="210"/>
      <c r="B20" s="211"/>
      <c r="C20" s="106" t="s">
        <v>15</v>
      </c>
      <c r="D20" s="106" t="n">
        <v>2</v>
      </c>
      <c r="E20" s="107" t="s">
        <v>105</v>
      </c>
      <c r="F20" s="108" t="n">
        <v>26</v>
      </c>
    </row>
    <row r="21" customFormat="false" ht="12.75" hidden="false" customHeight="false" outlineLevel="0" collapsed="false">
      <c r="A21" s="210"/>
      <c r="B21" s="211"/>
      <c r="C21" s="106" t="s">
        <v>15</v>
      </c>
      <c r="D21" s="106" t="n">
        <v>6</v>
      </c>
      <c r="E21" s="107" t="s">
        <v>109</v>
      </c>
      <c r="F21" s="108" t="n">
        <v>76</v>
      </c>
    </row>
    <row r="22" customFormat="false" ht="12.75" hidden="false" customHeight="false" outlineLevel="0" collapsed="false">
      <c r="A22" s="210"/>
      <c r="B22" s="211"/>
      <c r="C22" s="106" t="s">
        <v>15</v>
      </c>
      <c r="D22" s="106" t="n">
        <v>3</v>
      </c>
      <c r="E22" s="107" t="s">
        <v>144</v>
      </c>
      <c r="F22" s="108" t="n">
        <v>26</v>
      </c>
    </row>
    <row r="23" customFormat="false" ht="13.5" hidden="false" customHeight="false" outlineLevel="0" collapsed="false">
      <c r="A23" s="210"/>
      <c r="B23" s="211"/>
      <c r="C23" s="106" t="s">
        <v>15</v>
      </c>
      <c r="D23" s="106" t="n">
        <v>1</v>
      </c>
      <c r="E23" s="107" t="s">
        <v>145</v>
      </c>
      <c r="F23" s="108" t="n">
        <v>1</v>
      </c>
    </row>
    <row r="24" customFormat="false" ht="18.95" hidden="false" customHeight="true" outlineLevel="0" collapsed="false">
      <c r="A24" s="210"/>
      <c r="B24" s="211"/>
      <c r="C24" s="111" t="s">
        <v>29</v>
      </c>
      <c r="D24" s="112" t="n">
        <f aca="false">SUM(D6:D23)</f>
        <v>42</v>
      </c>
      <c r="E24" s="113" t="s">
        <v>146</v>
      </c>
      <c r="F24" s="114" t="n">
        <f aca="false">SUM(F6:F23)</f>
        <v>577</v>
      </c>
    </row>
    <row r="25" customFormat="false" ht="12.75" hidden="false" customHeight="true" outlineLevel="0" collapsed="false">
      <c r="A25" s="210"/>
      <c r="B25" s="213" t="s">
        <v>37</v>
      </c>
      <c r="C25" s="115" t="s">
        <v>15</v>
      </c>
      <c r="D25" s="103" t="n">
        <v>1</v>
      </c>
      <c r="E25" s="116" t="s">
        <v>69</v>
      </c>
      <c r="F25" s="105" t="n">
        <v>25</v>
      </c>
    </row>
    <row r="26" customFormat="false" ht="12.75" hidden="false" customHeight="false" outlineLevel="0" collapsed="false">
      <c r="A26" s="210"/>
      <c r="B26" s="213"/>
      <c r="C26" s="117" t="s">
        <v>15</v>
      </c>
      <c r="D26" s="102" t="n">
        <v>1</v>
      </c>
      <c r="E26" s="214" t="s">
        <v>72</v>
      </c>
      <c r="F26" s="108" t="n">
        <v>63</v>
      </c>
    </row>
    <row r="27" customFormat="false" ht="12.75" hidden="false" customHeight="false" outlineLevel="0" collapsed="false">
      <c r="A27" s="210"/>
      <c r="B27" s="213"/>
      <c r="C27" s="117" t="s">
        <v>15</v>
      </c>
      <c r="D27" s="102" t="n">
        <v>1</v>
      </c>
      <c r="E27" s="107" t="s">
        <v>22</v>
      </c>
      <c r="F27" s="108" t="n">
        <v>5</v>
      </c>
    </row>
    <row r="28" customFormat="false" ht="12.75" hidden="false" customHeight="false" outlineLevel="0" collapsed="false">
      <c r="A28" s="210"/>
      <c r="B28" s="213"/>
      <c r="C28" s="117" t="s">
        <v>15</v>
      </c>
      <c r="D28" s="102" t="n">
        <v>1</v>
      </c>
      <c r="E28" s="107" t="s">
        <v>74</v>
      </c>
      <c r="F28" s="108" t="n">
        <v>14</v>
      </c>
    </row>
    <row r="29" customFormat="false" ht="12.75" hidden="false" customHeight="false" outlineLevel="0" collapsed="false">
      <c r="A29" s="210"/>
      <c r="B29" s="213"/>
      <c r="C29" s="117" t="s">
        <v>15</v>
      </c>
      <c r="D29" s="102" t="n">
        <v>1</v>
      </c>
      <c r="E29" s="107" t="s">
        <v>75</v>
      </c>
      <c r="F29" s="108" t="n">
        <v>35</v>
      </c>
    </row>
    <row r="30" customFormat="false" ht="12.75" hidden="false" customHeight="false" outlineLevel="0" collapsed="false">
      <c r="A30" s="210"/>
      <c r="B30" s="213"/>
      <c r="C30" s="117" t="s">
        <v>15</v>
      </c>
      <c r="D30" s="102" t="n">
        <v>1</v>
      </c>
      <c r="E30" s="107" t="s">
        <v>142</v>
      </c>
      <c r="F30" s="108" t="n">
        <v>16</v>
      </c>
    </row>
    <row r="31" customFormat="false" ht="12.75" hidden="false" customHeight="false" outlineLevel="0" collapsed="false">
      <c r="A31" s="210"/>
      <c r="B31" s="213"/>
      <c r="C31" s="117" t="s">
        <v>15</v>
      </c>
      <c r="D31" s="102" t="n">
        <v>2</v>
      </c>
      <c r="E31" s="107" t="s">
        <v>77</v>
      </c>
      <c r="F31" s="108" t="n">
        <v>77</v>
      </c>
    </row>
    <row r="32" customFormat="false" ht="12.75" hidden="false" customHeight="false" outlineLevel="0" collapsed="false">
      <c r="A32" s="210"/>
      <c r="B32" s="213"/>
      <c r="C32" s="117" t="s">
        <v>15</v>
      </c>
      <c r="D32" s="102" t="n">
        <v>1</v>
      </c>
      <c r="E32" s="107" t="s">
        <v>107</v>
      </c>
      <c r="F32" s="108" t="n">
        <v>43</v>
      </c>
    </row>
    <row r="33" customFormat="false" ht="12.75" hidden="false" customHeight="false" outlineLevel="0" collapsed="false">
      <c r="A33" s="210"/>
      <c r="B33" s="213"/>
      <c r="C33" s="117" t="s">
        <v>15</v>
      </c>
      <c r="D33" s="102" t="n">
        <v>1</v>
      </c>
      <c r="E33" s="107" t="s">
        <v>67</v>
      </c>
      <c r="F33" s="108" t="n">
        <v>17</v>
      </c>
    </row>
    <row r="34" customFormat="false" ht="12.75" hidden="false" customHeight="false" outlineLevel="0" collapsed="false">
      <c r="A34" s="210"/>
      <c r="B34" s="213"/>
      <c r="C34" s="117" t="s">
        <v>15</v>
      </c>
      <c r="D34" s="102" t="n">
        <v>1</v>
      </c>
      <c r="E34" s="107" t="s">
        <v>40</v>
      </c>
      <c r="F34" s="212" t="n">
        <v>20</v>
      </c>
    </row>
    <row r="35" customFormat="false" ht="12.75" hidden="false" customHeight="false" outlineLevel="0" collapsed="false">
      <c r="A35" s="210"/>
      <c r="B35" s="213"/>
      <c r="C35" s="117" t="s">
        <v>15</v>
      </c>
      <c r="D35" s="102" t="n">
        <v>1</v>
      </c>
      <c r="E35" s="107" t="s">
        <v>108</v>
      </c>
      <c r="F35" s="108" t="n">
        <v>17</v>
      </c>
    </row>
    <row r="36" customFormat="false" ht="13.5" hidden="false" customHeight="false" outlineLevel="0" collapsed="false">
      <c r="A36" s="210"/>
      <c r="B36" s="213"/>
      <c r="C36" s="119" t="s">
        <v>15</v>
      </c>
      <c r="D36" s="120" t="n">
        <v>1</v>
      </c>
      <c r="E36" s="215" t="s">
        <v>147</v>
      </c>
      <c r="F36" s="122" t="n">
        <v>36</v>
      </c>
    </row>
    <row r="37" customFormat="false" ht="17.1" hidden="false" customHeight="true" outlineLevel="0" collapsed="false">
      <c r="A37" s="210"/>
      <c r="B37" s="213"/>
      <c r="C37" s="111" t="s">
        <v>29</v>
      </c>
      <c r="D37" s="37" t="n">
        <f aca="false">SUM(D25:D36)</f>
        <v>13</v>
      </c>
      <c r="E37" s="113" t="s">
        <v>148</v>
      </c>
      <c r="F37" s="114" t="n">
        <f aca="false">SUM(F25:F36)</f>
        <v>368</v>
      </c>
    </row>
    <row r="38" customFormat="false" ht="11.1" hidden="false" customHeight="true" outlineLevel="0" collapsed="false">
      <c r="A38" s="210"/>
      <c r="B38" s="216" t="s">
        <v>31</v>
      </c>
      <c r="C38" s="32" t="s">
        <v>15</v>
      </c>
      <c r="D38" s="123" t="n">
        <v>2</v>
      </c>
      <c r="E38" s="34" t="s">
        <v>109</v>
      </c>
      <c r="F38" s="35" t="n">
        <v>161</v>
      </c>
    </row>
    <row r="39" customFormat="false" ht="11.1" hidden="false" customHeight="true" outlineLevel="0" collapsed="false">
      <c r="A39" s="210"/>
      <c r="B39" s="216"/>
      <c r="C39" s="32"/>
      <c r="D39" s="123"/>
      <c r="E39" s="34"/>
      <c r="F39" s="35"/>
    </row>
    <row r="40" customFormat="false" ht="13.5" hidden="false" customHeight="false" outlineLevel="0" collapsed="false">
      <c r="A40" s="210"/>
      <c r="B40" s="216"/>
      <c r="C40" s="125" t="s">
        <v>29</v>
      </c>
      <c r="D40" s="37" t="n">
        <f aca="false">SUM(D38:D39)</f>
        <v>2</v>
      </c>
      <c r="E40" s="113" t="s">
        <v>33</v>
      </c>
      <c r="F40" s="114" t="n">
        <f aca="false">SUM(F38:F39)</f>
        <v>161</v>
      </c>
    </row>
    <row r="41" customFormat="false" ht="12.75" hidden="false" customHeight="true" outlineLevel="0" collapsed="false">
      <c r="A41" s="210"/>
      <c r="B41" s="217" t="s">
        <v>34</v>
      </c>
      <c r="C41" s="32"/>
      <c r="D41" s="33"/>
      <c r="E41" s="34" t="s">
        <v>149</v>
      </c>
      <c r="F41" s="39"/>
    </row>
    <row r="42" customFormat="false" ht="13.5" hidden="false" customHeight="false" outlineLevel="0" collapsed="false">
      <c r="A42" s="210"/>
      <c r="B42" s="217"/>
      <c r="C42" s="32"/>
      <c r="D42" s="33"/>
      <c r="E42" s="34"/>
      <c r="F42" s="39"/>
    </row>
    <row r="43" customFormat="false" ht="13.5" hidden="false" customHeight="false" outlineLevel="0" collapsed="false">
      <c r="A43" s="210"/>
      <c r="B43" s="217"/>
      <c r="C43" s="125" t="s">
        <v>29</v>
      </c>
      <c r="D43" s="37" t="n">
        <f aca="false">SUM(D41:D41)</f>
        <v>0</v>
      </c>
      <c r="E43" s="113" t="s">
        <v>150</v>
      </c>
      <c r="F43" s="114" t="n">
        <f aca="false">SUM(F41:F41)</f>
        <v>0</v>
      </c>
    </row>
    <row r="44" customFormat="false" ht="89.25" hidden="false" customHeight="true" outlineLevel="0" collapsed="false">
      <c r="A44" s="95"/>
      <c r="B44" s="95"/>
      <c r="C44" s="95"/>
      <c r="D44" s="95"/>
      <c r="E44" s="95"/>
      <c r="F44" s="95"/>
    </row>
    <row r="45" customFormat="false" ht="38.25" hidden="false" customHeight="true" outlineLevel="0" collapsed="false">
      <c r="A45" s="4" t="s">
        <v>0</v>
      </c>
      <c r="B45" s="4"/>
      <c r="C45" s="4"/>
      <c r="D45" s="4"/>
      <c r="E45" s="4"/>
      <c r="F45" s="4"/>
    </row>
    <row r="46" customFormat="false" ht="35.25" hidden="false" customHeight="true" outlineLevel="0" collapsed="false">
      <c r="A46" s="4" t="s">
        <v>1</v>
      </c>
      <c r="B46" s="4"/>
      <c r="C46" s="4"/>
      <c r="D46" s="4"/>
      <c r="E46" s="4"/>
      <c r="F46" s="4"/>
    </row>
    <row r="47" customFormat="false" ht="33" hidden="false" customHeight="true" outlineLevel="0" collapsed="false">
      <c r="A47" s="96"/>
      <c r="B47" s="97"/>
      <c r="C47" s="98"/>
      <c r="D47" s="99" t="s">
        <v>151</v>
      </c>
      <c r="E47" s="99"/>
      <c r="F47" s="99"/>
    </row>
    <row r="48" customFormat="false" ht="34.5" hidden="false" customHeight="true" outlineLevel="0" collapsed="false">
      <c r="A48" s="218" t="s">
        <v>43</v>
      </c>
      <c r="B48" s="219" t="s">
        <v>152</v>
      </c>
      <c r="C48" s="131" t="s">
        <v>45</v>
      </c>
      <c r="D48" s="183" t="n">
        <v>1</v>
      </c>
      <c r="E48" s="220" t="s">
        <v>153</v>
      </c>
      <c r="F48" s="134" t="n">
        <v>1</v>
      </c>
    </row>
    <row r="49" customFormat="false" ht="45.75" hidden="false" customHeight="true" outlineLevel="0" collapsed="false">
      <c r="A49" s="218"/>
      <c r="B49" s="219"/>
      <c r="C49" s="135" t="s">
        <v>45</v>
      </c>
      <c r="D49" s="183" t="n">
        <v>1</v>
      </c>
      <c r="E49" s="221" t="s">
        <v>154</v>
      </c>
      <c r="F49" s="137" t="n">
        <v>1</v>
      </c>
    </row>
    <row r="50" customFormat="false" ht="18" hidden="false" customHeight="true" outlineLevel="0" collapsed="false">
      <c r="A50" s="218"/>
      <c r="B50" s="219"/>
      <c r="C50" s="21" t="s">
        <v>13</v>
      </c>
      <c r="D50" s="22" t="n">
        <f aca="false">SUM(D48:D49)</f>
        <v>2</v>
      </c>
      <c r="E50" s="22" t="s">
        <v>155</v>
      </c>
      <c r="F50" s="23" t="n">
        <f aca="false">SUM(F48:F49)</f>
        <v>2</v>
      </c>
    </row>
    <row r="51" customFormat="false" ht="12.95" hidden="false" customHeight="true" outlineLevel="0" collapsed="false">
      <c r="A51" s="218"/>
      <c r="B51" s="219"/>
      <c r="C51" s="222" t="s">
        <v>156</v>
      </c>
      <c r="D51" s="222"/>
      <c r="E51" s="222"/>
      <c r="F51" s="222"/>
    </row>
    <row r="52" customFormat="false" ht="21" hidden="false" customHeight="true" outlineLevel="0" collapsed="false">
      <c r="A52" s="218"/>
      <c r="B52" s="219"/>
      <c r="C52" s="222"/>
      <c r="D52" s="222"/>
      <c r="E52" s="222"/>
      <c r="F52" s="222"/>
    </row>
    <row r="53" customFormat="false" ht="12" hidden="false" customHeight="true" outlineLevel="0" collapsed="false">
      <c r="A53" s="218"/>
      <c r="B53" s="219"/>
      <c r="C53" s="222"/>
      <c r="D53" s="222"/>
      <c r="E53" s="222"/>
      <c r="F53" s="222"/>
    </row>
    <row r="54" customFormat="false" ht="12" hidden="false" customHeight="true" outlineLevel="0" collapsed="false">
      <c r="A54" s="218"/>
      <c r="B54" s="219"/>
      <c r="C54" s="47" t="s">
        <v>29</v>
      </c>
      <c r="D54" s="48" t="n">
        <f aca="false">SUM(D51:D53)</f>
        <v>0</v>
      </c>
      <c r="E54" s="49" t="s">
        <v>157</v>
      </c>
      <c r="F54" s="50" t="n">
        <f aca="false">SUM(F51:F53)</f>
        <v>0</v>
      </c>
    </row>
    <row r="55" customFormat="false" ht="12" hidden="false" customHeight="true" outlineLevel="0" collapsed="false">
      <c r="A55" s="218"/>
      <c r="B55" s="219" t="s">
        <v>91</v>
      </c>
      <c r="C55" s="223" t="s">
        <v>15</v>
      </c>
      <c r="D55" s="224" t="n">
        <v>1</v>
      </c>
      <c r="E55" s="225" t="s">
        <v>153</v>
      </c>
      <c r="F55" s="226" t="n">
        <v>17</v>
      </c>
    </row>
    <row r="56" customFormat="false" ht="21" hidden="false" customHeight="true" outlineLevel="0" collapsed="false">
      <c r="A56" s="218"/>
      <c r="B56" s="219"/>
      <c r="C56" s="223"/>
      <c r="D56" s="224"/>
      <c r="E56" s="225"/>
      <c r="F56" s="226"/>
    </row>
    <row r="57" customFormat="false" ht="12" hidden="false" customHeight="true" outlineLevel="0" collapsed="false">
      <c r="A57" s="218"/>
      <c r="B57" s="219"/>
      <c r="C57" s="223"/>
      <c r="D57" s="224"/>
      <c r="E57" s="225"/>
      <c r="F57" s="226"/>
    </row>
    <row r="58" customFormat="false" ht="12" hidden="false" customHeight="true" outlineLevel="0" collapsed="false">
      <c r="A58" s="218"/>
      <c r="B58" s="219"/>
      <c r="C58" s="223"/>
      <c r="D58" s="224"/>
      <c r="E58" s="225"/>
      <c r="F58" s="226"/>
    </row>
    <row r="59" customFormat="false" ht="12" hidden="false" customHeight="true" outlineLevel="0" collapsed="false">
      <c r="A59" s="218"/>
      <c r="B59" s="219"/>
      <c r="C59" s="227" t="s">
        <v>29</v>
      </c>
      <c r="D59" s="228" t="n">
        <f aca="false">SUM(D55:D58)</f>
        <v>1</v>
      </c>
      <c r="E59" s="229" t="s">
        <v>158</v>
      </c>
      <c r="F59" s="230" t="n">
        <f aca="false">SUM(F55:F58)</f>
        <v>17</v>
      </c>
    </row>
    <row r="60" customFormat="false" ht="12.95" hidden="false" customHeight="true" outlineLevel="0" collapsed="false">
      <c r="A60" s="218"/>
      <c r="B60" s="219" t="s">
        <v>59</v>
      </c>
      <c r="C60" s="142" t="s">
        <v>15</v>
      </c>
      <c r="D60" s="231" t="n">
        <v>90</v>
      </c>
      <c r="E60" s="220" t="s">
        <v>153</v>
      </c>
      <c r="F60" s="232" t="n">
        <v>550</v>
      </c>
    </row>
    <row r="61" customFormat="false" ht="21" hidden="false" customHeight="true" outlineLevel="0" collapsed="false">
      <c r="A61" s="218"/>
      <c r="B61" s="219"/>
      <c r="C61" s="147" t="s">
        <v>15</v>
      </c>
      <c r="D61" s="233" t="n">
        <v>71</v>
      </c>
      <c r="E61" s="234" t="s">
        <v>154</v>
      </c>
      <c r="F61" s="235" t="n">
        <v>455</v>
      </c>
    </row>
    <row r="62" customFormat="false" ht="15" hidden="false" customHeight="true" outlineLevel="0" collapsed="false">
      <c r="A62" s="218"/>
      <c r="B62" s="219"/>
      <c r="C62" s="36" t="s">
        <v>29</v>
      </c>
      <c r="D62" s="84" t="n">
        <f aca="false">SUM(D60:D61)</f>
        <v>161</v>
      </c>
      <c r="E62" s="84" t="s">
        <v>58</v>
      </c>
      <c r="F62" s="86" t="n">
        <f aca="false">SUM(F60:F61)</f>
        <v>1005</v>
      </c>
    </row>
    <row r="63" customFormat="false" ht="68.25" hidden="false" customHeight="true" outlineLevel="0" collapsed="false">
      <c r="A63" s="201"/>
      <c r="B63" s="178"/>
      <c r="C63" s="178"/>
      <c r="D63" s="178"/>
      <c r="E63" s="178"/>
      <c r="F63" s="179"/>
    </row>
    <row r="64" customFormat="false" ht="21" hidden="false" customHeight="true" outlineLevel="0" collapsed="false">
      <c r="A64" s="202"/>
      <c r="B64" s="182"/>
      <c r="C64" s="182"/>
      <c r="D64" s="182"/>
      <c r="E64" s="182"/>
      <c r="F64" s="203"/>
    </row>
    <row r="65" customFormat="false" ht="23.25" hidden="false" customHeight="true" outlineLevel="0" collapsed="false">
      <c r="A65" s="236" t="s">
        <v>93</v>
      </c>
      <c r="B65" s="236"/>
      <c r="C65" s="236"/>
      <c r="D65" s="236"/>
      <c r="E65" s="236"/>
      <c r="F65" s="236"/>
    </row>
    <row r="66" customFormat="false" ht="24.75" hidden="false" customHeight="true" outlineLevel="0" collapsed="false">
      <c r="A66" s="205" t="s">
        <v>94</v>
      </c>
      <c r="B66" s="205"/>
      <c r="C66" s="205"/>
      <c r="D66" s="237" t="s">
        <v>95</v>
      </c>
      <c r="E66" s="238" t="s">
        <v>96</v>
      </c>
      <c r="F66" s="238"/>
    </row>
    <row r="67" customFormat="false" ht="39" hidden="false" customHeight="true" outlineLevel="0" collapsed="false">
      <c r="A67" s="239" t="s">
        <v>159</v>
      </c>
      <c r="B67" s="239"/>
      <c r="C67" s="239"/>
      <c r="D67" s="240" t="s">
        <v>160</v>
      </c>
      <c r="E67" s="35" t="s">
        <v>161</v>
      </c>
      <c r="F67" s="35"/>
    </row>
    <row r="68" customFormat="false" ht="39.75" hidden="false" customHeight="true" outlineLevel="0" collapsed="false">
      <c r="A68" s="239" t="s">
        <v>162</v>
      </c>
      <c r="B68" s="239"/>
      <c r="C68" s="239"/>
      <c r="D68" s="240" t="s">
        <v>160</v>
      </c>
      <c r="E68" s="35" t="s">
        <v>163</v>
      </c>
      <c r="F68" s="35"/>
    </row>
    <row r="69" customFormat="false" ht="39" hidden="false" customHeight="true" outlineLevel="0" collapsed="false"/>
    <row r="70" customFormat="false" ht="29.1" hidden="false" customHeight="true" outlineLevel="0" collapsed="false"/>
  </sheetData>
  <mergeCells count="38">
    <mergeCell ref="A1:F1"/>
    <mergeCell ref="A2:F2"/>
    <mergeCell ref="A3:F3"/>
    <mergeCell ref="D4:F4"/>
    <mergeCell ref="A5:B5"/>
    <mergeCell ref="A6:A43"/>
    <mergeCell ref="B6:B24"/>
    <mergeCell ref="B25:B37"/>
    <mergeCell ref="B38:B40"/>
    <mergeCell ref="C38:C39"/>
    <mergeCell ref="D38:D39"/>
    <mergeCell ref="E38:E39"/>
    <mergeCell ref="F38:F39"/>
    <mergeCell ref="B41:B43"/>
    <mergeCell ref="C41:C42"/>
    <mergeCell ref="D41:D42"/>
    <mergeCell ref="E41:E42"/>
    <mergeCell ref="F41:F42"/>
    <mergeCell ref="A44:F44"/>
    <mergeCell ref="A45:F45"/>
    <mergeCell ref="A46:F46"/>
    <mergeCell ref="D47:F47"/>
    <mergeCell ref="A48:A62"/>
    <mergeCell ref="B48:B54"/>
    <mergeCell ref="C51:F53"/>
    <mergeCell ref="B55:B59"/>
    <mergeCell ref="C55:C58"/>
    <mergeCell ref="D55:D58"/>
    <mergeCell ref="E55:E58"/>
    <mergeCell ref="F55:F58"/>
    <mergeCell ref="B60:B62"/>
    <mergeCell ref="A65:F65"/>
    <mergeCell ref="A66:C66"/>
    <mergeCell ref="E66:F66"/>
    <mergeCell ref="A67:C67"/>
    <mergeCell ref="E67:F67"/>
    <mergeCell ref="A68:C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1.84"/>
    <col collapsed="false" customWidth="true" hidden="false" outlineLevel="0" max="4" min="4" style="0" width="15.85"/>
    <col collapsed="false" customWidth="true" hidden="false" outlineLevel="0" max="5" min="5" style="0" width="33.14"/>
    <col collapsed="false" customWidth="true" hidden="false" outlineLevel="0" max="6" min="6" style="0" width="16.28"/>
  </cols>
  <sheetData>
    <row r="1" customFormat="false" ht="112.5" hidden="false" customHeight="true" outlineLevel="0" collapsed="false">
      <c r="A1" s="241"/>
      <c r="B1" s="241"/>
      <c r="C1" s="241"/>
      <c r="D1" s="241"/>
      <c r="E1" s="241"/>
      <c r="F1" s="241"/>
    </row>
    <row r="2" customFormat="false" ht="31.5" hidden="false" customHeight="true" outlineLevel="0" collapsed="false">
      <c r="A2" s="55"/>
      <c r="B2" s="242" t="s">
        <v>0</v>
      </c>
      <c r="C2" s="242"/>
      <c r="D2" s="242"/>
      <c r="E2" s="242"/>
      <c r="F2" s="243"/>
    </row>
    <row r="3" customFormat="false" ht="42" hidden="false" customHeight="true" outlineLevel="0" collapsed="false">
      <c r="A3" s="55"/>
      <c r="B3" s="244" t="s">
        <v>1</v>
      </c>
      <c r="C3" s="244"/>
      <c r="D3" s="244"/>
      <c r="E3" s="244"/>
      <c r="F3" s="243"/>
    </row>
    <row r="4" customFormat="false" ht="38.25" hidden="false" customHeight="true" outlineLevel="0" collapsed="false">
      <c r="A4" s="245"/>
      <c r="B4" s="246"/>
      <c r="C4" s="247"/>
      <c r="D4" s="182"/>
      <c r="E4" s="248" t="s">
        <v>164</v>
      </c>
      <c r="F4" s="248"/>
      <c r="H4" s="249"/>
    </row>
    <row r="5" customFormat="false" ht="38.1" hidden="false" customHeight="true" outlineLevel="0" collapsed="false">
      <c r="A5" s="205" t="s">
        <v>3</v>
      </c>
      <c r="B5" s="205"/>
      <c r="C5" s="206" t="s">
        <v>4</v>
      </c>
      <c r="D5" s="207" t="s">
        <v>5</v>
      </c>
      <c r="E5" s="208" t="s">
        <v>6</v>
      </c>
      <c r="F5" s="209" t="s">
        <v>7</v>
      </c>
    </row>
    <row r="6" customFormat="false" ht="12.75" hidden="false" customHeight="true" outlineLevel="0" collapsed="false">
      <c r="A6" s="250"/>
      <c r="B6" s="211" t="s">
        <v>9</v>
      </c>
      <c r="C6" s="251" t="s">
        <v>15</v>
      </c>
      <c r="D6" s="251" t="n">
        <v>2</v>
      </c>
      <c r="E6" s="252" t="s">
        <v>17</v>
      </c>
      <c r="F6" s="253" t="n">
        <v>26</v>
      </c>
    </row>
    <row r="7" customFormat="false" ht="12.75" hidden="false" customHeight="false" outlineLevel="0" collapsed="false">
      <c r="A7" s="250"/>
      <c r="B7" s="211"/>
      <c r="C7" s="193" t="s">
        <v>15</v>
      </c>
      <c r="D7" s="193" t="n">
        <v>3</v>
      </c>
      <c r="E7" s="254" t="s">
        <v>165</v>
      </c>
      <c r="F7" s="255" t="n">
        <v>115</v>
      </c>
    </row>
    <row r="8" customFormat="false" ht="12.75" hidden="false" customHeight="false" outlineLevel="0" collapsed="false">
      <c r="A8" s="250"/>
      <c r="B8" s="211"/>
      <c r="C8" s="193" t="s">
        <v>15</v>
      </c>
      <c r="D8" s="193" t="n">
        <v>1</v>
      </c>
      <c r="E8" s="254" t="s">
        <v>137</v>
      </c>
      <c r="F8" s="255" t="n">
        <v>8</v>
      </c>
    </row>
    <row r="9" customFormat="false" ht="12.75" hidden="false" customHeight="false" outlineLevel="0" collapsed="false">
      <c r="A9" s="250"/>
      <c r="B9" s="211"/>
      <c r="C9" s="193" t="s">
        <v>15</v>
      </c>
      <c r="D9" s="193" t="n">
        <v>2</v>
      </c>
      <c r="E9" s="254" t="s">
        <v>138</v>
      </c>
      <c r="F9" s="195" t="n">
        <v>17</v>
      </c>
    </row>
    <row r="10" customFormat="false" ht="12.75" hidden="false" customHeight="false" outlineLevel="0" collapsed="false">
      <c r="A10" s="250"/>
      <c r="B10" s="211"/>
      <c r="C10" s="193" t="s">
        <v>15</v>
      </c>
      <c r="D10" s="193" t="n">
        <v>3</v>
      </c>
      <c r="E10" s="254" t="s">
        <v>139</v>
      </c>
      <c r="F10" s="195" t="n">
        <v>25</v>
      </c>
    </row>
    <row r="11" customFormat="false" ht="12.75" hidden="false" customHeight="false" outlineLevel="0" collapsed="false">
      <c r="A11" s="250"/>
      <c r="B11" s="211"/>
      <c r="C11" s="193" t="s">
        <v>15</v>
      </c>
      <c r="D11" s="193" t="n">
        <v>10</v>
      </c>
      <c r="E11" s="254" t="s">
        <v>72</v>
      </c>
      <c r="F11" s="195" t="n">
        <v>79</v>
      </c>
    </row>
    <row r="12" customFormat="false" ht="12.75" hidden="false" customHeight="false" outlineLevel="0" collapsed="false">
      <c r="A12" s="250"/>
      <c r="B12" s="211"/>
      <c r="C12" s="193" t="s">
        <v>15</v>
      </c>
      <c r="D12" s="193" t="n">
        <v>6</v>
      </c>
      <c r="E12" s="254" t="s">
        <v>74</v>
      </c>
      <c r="F12" s="195" t="n">
        <v>104</v>
      </c>
    </row>
    <row r="13" customFormat="false" ht="12.75" hidden="false" customHeight="false" outlineLevel="0" collapsed="false">
      <c r="A13" s="250"/>
      <c r="B13" s="211"/>
      <c r="C13" s="193" t="s">
        <v>15</v>
      </c>
      <c r="D13" s="193" t="n">
        <v>1</v>
      </c>
      <c r="E13" s="254" t="s">
        <v>140</v>
      </c>
      <c r="F13" s="195" t="n">
        <v>4</v>
      </c>
    </row>
    <row r="14" customFormat="false" ht="12.75" hidden="false" customHeight="false" outlineLevel="0" collapsed="false">
      <c r="A14" s="250"/>
      <c r="B14" s="211"/>
      <c r="C14" s="193" t="s">
        <v>15</v>
      </c>
      <c r="D14" s="193" t="n">
        <v>4</v>
      </c>
      <c r="E14" s="254" t="s">
        <v>141</v>
      </c>
      <c r="F14" s="195" t="n">
        <v>62</v>
      </c>
    </row>
    <row r="15" customFormat="false" ht="12.75" hidden="false" customHeight="false" outlineLevel="0" collapsed="false">
      <c r="A15" s="250"/>
      <c r="B15" s="211"/>
      <c r="C15" s="193" t="s">
        <v>15</v>
      </c>
      <c r="D15" s="193" t="n">
        <v>4</v>
      </c>
      <c r="E15" s="254" t="s">
        <v>166</v>
      </c>
      <c r="F15" s="195" t="n">
        <v>49</v>
      </c>
    </row>
    <row r="16" customFormat="false" ht="12.75" hidden="false" customHeight="false" outlineLevel="0" collapsed="false">
      <c r="A16" s="250"/>
      <c r="B16" s="211"/>
      <c r="C16" s="193" t="s">
        <v>15</v>
      </c>
      <c r="D16" s="193" t="n">
        <v>3</v>
      </c>
      <c r="E16" s="254" t="s">
        <v>167</v>
      </c>
      <c r="F16" s="195" t="n">
        <v>43</v>
      </c>
    </row>
    <row r="17" customFormat="false" ht="12.75" hidden="false" customHeight="false" outlineLevel="0" collapsed="false">
      <c r="A17" s="250"/>
      <c r="B17" s="211"/>
      <c r="C17" s="193" t="s">
        <v>15</v>
      </c>
      <c r="D17" s="193" t="n">
        <v>4</v>
      </c>
      <c r="E17" s="254" t="s">
        <v>77</v>
      </c>
      <c r="F17" s="195" t="n">
        <v>41</v>
      </c>
    </row>
    <row r="18" customFormat="false" ht="12.75" hidden="false" customHeight="false" outlineLevel="0" collapsed="false">
      <c r="A18" s="250"/>
      <c r="B18" s="211"/>
      <c r="C18" s="193" t="s">
        <v>15</v>
      </c>
      <c r="D18" s="193" t="n">
        <v>8</v>
      </c>
      <c r="E18" s="254" t="s">
        <v>40</v>
      </c>
      <c r="F18" s="195" t="n">
        <v>139</v>
      </c>
    </row>
    <row r="19" customFormat="false" ht="12.75" hidden="false" customHeight="false" outlineLevel="0" collapsed="false">
      <c r="A19" s="250"/>
      <c r="B19" s="211"/>
      <c r="C19" s="193" t="s">
        <v>15</v>
      </c>
      <c r="D19" s="193" t="n">
        <v>1</v>
      </c>
      <c r="E19" s="254" t="s">
        <v>168</v>
      </c>
      <c r="F19" s="195" t="n">
        <v>15</v>
      </c>
    </row>
    <row r="20" customFormat="false" ht="12.75" hidden="false" customHeight="false" outlineLevel="0" collapsed="false">
      <c r="A20" s="250"/>
      <c r="B20" s="211"/>
      <c r="C20" s="193" t="s">
        <v>15</v>
      </c>
      <c r="D20" s="193" t="n">
        <v>3</v>
      </c>
      <c r="E20" s="254" t="s">
        <v>143</v>
      </c>
      <c r="F20" s="195" t="n">
        <v>27</v>
      </c>
    </row>
    <row r="21" customFormat="false" ht="12.75" hidden="false" customHeight="false" outlineLevel="0" collapsed="false">
      <c r="A21" s="250"/>
      <c r="B21" s="211"/>
      <c r="C21" s="193" t="s">
        <v>15</v>
      </c>
      <c r="D21" s="193" t="n">
        <v>12</v>
      </c>
      <c r="E21" s="254" t="s">
        <v>109</v>
      </c>
      <c r="F21" s="195" t="n">
        <v>154</v>
      </c>
    </row>
    <row r="22" customFormat="false" ht="12.75" hidden="false" customHeight="false" outlineLevel="0" collapsed="false">
      <c r="A22" s="250"/>
      <c r="B22" s="211"/>
      <c r="C22" s="193" t="s">
        <v>15</v>
      </c>
      <c r="D22" s="193" t="n">
        <v>4</v>
      </c>
      <c r="E22" s="254" t="s">
        <v>169</v>
      </c>
      <c r="F22" s="195" t="n">
        <v>56</v>
      </c>
    </row>
    <row r="23" customFormat="false" ht="13.5" hidden="false" customHeight="false" outlineLevel="0" collapsed="false">
      <c r="A23" s="250"/>
      <c r="B23" s="211"/>
      <c r="C23" s="193" t="s">
        <v>15</v>
      </c>
      <c r="D23" s="193" t="n">
        <v>3</v>
      </c>
      <c r="E23" s="254" t="s">
        <v>144</v>
      </c>
      <c r="F23" s="195" t="n">
        <v>22</v>
      </c>
    </row>
    <row r="24" customFormat="false" ht="18.95" hidden="false" customHeight="true" outlineLevel="0" collapsed="false">
      <c r="A24" s="250"/>
      <c r="B24" s="211"/>
      <c r="C24" s="21" t="s">
        <v>29</v>
      </c>
      <c r="D24" s="29" t="n">
        <f aca="false">SUM(D6:D23)</f>
        <v>74</v>
      </c>
      <c r="E24" s="22" t="s">
        <v>146</v>
      </c>
      <c r="F24" s="30" t="n">
        <f aca="false">SUM(F6:F23)</f>
        <v>986</v>
      </c>
    </row>
    <row r="25" customFormat="false" ht="15.95" hidden="false" customHeight="true" outlineLevel="0" collapsed="false">
      <c r="A25" s="250"/>
      <c r="B25" s="213" t="s">
        <v>37</v>
      </c>
      <c r="C25" s="142" t="s">
        <v>15</v>
      </c>
      <c r="D25" s="251" t="n">
        <v>1</v>
      </c>
      <c r="E25" s="256" t="s">
        <v>16</v>
      </c>
      <c r="F25" s="257" t="n">
        <v>15</v>
      </c>
    </row>
    <row r="26" customFormat="false" ht="15.95" hidden="false" customHeight="true" outlineLevel="0" collapsed="false">
      <c r="A26" s="250"/>
      <c r="B26" s="213"/>
      <c r="C26" s="145" t="s">
        <v>15</v>
      </c>
      <c r="D26" s="258" t="n">
        <v>1</v>
      </c>
      <c r="E26" s="259" t="s">
        <v>170</v>
      </c>
      <c r="F26" s="260" t="n">
        <v>32</v>
      </c>
    </row>
    <row r="27" customFormat="false" ht="15.95" hidden="false" customHeight="true" outlineLevel="0" collapsed="false">
      <c r="A27" s="250"/>
      <c r="B27" s="213"/>
      <c r="C27" s="145" t="s">
        <v>15</v>
      </c>
      <c r="D27" s="258" t="n">
        <v>1</v>
      </c>
      <c r="E27" s="259" t="s">
        <v>171</v>
      </c>
      <c r="F27" s="260" t="n">
        <v>2</v>
      </c>
    </row>
    <row r="28" customFormat="false" ht="15.95" hidden="false" customHeight="true" outlineLevel="0" collapsed="false">
      <c r="A28" s="250"/>
      <c r="B28" s="213"/>
      <c r="C28" s="145" t="s">
        <v>15</v>
      </c>
      <c r="D28" s="258" t="n">
        <v>1</v>
      </c>
      <c r="E28" s="259" t="s">
        <v>138</v>
      </c>
      <c r="F28" s="260" t="n">
        <v>400</v>
      </c>
    </row>
    <row r="29" customFormat="false" ht="15.95" hidden="false" customHeight="true" outlineLevel="0" collapsed="false">
      <c r="A29" s="250"/>
      <c r="B29" s="213"/>
      <c r="C29" s="145" t="s">
        <v>15</v>
      </c>
      <c r="D29" s="258" t="n">
        <v>1</v>
      </c>
      <c r="E29" s="259" t="s">
        <v>77</v>
      </c>
      <c r="F29" s="260" t="n">
        <v>22</v>
      </c>
    </row>
    <row r="30" customFormat="false" ht="15.95" hidden="false" customHeight="true" outlineLevel="0" collapsed="false">
      <c r="A30" s="250"/>
      <c r="B30" s="213"/>
      <c r="C30" s="145" t="s">
        <v>15</v>
      </c>
      <c r="D30" s="258" t="n">
        <v>1</v>
      </c>
      <c r="E30" s="259" t="s">
        <v>12</v>
      </c>
      <c r="F30" s="260" t="n">
        <v>38</v>
      </c>
    </row>
    <row r="31" customFormat="false" ht="15.95" hidden="false" customHeight="true" outlineLevel="0" collapsed="false">
      <c r="A31" s="250"/>
      <c r="B31" s="213"/>
      <c r="C31" s="145" t="s">
        <v>15</v>
      </c>
      <c r="D31" s="258" t="n">
        <v>1</v>
      </c>
      <c r="E31" s="259" t="s">
        <v>40</v>
      </c>
      <c r="F31" s="260" t="n">
        <v>23</v>
      </c>
    </row>
    <row r="32" customFormat="false" ht="15.95" hidden="false" customHeight="true" outlineLevel="0" collapsed="false">
      <c r="A32" s="250"/>
      <c r="B32" s="213"/>
      <c r="C32" s="145" t="s">
        <v>15</v>
      </c>
      <c r="D32" s="258" t="n">
        <v>1</v>
      </c>
      <c r="E32" s="259" t="s">
        <v>22</v>
      </c>
      <c r="F32" s="260" t="n">
        <v>13</v>
      </c>
    </row>
    <row r="33" customFormat="false" ht="15.95" hidden="false" customHeight="true" outlineLevel="0" collapsed="false">
      <c r="A33" s="250"/>
      <c r="B33" s="213"/>
      <c r="C33" s="145" t="s">
        <v>15</v>
      </c>
      <c r="D33" s="258" t="n">
        <v>1</v>
      </c>
      <c r="E33" s="259" t="s">
        <v>172</v>
      </c>
      <c r="F33" s="27" t="n">
        <v>12</v>
      </c>
    </row>
    <row r="34" customFormat="false" ht="15.95" hidden="false" customHeight="true" outlineLevel="0" collapsed="false">
      <c r="A34" s="250"/>
      <c r="B34" s="213"/>
      <c r="C34" s="147" t="s">
        <v>15</v>
      </c>
      <c r="D34" s="261" t="n">
        <v>1</v>
      </c>
      <c r="E34" s="262" t="s">
        <v>173</v>
      </c>
      <c r="F34" s="46" t="n">
        <v>20</v>
      </c>
    </row>
    <row r="35" customFormat="false" ht="15.95" hidden="false" customHeight="true" outlineLevel="0" collapsed="false">
      <c r="A35" s="250"/>
      <c r="B35" s="213"/>
      <c r="C35" s="21" t="s">
        <v>29</v>
      </c>
      <c r="D35" s="37" t="n">
        <f aca="false">SUM(D25:D34)</f>
        <v>10</v>
      </c>
      <c r="E35" s="22" t="s">
        <v>174</v>
      </c>
      <c r="F35" s="30" t="n">
        <f aca="false">SUM(F25:F34)</f>
        <v>577</v>
      </c>
    </row>
    <row r="36" customFormat="false" ht="17.1" hidden="false" customHeight="true" outlineLevel="0" collapsed="false">
      <c r="A36" s="250"/>
      <c r="B36" s="216" t="s">
        <v>31</v>
      </c>
      <c r="C36" s="142" t="s">
        <v>15</v>
      </c>
      <c r="D36" s="251" t="n">
        <v>4</v>
      </c>
      <c r="E36" s="256" t="s">
        <v>109</v>
      </c>
      <c r="F36" s="263" t="n">
        <v>20</v>
      </c>
    </row>
    <row r="37" customFormat="false" ht="17.1" hidden="false" customHeight="true" outlineLevel="0" collapsed="false">
      <c r="A37" s="250"/>
      <c r="B37" s="216"/>
      <c r="C37" s="147" t="s">
        <v>15</v>
      </c>
      <c r="D37" s="264" t="n">
        <v>2</v>
      </c>
      <c r="E37" s="262" t="s">
        <v>167</v>
      </c>
      <c r="F37" s="265" t="n">
        <v>23</v>
      </c>
    </row>
    <row r="38" customFormat="false" ht="17.1" hidden="false" customHeight="true" outlineLevel="0" collapsed="false">
      <c r="A38" s="250"/>
      <c r="B38" s="216"/>
      <c r="C38" s="47" t="s">
        <v>29</v>
      </c>
      <c r="D38" s="48" t="n">
        <f aca="false">SUM(D36:D37)</f>
        <v>6</v>
      </c>
      <c r="E38" s="49" t="s">
        <v>175</v>
      </c>
      <c r="F38" s="50" t="n">
        <f aca="false">SUM(F36:F37)</f>
        <v>43</v>
      </c>
    </row>
    <row r="39" customFormat="false" ht="20.1" hidden="false" customHeight="true" outlineLevel="0" collapsed="false">
      <c r="A39" s="250"/>
      <c r="B39" s="217" t="s">
        <v>176</v>
      </c>
      <c r="C39" s="142" t="s">
        <v>15</v>
      </c>
      <c r="D39" s="251" t="n">
        <v>2</v>
      </c>
      <c r="E39" s="256" t="s">
        <v>167</v>
      </c>
      <c r="F39" s="253" t="n">
        <v>37</v>
      </c>
    </row>
    <row r="40" customFormat="false" ht="20.1" hidden="false" customHeight="true" outlineLevel="0" collapsed="false">
      <c r="A40" s="250"/>
      <c r="B40" s="217"/>
      <c r="C40" s="189" t="s">
        <v>15</v>
      </c>
      <c r="D40" s="266" t="n">
        <v>2</v>
      </c>
      <c r="E40" s="267" t="s">
        <v>169</v>
      </c>
      <c r="F40" s="268" t="n">
        <v>45</v>
      </c>
    </row>
    <row r="41" customFormat="false" ht="32.25" hidden="false" customHeight="true" outlineLevel="0" collapsed="false">
      <c r="A41" s="250"/>
      <c r="B41" s="217"/>
      <c r="C41" s="21" t="s">
        <v>29</v>
      </c>
      <c r="D41" s="37" t="n">
        <f aca="false">SUM(D39:D40)</f>
        <v>4</v>
      </c>
      <c r="E41" s="22" t="s">
        <v>175</v>
      </c>
      <c r="F41" s="30" t="n">
        <f aca="false">SUM(F39:F40)</f>
        <v>82</v>
      </c>
    </row>
    <row r="42" customFormat="false" ht="12.75" hidden="false" customHeight="false" outlineLevel="0" collapsed="false">
      <c r="A42" s="269"/>
      <c r="B42" s="55"/>
      <c r="C42" s="55"/>
      <c r="D42" s="55"/>
      <c r="E42" s="55"/>
      <c r="F42" s="270"/>
    </row>
    <row r="43" customFormat="false" ht="78" hidden="false" customHeight="true" outlineLevel="0" collapsed="false">
      <c r="A43" s="269"/>
      <c r="B43" s="55"/>
      <c r="C43" s="55"/>
      <c r="D43" s="55"/>
      <c r="E43" s="55"/>
      <c r="F43" s="243"/>
    </row>
    <row r="44" customFormat="false" ht="33.75" hidden="false" customHeight="true" outlineLevel="0" collapsed="false">
      <c r="A44" s="271"/>
      <c r="B44" s="272" t="s">
        <v>0</v>
      </c>
      <c r="C44" s="272"/>
      <c r="D44" s="272"/>
      <c r="E44" s="272"/>
      <c r="F44" s="273"/>
    </row>
    <row r="45" customFormat="false" ht="25.5" hidden="false" customHeight="true" outlineLevel="0" collapsed="false">
      <c r="A45" s="271"/>
      <c r="B45" s="272" t="s">
        <v>1</v>
      </c>
      <c r="C45" s="272"/>
      <c r="D45" s="272"/>
      <c r="E45" s="272"/>
      <c r="F45" s="273"/>
    </row>
    <row r="46" customFormat="false" ht="37.5" hidden="false" customHeight="true" outlineLevel="0" collapsed="false">
      <c r="A46" s="274"/>
      <c r="B46" s="182"/>
      <c r="C46" s="182"/>
      <c r="D46" s="182"/>
      <c r="E46" s="248" t="s">
        <v>164</v>
      </c>
      <c r="F46" s="248"/>
    </row>
    <row r="47" customFormat="false" ht="45.75" hidden="false" customHeight="true" outlineLevel="0" collapsed="false">
      <c r="A47" s="205" t="s">
        <v>3</v>
      </c>
      <c r="B47" s="205"/>
      <c r="C47" s="275" t="s">
        <v>4</v>
      </c>
      <c r="D47" s="276" t="s">
        <v>5</v>
      </c>
      <c r="E47" s="277" t="s">
        <v>42</v>
      </c>
      <c r="F47" s="278" t="s">
        <v>7</v>
      </c>
    </row>
    <row r="48" customFormat="false" ht="17.1" hidden="false" customHeight="true" outlineLevel="0" collapsed="false">
      <c r="A48" s="218" t="s">
        <v>43</v>
      </c>
      <c r="B48" s="211" t="s">
        <v>44</v>
      </c>
      <c r="C48" s="131" t="s">
        <v>45</v>
      </c>
      <c r="D48" s="185" t="n">
        <v>1</v>
      </c>
      <c r="E48" s="279" t="s">
        <v>177</v>
      </c>
      <c r="F48" s="134" t="n">
        <v>1</v>
      </c>
    </row>
    <row r="49" customFormat="false" ht="17.1" hidden="false" customHeight="true" outlineLevel="0" collapsed="false">
      <c r="A49" s="218"/>
      <c r="B49" s="211"/>
      <c r="C49" s="280" t="s">
        <v>45</v>
      </c>
      <c r="D49" s="183" t="n">
        <v>1</v>
      </c>
      <c r="E49" s="281" t="s">
        <v>178</v>
      </c>
      <c r="F49" s="146" t="n">
        <v>1</v>
      </c>
    </row>
    <row r="50" customFormat="false" ht="17.1" hidden="false" customHeight="true" outlineLevel="0" collapsed="false">
      <c r="A50" s="218"/>
      <c r="B50" s="211"/>
      <c r="C50" s="280" t="s">
        <v>45</v>
      </c>
      <c r="D50" s="183" t="n">
        <v>1</v>
      </c>
      <c r="E50" s="281" t="s">
        <v>179</v>
      </c>
      <c r="F50" s="146" t="n">
        <v>1</v>
      </c>
    </row>
    <row r="51" customFormat="false" ht="17.1" hidden="false" customHeight="true" outlineLevel="0" collapsed="false">
      <c r="A51" s="218"/>
      <c r="B51" s="211"/>
      <c r="C51" s="280" t="s">
        <v>45</v>
      </c>
      <c r="D51" s="183" t="n">
        <v>2</v>
      </c>
      <c r="E51" s="281" t="s">
        <v>180</v>
      </c>
      <c r="F51" s="146" t="n">
        <v>1</v>
      </c>
    </row>
    <row r="52" customFormat="false" ht="17.1" hidden="false" customHeight="true" outlineLevel="0" collapsed="false">
      <c r="A52" s="218"/>
      <c r="B52" s="211"/>
      <c r="C52" s="280" t="s">
        <v>45</v>
      </c>
      <c r="D52" s="183" t="n">
        <v>1</v>
      </c>
      <c r="E52" s="281" t="s">
        <v>177</v>
      </c>
      <c r="F52" s="146" t="n">
        <v>1</v>
      </c>
    </row>
    <row r="53" customFormat="false" ht="17.1" hidden="false" customHeight="true" outlineLevel="0" collapsed="false">
      <c r="A53" s="218"/>
      <c r="B53" s="211"/>
      <c r="C53" s="280" t="s">
        <v>45</v>
      </c>
      <c r="D53" s="183" t="n">
        <v>1</v>
      </c>
      <c r="E53" s="281" t="s">
        <v>181</v>
      </c>
      <c r="F53" s="146" t="n">
        <v>1</v>
      </c>
    </row>
    <row r="54" customFormat="false" ht="17.1" hidden="false" customHeight="true" outlineLevel="0" collapsed="false">
      <c r="A54" s="218"/>
      <c r="B54" s="211"/>
      <c r="C54" s="282" t="s">
        <v>45</v>
      </c>
      <c r="D54" s="199" t="n">
        <v>5</v>
      </c>
      <c r="E54" s="283" t="s">
        <v>182</v>
      </c>
      <c r="F54" s="150" t="n">
        <v>1</v>
      </c>
    </row>
    <row r="55" customFormat="false" ht="17.1" hidden="false" customHeight="true" outlineLevel="0" collapsed="false">
      <c r="A55" s="218"/>
      <c r="B55" s="211"/>
      <c r="C55" s="47" t="s">
        <v>13</v>
      </c>
      <c r="D55" s="49" t="n">
        <f aca="false">SUM(D48:D54)</f>
        <v>12</v>
      </c>
      <c r="E55" s="49" t="s">
        <v>183</v>
      </c>
      <c r="F55" s="284" t="n">
        <f aca="false">SUM(F48:F54)</f>
        <v>7</v>
      </c>
    </row>
    <row r="56" customFormat="false" ht="18" hidden="false" customHeight="true" outlineLevel="0" collapsed="false">
      <c r="A56" s="218"/>
      <c r="B56" s="211"/>
      <c r="C56" s="142" t="s">
        <v>15</v>
      </c>
      <c r="D56" s="185" t="n">
        <v>3</v>
      </c>
      <c r="E56" s="279" t="s">
        <v>184</v>
      </c>
      <c r="F56" s="285" t="n">
        <v>102</v>
      </c>
    </row>
    <row r="57" customFormat="false" ht="18" hidden="false" customHeight="true" outlineLevel="0" collapsed="false">
      <c r="A57" s="218"/>
      <c r="B57" s="211"/>
      <c r="C57" s="145" t="s">
        <v>15</v>
      </c>
      <c r="D57" s="183" t="n">
        <v>2</v>
      </c>
      <c r="E57" s="281" t="s">
        <v>185</v>
      </c>
      <c r="F57" s="286" t="n">
        <v>20</v>
      </c>
    </row>
    <row r="58" customFormat="false" ht="18" hidden="false" customHeight="true" outlineLevel="0" collapsed="false">
      <c r="A58" s="218"/>
      <c r="B58" s="211"/>
      <c r="C58" s="147" t="s">
        <v>15</v>
      </c>
      <c r="D58" s="199" t="n">
        <v>57</v>
      </c>
      <c r="E58" s="283" t="s">
        <v>186</v>
      </c>
      <c r="F58" s="287" t="n">
        <v>439</v>
      </c>
    </row>
    <row r="59" customFormat="false" ht="21" hidden="false" customHeight="true" outlineLevel="0" collapsed="false">
      <c r="A59" s="218"/>
      <c r="B59" s="211"/>
      <c r="C59" s="47" t="s">
        <v>29</v>
      </c>
      <c r="D59" s="48" t="n">
        <f aca="false">SUM(D56:D58)</f>
        <v>62</v>
      </c>
      <c r="E59" s="49" t="s">
        <v>132</v>
      </c>
      <c r="F59" s="50" t="n">
        <f aca="false">SUM(F56:F58)</f>
        <v>561</v>
      </c>
    </row>
    <row r="60" customFormat="false" ht="28.5" hidden="false" customHeight="true" outlineLevel="0" collapsed="false">
      <c r="A60" s="218"/>
      <c r="B60" s="211" t="s">
        <v>91</v>
      </c>
      <c r="C60" s="142" t="s">
        <v>15</v>
      </c>
      <c r="D60" s="185" t="n">
        <v>4</v>
      </c>
      <c r="E60" s="288" t="s">
        <v>187</v>
      </c>
      <c r="F60" s="285" t="n">
        <v>158</v>
      </c>
    </row>
    <row r="61" customFormat="false" ht="18" hidden="false" customHeight="true" outlineLevel="0" collapsed="false">
      <c r="A61" s="218"/>
      <c r="B61" s="211"/>
      <c r="C61" s="145" t="s">
        <v>15</v>
      </c>
      <c r="D61" s="183" t="n">
        <v>1</v>
      </c>
      <c r="E61" s="281" t="s">
        <v>188</v>
      </c>
      <c r="F61" s="286" t="n">
        <v>121</v>
      </c>
    </row>
    <row r="62" customFormat="false" ht="18" hidden="false" customHeight="true" outlineLevel="0" collapsed="false">
      <c r="A62" s="218"/>
      <c r="B62" s="211"/>
      <c r="C62" s="145" t="s">
        <v>15</v>
      </c>
      <c r="D62" s="183" t="n">
        <v>1</v>
      </c>
      <c r="E62" s="281" t="s">
        <v>184</v>
      </c>
      <c r="F62" s="286" t="n">
        <v>38</v>
      </c>
    </row>
    <row r="63" customFormat="false" ht="18" hidden="false" customHeight="true" outlineLevel="0" collapsed="false">
      <c r="A63" s="218"/>
      <c r="B63" s="211"/>
      <c r="C63" s="147" t="s">
        <v>15</v>
      </c>
      <c r="D63" s="199" t="n">
        <v>1</v>
      </c>
      <c r="E63" s="283" t="s">
        <v>189</v>
      </c>
      <c r="F63" s="287" t="n">
        <v>40</v>
      </c>
    </row>
    <row r="64" customFormat="false" ht="21" hidden="false" customHeight="true" outlineLevel="0" collapsed="false">
      <c r="A64" s="218"/>
      <c r="B64" s="211"/>
      <c r="C64" s="227" t="s">
        <v>29</v>
      </c>
      <c r="D64" s="289" t="n">
        <f aca="false">SUM(D60:D63)</f>
        <v>7</v>
      </c>
      <c r="E64" s="50" t="s">
        <v>61</v>
      </c>
      <c r="F64" s="230" t="n">
        <f aca="false">SUM(F60:F63)</f>
        <v>357</v>
      </c>
    </row>
    <row r="65" customFormat="false" ht="18" hidden="false" customHeight="true" outlineLevel="0" collapsed="false">
      <c r="A65" s="218"/>
      <c r="B65" s="219" t="s">
        <v>59</v>
      </c>
      <c r="C65" s="142" t="s">
        <v>15</v>
      </c>
      <c r="D65" s="185" t="n">
        <v>48</v>
      </c>
      <c r="E65" s="288" t="s">
        <v>187</v>
      </c>
      <c r="F65" s="285" t="n">
        <v>361</v>
      </c>
    </row>
    <row r="66" customFormat="false" ht="18" hidden="false" customHeight="true" outlineLevel="0" collapsed="false">
      <c r="A66" s="218"/>
      <c r="B66" s="219"/>
      <c r="C66" s="147" t="s">
        <v>15</v>
      </c>
      <c r="D66" s="199" t="n">
        <v>108</v>
      </c>
      <c r="E66" s="283" t="s">
        <v>190</v>
      </c>
      <c r="F66" s="287" t="n">
        <v>673</v>
      </c>
    </row>
    <row r="67" customFormat="false" ht="21" hidden="false" customHeight="true" outlineLevel="0" collapsed="false">
      <c r="A67" s="218"/>
      <c r="B67" s="219"/>
      <c r="C67" s="36" t="s">
        <v>29</v>
      </c>
      <c r="D67" s="84" t="n">
        <f aca="false">SUM(D65:D66)</f>
        <v>156</v>
      </c>
      <c r="E67" s="84" t="s">
        <v>58</v>
      </c>
      <c r="F67" s="86" t="n">
        <f aca="false">SUM(F65:F66)</f>
        <v>1034</v>
      </c>
    </row>
    <row r="68" customFormat="false" ht="24.75" hidden="false" customHeight="true" outlineLevel="0" collapsed="false">
      <c r="A68" s="201"/>
      <c r="B68" s="178"/>
      <c r="C68" s="178"/>
      <c r="D68" s="178"/>
      <c r="E68" s="178"/>
      <c r="F68" s="179"/>
    </row>
    <row r="69" customFormat="false" ht="64.5" hidden="false" customHeight="true" outlineLevel="0" collapsed="false">
      <c r="A69" s="202"/>
      <c r="B69" s="182"/>
      <c r="C69" s="182"/>
      <c r="D69" s="182"/>
      <c r="E69" s="290" t="s">
        <v>164</v>
      </c>
      <c r="F69" s="290"/>
    </row>
    <row r="70" customFormat="false" ht="33.75" hidden="false" customHeight="true" outlineLevel="0" collapsed="false">
      <c r="A70" s="236" t="s">
        <v>93</v>
      </c>
      <c r="B70" s="236"/>
      <c r="C70" s="236"/>
      <c r="D70" s="236"/>
      <c r="E70" s="236"/>
      <c r="F70" s="236"/>
    </row>
    <row r="71" customFormat="false" ht="30" hidden="false" customHeight="true" outlineLevel="0" collapsed="false">
      <c r="A71" s="205" t="s">
        <v>94</v>
      </c>
      <c r="B71" s="205"/>
      <c r="C71" s="205"/>
      <c r="D71" s="237" t="s">
        <v>95</v>
      </c>
      <c r="E71" s="238" t="s">
        <v>96</v>
      </c>
      <c r="F71" s="238"/>
    </row>
    <row r="72" customFormat="false" ht="39" hidden="false" customHeight="true" outlineLevel="0" collapsed="false">
      <c r="A72" s="239" t="s">
        <v>191</v>
      </c>
      <c r="B72" s="239"/>
      <c r="C72" s="239"/>
      <c r="D72" s="291" t="s">
        <v>192</v>
      </c>
      <c r="E72" s="162" t="s">
        <v>193</v>
      </c>
      <c r="F72" s="162"/>
    </row>
    <row r="73" customFormat="false" ht="43.5" hidden="false" customHeight="true" outlineLevel="0" collapsed="false">
      <c r="A73" s="239" t="s">
        <v>194</v>
      </c>
      <c r="B73" s="239"/>
      <c r="C73" s="239"/>
      <c r="D73" s="291" t="n">
        <v>31</v>
      </c>
      <c r="E73" s="162" t="s">
        <v>99</v>
      </c>
      <c r="F73" s="162"/>
    </row>
  </sheetData>
  <mergeCells count="26">
    <mergeCell ref="A1:F1"/>
    <mergeCell ref="B2:E2"/>
    <mergeCell ref="B3:E3"/>
    <mergeCell ref="E4:F4"/>
    <mergeCell ref="A5:B5"/>
    <mergeCell ref="A6:A41"/>
    <mergeCell ref="B6:B24"/>
    <mergeCell ref="B25:B35"/>
    <mergeCell ref="B36:B38"/>
    <mergeCell ref="B39:B41"/>
    <mergeCell ref="B44:E44"/>
    <mergeCell ref="B45:E45"/>
    <mergeCell ref="E46:F46"/>
    <mergeCell ref="A47:B47"/>
    <mergeCell ref="A48:A67"/>
    <mergeCell ref="B48:B59"/>
    <mergeCell ref="B60:B64"/>
    <mergeCell ref="B65:B67"/>
    <mergeCell ref="E69:F69"/>
    <mergeCell ref="A70:F70"/>
    <mergeCell ref="A71:C71"/>
    <mergeCell ref="E71:F71"/>
    <mergeCell ref="A72:C72"/>
    <mergeCell ref="E72:F72"/>
    <mergeCell ref="A73:C73"/>
    <mergeCell ref="E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1.84"/>
    <col collapsed="false" customWidth="true" hidden="false" outlineLevel="0" max="4" min="4" style="0" width="13.7"/>
    <col collapsed="false" customWidth="true" hidden="false" outlineLevel="0" max="5" min="5" style="0" width="30.85"/>
    <col collapsed="false" customWidth="true" hidden="false" outlineLevel="0" max="6" min="6" style="0" width="16.28"/>
  </cols>
  <sheetData>
    <row r="1" customFormat="false" ht="73.5" hidden="false" customHeight="true" outlineLevel="0" collapsed="false">
      <c r="A1" s="178"/>
      <c r="B1" s="178"/>
      <c r="C1" s="178"/>
      <c r="D1" s="178"/>
      <c r="E1" s="178"/>
      <c r="F1" s="292"/>
    </row>
    <row r="2" customFormat="false" ht="33.75" hidden="false" customHeight="true" outlineLevel="0" collapsed="false">
      <c r="A2" s="293"/>
      <c r="B2" s="242" t="s">
        <v>0</v>
      </c>
      <c r="C2" s="242"/>
      <c r="D2" s="242"/>
      <c r="E2" s="242"/>
      <c r="F2" s="294"/>
    </row>
    <row r="3" customFormat="false" ht="29.25" hidden="false" customHeight="true" outlineLevel="0" collapsed="false">
      <c r="A3" s="293"/>
      <c r="B3" s="242" t="s">
        <v>1</v>
      </c>
      <c r="C3" s="242"/>
      <c r="D3" s="242"/>
      <c r="E3" s="242"/>
      <c r="F3" s="294"/>
    </row>
    <row r="4" customFormat="false" ht="31.5" hidden="false" customHeight="true" outlineLevel="0" collapsed="false">
      <c r="A4" s="245"/>
      <c r="B4" s="246"/>
      <c r="C4" s="247"/>
      <c r="D4" s="182"/>
      <c r="E4" s="248" t="s">
        <v>195</v>
      </c>
      <c r="F4" s="248"/>
    </row>
    <row r="5" customFormat="false" ht="38.1" hidden="false" customHeight="true" outlineLevel="0" collapsed="false">
      <c r="A5" s="295" t="s">
        <v>3</v>
      </c>
      <c r="B5" s="295"/>
      <c r="C5" s="296" t="s">
        <v>4</v>
      </c>
      <c r="D5" s="297" t="s">
        <v>5</v>
      </c>
      <c r="E5" s="298" t="s">
        <v>6</v>
      </c>
      <c r="F5" s="299" t="s">
        <v>7</v>
      </c>
    </row>
    <row r="6" customFormat="false" ht="12.75" hidden="false" customHeight="true" outlineLevel="0" collapsed="false">
      <c r="A6" s="210"/>
      <c r="B6" s="211" t="s">
        <v>9</v>
      </c>
      <c r="C6" s="258" t="s">
        <v>15</v>
      </c>
      <c r="D6" s="193" t="n">
        <v>1</v>
      </c>
      <c r="E6" s="254" t="s">
        <v>196</v>
      </c>
      <c r="F6" s="195" t="n">
        <v>1</v>
      </c>
    </row>
    <row r="7" customFormat="false" ht="12.75" hidden="false" customHeight="false" outlineLevel="0" collapsed="false">
      <c r="A7" s="210"/>
      <c r="B7" s="211"/>
      <c r="C7" s="193" t="s">
        <v>15</v>
      </c>
      <c r="D7" s="193" t="n">
        <v>4</v>
      </c>
      <c r="E7" s="254" t="s">
        <v>171</v>
      </c>
      <c r="F7" s="255" t="n">
        <v>103</v>
      </c>
    </row>
    <row r="8" customFormat="false" ht="12.75" hidden="false" customHeight="false" outlineLevel="0" collapsed="false">
      <c r="A8" s="210"/>
      <c r="B8" s="211"/>
      <c r="C8" s="193" t="s">
        <v>15</v>
      </c>
      <c r="D8" s="193" t="n">
        <v>2</v>
      </c>
      <c r="E8" s="254" t="s">
        <v>197</v>
      </c>
      <c r="F8" s="255" t="n">
        <v>62</v>
      </c>
    </row>
    <row r="9" customFormat="false" ht="12.75" hidden="false" customHeight="false" outlineLevel="0" collapsed="false">
      <c r="A9" s="210"/>
      <c r="B9" s="211"/>
      <c r="C9" s="193" t="s">
        <v>15</v>
      </c>
      <c r="D9" s="193" t="n">
        <v>26</v>
      </c>
      <c r="E9" s="254" t="s">
        <v>72</v>
      </c>
      <c r="F9" s="195" t="n">
        <v>239</v>
      </c>
    </row>
    <row r="10" customFormat="false" ht="12.75" hidden="false" customHeight="false" outlineLevel="0" collapsed="false">
      <c r="A10" s="210"/>
      <c r="B10" s="211"/>
      <c r="C10" s="193" t="s">
        <v>15</v>
      </c>
      <c r="D10" s="193" t="n">
        <v>3</v>
      </c>
      <c r="E10" s="254" t="s">
        <v>74</v>
      </c>
      <c r="F10" s="195" t="n">
        <v>60</v>
      </c>
    </row>
    <row r="11" customFormat="false" ht="12.75" hidden="false" customHeight="false" outlineLevel="0" collapsed="false">
      <c r="A11" s="210"/>
      <c r="B11" s="211"/>
      <c r="C11" s="193" t="s">
        <v>15</v>
      </c>
      <c r="D11" s="193" t="n">
        <v>3</v>
      </c>
      <c r="E11" s="254" t="s">
        <v>141</v>
      </c>
      <c r="F11" s="195" t="n">
        <v>18</v>
      </c>
    </row>
    <row r="12" customFormat="false" ht="12.75" hidden="false" customHeight="false" outlineLevel="0" collapsed="false">
      <c r="A12" s="210"/>
      <c r="B12" s="211"/>
      <c r="C12" s="193" t="s">
        <v>15</v>
      </c>
      <c r="D12" s="193" t="n">
        <v>4</v>
      </c>
      <c r="E12" s="254" t="s">
        <v>166</v>
      </c>
      <c r="F12" s="195" t="n">
        <v>65</v>
      </c>
    </row>
    <row r="13" customFormat="false" ht="12.75" hidden="false" customHeight="false" outlineLevel="0" collapsed="false">
      <c r="A13" s="210"/>
      <c r="B13" s="211"/>
      <c r="C13" s="193" t="s">
        <v>15</v>
      </c>
      <c r="D13" s="193" t="n">
        <v>2</v>
      </c>
      <c r="E13" s="254" t="s">
        <v>167</v>
      </c>
      <c r="F13" s="195" t="n">
        <v>26</v>
      </c>
    </row>
    <row r="14" customFormat="false" ht="12.75" hidden="false" customHeight="false" outlineLevel="0" collapsed="false">
      <c r="A14" s="210"/>
      <c r="B14" s="211"/>
      <c r="C14" s="193" t="s">
        <v>15</v>
      </c>
      <c r="D14" s="193" t="n">
        <v>1</v>
      </c>
      <c r="E14" s="254" t="s">
        <v>77</v>
      </c>
      <c r="F14" s="195" t="n">
        <v>1</v>
      </c>
    </row>
    <row r="15" customFormat="false" ht="12.75" hidden="false" customHeight="false" outlineLevel="0" collapsed="false">
      <c r="A15" s="210"/>
      <c r="B15" s="211"/>
      <c r="C15" s="193" t="s">
        <v>15</v>
      </c>
      <c r="D15" s="193" t="n">
        <v>1</v>
      </c>
      <c r="E15" s="254" t="s">
        <v>40</v>
      </c>
      <c r="F15" s="195" t="n">
        <v>2</v>
      </c>
    </row>
    <row r="16" customFormat="false" ht="12.75" hidden="false" customHeight="false" outlineLevel="0" collapsed="false">
      <c r="A16" s="210"/>
      <c r="B16" s="211"/>
      <c r="C16" s="193" t="s">
        <v>15</v>
      </c>
      <c r="D16" s="193" t="n">
        <v>10</v>
      </c>
      <c r="E16" s="254" t="s">
        <v>168</v>
      </c>
      <c r="F16" s="195" t="n">
        <v>95</v>
      </c>
    </row>
    <row r="17" customFormat="false" ht="13.5" hidden="false" customHeight="false" outlineLevel="0" collapsed="false">
      <c r="A17" s="210"/>
      <c r="B17" s="211"/>
      <c r="C17" s="193" t="s">
        <v>15</v>
      </c>
      <c r="D17" s="193" t="n">
        <v>4</v>
      </c>
      <c r="E17" s="254" t="s">
        <v>109</v>
      </c>
      <c r="F17" s="195" t="n">
        <v>37</v>
      </c>
    </row>
    <row r="18" customFormat="false" ht="18.95" hidden="false" customHeight="true" outlineLevel="0" collapsed="false">
      <c r="A18" s="210"/>
      <c r="B18" s="211"/>
      <c r="C18" s="21" t="s">
        <v>29</v>
      </c>
      <c r="D18" s="29" t="n">
        <f aca="false">SUM(D6:D17)</f>
        <v>61</v>
      </c>
      <c r="E18" s="22" t="s">
        <v>198</v>
      </c>
      <c r="F18" s="23" t="n">
        <f aca="false">SUM(F6:F17)</f>
        <v>709</v>
      </c>
    </row>
    <row r="19" customFormat="false" ht="15.95" hidden="false" customHeight="true" outlineLevel="0" collapsed="false">
      <c r="A19" s="210"/>
      <c r="B19" s="213" t="s">
        <v>37</v>
      </c>
      <c r="C19" s="142" t="s">
        <v>15</v>
      </c>
      <c r="D19" s="251" t="n">
        <v>1</v>
      </c>
      <c r="E19" s="252" t="s">
        <v>63</v>
      </c>
      <c r="F19" s="253" t="n">
        <v>0</v>
      </c>
    </row>
    <row r="20" customFormat="false" ht="15.95" hidden="false" customHeight="true" outlineLevel="0" collapsed="false">
      <c r="A20" s="210"/>
      <c r="B20" s="213"/>
      <c r="C20" s="145" t="s">
        <v>15</v>
      </c>
      <c r="D20" s="193" t="n">
        <v>1</v>
      </c>
      <c r="E20" s="254" t="s">
        <v>69</v>
      </c>
      <c r="F20" s="195" t="n">
        <v>13</v>
      </c>
    </row>
    <row r="21" customFormat="false" ht="15.95" hidden="false" customHeight="true" outlineLevel="0" collapsed="false">
      <c r="A21" s="210"/>
      <c r="B21" s="213"/>
      <c r="C21" s="145" t="s">
        <v>15</v>
      </c>
      <c r="D21" s="193" t="n">
        <v>1</v>
      </c>
      <c r="E21" s="300" t="s">
        <v>171</v>
      </c>
      <c r="F21" s="301" t="n">
        <v>62</v>
      </c>
    </row>
    <row r="22" customFormat="false" ht="15.95" hidden="false" customHeight="true" outlineLevel="0" collapsed="false">
      <c r="A22" s="210"/>
      <c r="B22" s="213"/>
      <c r="C22" s="145" t="s">
        <v>15</v>
      </c>
      <c r="D22" s="193" t="n">
        <v>1</v>
      </c>
      <c r="E22" s="254" t="s">
        <v>72</v>
      </c>
      <c r="F22" s="195" t="n">
        <v>14</v>
      </c>
    </row>
    <row r="23" customFormat="false" ht="15.95" hidden="false" customHeight="true" outlineLevel="0" collapsed="false">
      <c r="A23" s="210"/>
      <c r="B23" s="213"/>
      <c r="C23" s="145" t="s">
        <v>15</v>
      </c>
      <c r="D23" s="193" t="n">
        <v>1</v>
      </c>
      <c r="E23" s="254" t="s">
        <v>39</v>
      </c>
      <c r="F23" s="195" t="n">
        <v>25</v>
      </c>
    </row>
    <row r="24" customFormat="false" ht="15.95" hidden="false" customHeight="true" outlineLevel="0" collapsed="false">
      <c r="A24" s="210"/>
      <c r="B24" s="213"/>
      <c r="C24" s="145" t="s">
        <v>15</v>
      </c>
      <c r="D24" s="193" t="n">
        <v>1</v>
      </c>
      <c r="E24" s="254" t="s">
        <v>199</v>
      </c>
      <c r="F24" s="195" t="n">
        <v>60</v>
      </c>
    </row>
    <row r="25" customFormat="false" ht="15.95" hidden="false" customHeight="true" outlineLevel="0" collapsed="false">
      <c r="A25" s="210"/>
      <c r="B25" s="213"/>
      <c r="C25" s="145" t="s">
        <v>15</v>
      </c>
      <c r="D25" s="193" t="n">
        <v>1</v>
      </c>
      <c r="E25" s="254" t="s">
        <v>23</v>
      </c>
      <c r="F25" s="195" t="n">
        <v>12</v>
      </c>
    </row>
    <row r="26" customFormat="false" ht="15.95" hidden="false" customHeight="true" outlineLevel="0" collapsed="false">
      <c r="A26" s="210"/>
      <c r="B26" s="213"/>
      <c r="C26" s="145" t="s">
        <v>15</v>
      </c>
      <c r="D26" s="193" t="n">
        <v>1</v>
      </c>
      <c r="E26" s="254" t="s">
        <v>142</v>
      </c>
      <c r="F26" s="195" t="n">
        <v>19</v>
      </c>
    </row>
    <row r="27" customFormat="false" ht="15.95" hidden="false" customHeight="true" outlineLevel="0" collapsed="false">
      <c r="A27" s="210"/>
      <c r="B27" s="213"/>
      <c r="C27" s="145" t="s">
        <v>15</v>
      </c>
      <c r="D27" s="193" t="n">
        <v>1</v>
      </c>
      <c r="E27" s="300" t="s">
        <v>76</v>
      </c>
      <c r="F27" s="195" t="n">
        <v>15</v>
      </c>
    </row>
    <row r="28" customFormat="false" ht="15.95" hidden="false" customHeight="true" outlineLevel="0" collapsed="false">
      <c r="A28" s="210"/>
      <c r="B28" s="213"/>
      <c r="C28" s="147" t="s">
        <v>15</v>
      </c>
      <c r="D28" s="264" t="n">
        <v>1</v>
      </c>
      <c r="E28" s="302" t="s">
        <v>67</v>
      </c>
      <c r="F28" s="303" t="n">
        <v>21</v>
      </c>
    </row>
    <row r="29" customFormat="false" ht="15.95" hidden="false" customHeight="true" outlineLevel="0" collapsed="false">
      <c r="A29" s="210"/>
      <c r="B29" s="213"/>
      <c r="C29" s="21" t="s">
        <v>29</v>
      </c>
      <c r="D29" s="22" t="n">
        <f aca="false">SUM(D19:D28)</f>
        <v>10</v>
      </c>
      <c r="E29" s="22" t="s">
        <v>174</v>
      </c>
      <c r="F29" s="23" t="n">
        <f aca="false">SUM(F19:F28)</f>
        <v>241</v>
      </c>
    </row>
    <row r="30" customFormat="false" ht="17.1" hidden="false" customHeight="true" outlineLevel="0" collapsed="false">
      <c r="A30" s="210"/>
      <c r="B30" s="216" t="s">
        <v>31</v>
      </c>
      <c r="C30" s="223" t="s">
        <v>15</v>
      </c>
      <c r="D30" s="304" t="n">
        <v>3</v>
      </c>
      <c r="E30" s="305" t="s">
        <v>167</v>
      </c>
      <c r="F30" s="306" t="n">
        <v>32</v>
      </c>
    </row>
    <row r="31" customFormat="false" ht="17.1" hidden="false" customHeight="true" outlineLevel="0" collapsed="false">
      <c r="A31" s="210"/>
      <c r="B31" s="216"/>
      <c r="C31" s="223"/>
      <c r="D31" s="304"/>
      <c r="E31" s="305"/>
      <c r="F31" s="306"/>
    </row>
    <row r="32" customFormat="false" ht="17.1" hidden="false" customHeight="true" outlineLevel="0" collapsed="false">
      <c r="A32" s="210"/>
      <c r="B32" s="216"/>
      <c r="C32" s="47" t="s">
        <v>29</v>
      </c>
      <c r="D32" s="49" t="n">
        <f aca="false">SUM(D30:D30)</f>
        <v>3</v>
      </c>
      <c r="E32" s="49" t="s">
        <v>33</v>
      </c>
      <c r="F32" s="284" t="n">
        <f aca="false">SUM(F30:F30)</f>
        <v>32</v>
      </c>
    </row>
    <row r="33" customFormat="false" ht="18.95" hidden="false" customHeight="true" outlineLevel="0" collapsed="false">
      <c r="A33" s="210"/>
      <c r="B33" s="213" t="s">
        <v>91</v>
      </c>
      <c r="C33" s="223" t="s">
        <v>15</v>
      </c>
      <c r="D33" s="33" t="n">
        <v>1</v>
      </c>
      <c r="E33" s="307" t="s">
        <v>200</v>
      </c>
      <c r="F33" s="39" t="n">
        <v>80</v>
      </c>
    </row>
    <row r="34" customFormat="false" ht="18.95" hidden="false" customHeight="true" outlineLevel="0" collapsed="false">
      <c r="A34" s="210"/>
      <c r="B34" s="213"/>
      <c r="C34" s="223"/>
      <c r="D34" s="33"/>
      <c r="E34" s="307"/>
      <c r="F34" s="39"/>
    </row>
    <row r="35" customFormat="false" ht="13.5" hidden="false" customHeight="false" outlineLevel="0" collapsed="false">
      <c r="A35" s="210"/>
      <c r="B35" s="213"/>
      <c r="C35" s="36"/>
      <c r="D35" s="85" t="n">
        <f aca="false">SUM(D33:D34)</f>
        <v>1</v>
      </c>
      <c r="E35" s="85" t="s">
        <v>158</v>
      </c>
      <c r="F35" s="308" t="n">
        <f aca="false">SUM(F33:F34)</f>
        <v>80</v>
      </c>
    </row>
    <row r="36" customFormat="false" ht="72" hidden="false" customHeight="true" outlineLevel="0" collapsed="false">
      <c r="A36" s="309"/>
      <c r="B36" s="178"/>
      <c r="C36" s="178"/>
      <c r="D36" s="178"/>
      <c r="E36" s="178"/>
      <c r="F36" s="292"/>
    </row>
    <row r="37" customFormat="false" ht="12.75" hidden="false" customHeight="false" outlineLevel="0" collapsed="false">
      <c r="A37" s="269"/>
      <c r="B37" s="55"/>
      <c r="C37" s="55"/>
      <c r="D37" s="55"/>
      <c r="E37" s="55"/>
      <c r="F37" s="243"/>
    </row>
    <row r="38" customFormat="false" ht="25.5" hidden="false" customHeight="true" outlineLevel="0" collapsed="false">
      <c r="A38" s="310"/>
      <c r="B38" s="242" t="s">
        <v>0</v>
      </c>
      <c r="C38" s="242"/>
      <c r="D38" s="242"/>
      <c r="E38" s="242"/>
      <c r="F38" s="294"/>
    </row>
    <row r="39" customFormat="false" ht="31.5" hidden="false" customHeight="true" outlineLevel="0" collapsed="false">
      <c r="A39" s="310"/>
      <c r="B39" s="242" t="s">
        <v>1</v>
      </c>
      <c r="C39" s="242"/>
      <c r="D39" s="242"/>
      <c r="E39" s="242"/>
      <c r="F39" s="294"/>
    </row>
    <row r="40" customFormat="false" ht="21.95" hidden="false" customHeight="true" outlineLevel="0" collapsed="false">
      <c r="A40" s="274"/>
      <c r="B40" s="182"/>
      <c r="C40" s="182"/>
      <c r="D40" s="182"/>
      <c r="E40" s="248" t="s">
        <v>195</v>
      </c>
      <c r="F40" s="248"/>
    </row>
    <row r="41" customFormat="false" ht="45.75" hidden="false" customHeight="true" outlineLevel="0" collapsed="false">
      <c r="A41" s="205" t="s">
        <v>3</v>
      </c>
      <c r="B41" s="205"/>
      <c r="C41" s="275" t="s">
        <v>4</v>
      </c>
      <c r="D41" s="276" t="s">
        <v>5</v>
      </c>
      <c r="E41" s="277" t="s">
        <v>42</v>
      </c>
      <c r="F41" s="278" t="s">
        <v>7</v>
      </c>
    </row>
    <row r="42" customFormat="false" ht="17.1" hidden="false" customHeight="true" outlineLevel="0" collapsed="false">
      <c r="A42" s="218" t="s">
        <v>43</v>
      </c>
      <c r="B42" s="211" t="s">
        <v>44</v>
      </c>
      <c r="C42" s="131" t="s">
        <v>45</v>
      </c>
      <c r="D42" s="185" t="n">
        <v>1</v>
      </c>
      <c r="E42" s="279" t="s">
        <v>201</v>
      </c>
      <c r="F42" s="134" t="n">
        <v>1</v>
      </c>
    </row>
    <row r="43" customFormat="false" ht="17.1" hidden="false" customHeight="true" outlineLevel="0" collapsed="false">
      <c r="A43" s="218"/>
      <c r="B43" s="211"/>
      <c r="C43" s="280" t="s">
        <v>45</v>
      </c>
      <c r="D43" s="183" t="n">
        <v>1</v>
      </c>
      <c r="E43" s="281" t="s">
        <v>202</v>
      </c>
      <c r="F43" s="146" t="n">
        <v>1</v>
      </c>
    </row>
    <row r="44" customFormat="false" ht="17.1" hidden="false" customHeight="true" outlineLevel="0" collapsed="false">
      <c r="A44" s="218"/>
      <c r="B44" s="211"/>
      <c r="C44" s="280" t="s">
        <v>45</v>
      </c>
      <c r="D44" s="183" t="n">
        <v>1</v>
      </c>
      <c r="E44" s="281" t="s">
        <v>203</v>
      </c>
      <c r="F44" s="146" t="n">
        <v>1</v>
      </c>
    </row>
    <row r="45" customFormat="false" ht="17.1" hidden="false" customHeight="true" outlineLevel="0" collapsed="false">
      <c r="A45" s="218"/>
      <c r="B45" s="211"/>
      <c r="C45" s="280" t="s">
        <v>45</v>
      </c>
      <c r="D45" s="183" t="n">
        <v>1</v>
      </c>
      <c r="E45" s="281" t="s">
        <v>204</v>
      </c>
      <c r="F45" s="146" t="n">
        <v>1</v>
      </c>
    </row>
    <row r="46" customFormat="false" ht="17.1" hidden="false" customHeight="true" outlineLevel="0" collapsed="false">
      <c r="A46" s="218"/>
      <c r="B46" s="211"/>
      <c r="C46" s="280" t="s">
        <v>45</v>
      </c>
      <c r="D46" s="183" t="n">
        <v>1</v>
      </c>
      <c r="E46" s="281" t="s">
        <v>205</v>
      </c>
      <c r="F46" s="146" t="n">
        <v>1</v>
      </c>
    </row>
    <row r="47" customFormat="false" ht="17.1" hidden="false" customHeight="true" outlineLevel="0" collapsed="false">
      <c r="A47" s="218"/>
      <c r="B47" s="211"/>
      <c r="C47" s="280" t="s">
        <v>45</v>
      </c>
      <c r="D47" s="183" t="n">
        <v>1</v>
      </c>
      <c r="E47" s="281" t="s">
        <v>206</v>
      </c>
      <c r="F47" s="146" t="n">
        <v>1</v>
      </c>
    </row>
    <row r="48" customFormat="false" ht="30" hidden="false" customHeight="true" outlineLevel="0" collapsed="false">
      <c r="A48" s="218"/>
      <c r="B48" s="211"/>
      <c r="C48" s="282" t="s">
        <v>45</v>
      </c>
      <c r="D48" s="264" t="n">
        <v>3</v>
      </c>
      <c r="E48" s="311" t="s">
        <v>207</v>
      </c>
      <c r="F48" s="150" t="n">
        <v>1</v>
      </c>
    </row>
    <row r="49" customFormat="false" ht="17.1" hidden="false" customHeight="true" outlineLevel="0" collapsed="false">
      <c r="A49" s="218"/>
      <c r="B49" s="211"/>
      <c r="C49" s="47" t="s">
        <v>13</v>
      </c>
      <c r="D49" s="49" t="n">
        <f aca="false">SUM(D42:D48)</f>
        <v>9</v>
      </c>
      <c r="E49" s="49" t="s">
        <v>183</v>
      </c>
      <c r="F49" s="284" t="n">
        <f aca="false">SUM(F42:F48)</f>
        <v>7</v>
      </c>
    </row>
    <row r="50" customFormat="false" ht="18" hidden="false" customHeight="true" outlineLevel="0" collapsed="false">
      <c r="A50" s="218"/>
      <c r="B50" s="211"/>
      <c r="C50" s="142" t="s">
        <v>15</v>
      </c>
      <c r="D50" s="185" t="n">
        <v>6</v>
      </c>
      <c r="E50" s="279" t="s">
        <v>201</v>
      </c>
      <c r="F50" s="187" t="n">
        <v>80</v>
      </c>
    </row>
    <row r="51" customFormat="false" ht="18" hidden="false" customHeight="true" outlineLevel="0" collapsed="false">
      <c r="A51" s="218"/>
      <c r="B51" s="211"/>
      <c r="C51" s="145" t="s">
        <v>15</v>
      </c>
      <c r="D51" s="183" t="n">
        <v>21</v>
      </c>
      <c r="E51" s="281" t="s">
        <v>202</v>
      </c>
      <c r="F51" s="188" t="n">
        <v>141</v>
      </c>
    </row>
    <row r="52" customFormat="false" ht="18" hidden="false" customHeight="true" outlineLevel="0" collapsed="false">
      <c r="A52" s="218"/>
      <c r="B52" s="211"/>
      <c r="C52" s="145" t="s">
        <v>15</v>
      </c>
      <c r="D52" s="183" t="n">
        <v>5</v>
      </c>
      <c r="E52" s="281" t="s">
        <v>203</v>
      </c>
      <c r="F52" s="188" t="n">
        <v>125</v>
      </c>
    </row>
    <row r="53" customFormat="false" ht="18" hidden="false" customHeight="true" outlineLevel="0" collapsed="false">
      <c r="A53" s="218"/>
      <c r="B53" s="211"/>
      <c r="C53" s="145" t="s">
        <v>15</v>
      </c>
      <c r="D53" s="183" t="n">
        <v>68</v>
      </c>
      <c r="E53" s="281" t="s">
        <v>204</v>
      </c>
      <c r="F53" s="188" t="n">
        <v>697</v>
      </c>
    </row>
    <row r="54" customFormat="false" ht="18" hidden="false" customHeight="true" outlineLevel="0" collapsed="false">
      <c r="A54" s="218"/>
      <c r="B54" s="211"/>
      <c r="C54" s="145" t="s">
        <v>15</v>
      </c>
      <c r="D54" s="183" t="n">
        <v>4</v>
      </c>
      <c r="E54" s="281" t="s">
        <v>205</v>
      </c>
      <c r="F54" s="188" t="n">
        <v>162</v>
      </c>
    </row>
    <row r="55" customFormat="false" ht="18" hidden="false" customHeight="true" outlineLevel="0" collapsed="false">
      <c r="A55" s="218"/>
      <c r="B55" s="211"/>
      <c r="C55" s="145" t="s">
        <v>15</v>
      </c>
      <c r="D55" s="183" t="n">
        <v>5</v>
      </c>
      <c r="E55" s="281" t="s">
        <v>206</v>
      </c>
      <c r="F55" s="188" t="n">
        <v>46</v>
      </c>
    </row>
    <row r="56" customFormat="false" ht="28.5" hidden="false" customHeight="true" outlineLevel="0" collapsed="false">
      <c r="A56" s="218"/>
      <c r="B56" s="211"/>
      <c r="C56" s="147" t="s">
        <v>15</v>
      </c>
      <c r="D56" s="264" t="n">
        <v>48</v>
      </c>
      <c r="E56" s="311" t="s">
        <v>207</v>
      </c>
      <c r="F56" s="303" t="n">
        <v>450</v>
      </c>
    </row>
    <row r="57" customFormat="false" ht="21" hidden="false" customHeight="true" outlineLevel="0" collapsed="false">
      <c r="A57" s="218"/>
      <c r="B57" s="211"/>
      <c r="C57" s="47" t="s">
        <v>29</v>
      </c>
      <c r="D57" s="49" t="n">
        <f aca="false">SUM(D50:D56)</f>
        <v>157</v>
      </c>
      <c r="E57" s="49" t="s">
        <v>208</v>
      </c>
      <c r="F57" s="284" t="n">
        <f aca="false">SUM(F50:F56)</f>
        <v>1701</v>
      </c>
    </row>
    <row r="58" customFormat="false" ht="18" hidden="false" customHeight="true" outlineLevel="0" collapsed="false">
      <c r="A58" s="218"/>
      <c r="B58" s="211" t="s">
        <v>91</v>
      </c>
      <c r="C58" s="142" t="s">
        <v>15</v>
      </c>
      <c r="D58" s="185" t="n">
        <v>1</v>
      </c>
      <c r="E58" s="279" t="s">
        <v>201</v>
      </c>
      <c r="F58" s="187" t="n">
        <v>19</v>
      </c>
    </row>
    <row r="59" customFormat="false" ht="18" hidden="false" customHeight="true" outlineLevel="0" collapsed="false">
      <c r="A59" s="218"/>
      <c r="B59" s="211"/>
      <c r="C59" s="145" t="s">
        <v>15</v>
      </c>
      <c r="D59" s="183" t="n">
        <v>1</v>
      </c>
      <c r="E59" s="281" t="s">
        <v>206</v>
      </c>
      <c r="F59" s="188" t="n">
        <v>28</v>
      </c>
    </row>
    <row r="60" customFormat="false" ht="29.25" hidden="false" customHeight="true" outlineLevel="0" collapsed="false">
      <c r="A60" s="218"/>
      <c r="B60" s="211"/>
      <c r="C60" s="147" t="s">
        <v>15</v>
      </c>
      <c r="D60" s="199" t="n">
        <v>1</v>
      </c>
      <c r="E60" s="311" t="s">
        <v>207</v>
      </c>
      <c r="F60" s="312" t="n">
        <v>7</v>
      </c>
    </row>
    <row r="61" customFormat="false" ht="21" hidden="false" customHeight="true" outlineLevel="0" collapsed="false">
      <c r="A61" s="218"/>
      <c r="B61" s="211"/>
      <c r="C61" s="227" t="s">
        <v>29</v>
      </c>
      <c r="D61" s="47" t="n">
        <f aca="false">SUM(D58:D60)</f>
        <v>3</v>
      </c>
      <c r="E61" s="284" t="s">
        <v>132</v>
      </c>
      <c r="F61" s="313" t="n">
        <f aca="false">SUM(F58:F60)</f>
        <v>54</v>
      </c>
    </row>
    <row r="62" customFormat="false" ht="18" hidden="false" customHeight="true" outlineLevel="0" collapsed="false">
      <c r="A62" s="218"/>
      <c r="B62" s="211" t="s">
        <v>59</v>
      </c>
      <c r="C62" s="142" t="s">
        <v>15</v>
      </c>
      <c r="D62" s="185" t="n">
        <v>26</v>
      </c>
      <c r="E62" s="279" t="s">
        <v>209</v>
      </c>
      <c r="F62" s="187" t="n">
        <v>851</v>
      </c>
    </row>
    <row r="63" customFormat="false" ht="26.25" hidden="false" customHeight="true" outlineLevel="0" collapsed="false">
      <c r="A63" s="218"/>
      <c r="B63" s="211"/>
      <c r="C63" s="145" t="s">
        <v>15</v>
      </c>
      <c r="D63" s="183" t="n">
        <v>6</v>
      </c>
      <c r="E63" s="314" t="s">
        <v>210</v>
      </c>
      <c r="F63" s="188" t="n">
        <v>517</v>
      </c>
    </row>
    <row r="64" customFormat="false" ht="18" hidden="false" customHeight="true" outlineLevel="0" collapsed="false">
      <c r="A64" s="218"/>
      <c r="B64" s="211"/>
      <c r="C64" s="147" t="s">
        <v>15</v>
      </c>
      <c r="D64" s="199" t="n">
        <v>108</v>
      </c>
      <c r="E64" s="283" t="s">
        <v>211</v>
      </c>
      <c r="F64" s="312" t="n">
        <v>736</v>
      </c>
    </row>
    <row r="65" customFormat="false" ht="21" hidden="false" customHeight="true" outlineLevel="0" collapsed="false">
      <c r="A65" s="218"/>
      <c r="B65" s="211"/>
      <c r="C65" s="36" t="s">
        <v>29</v>
      </c>
      <c r="D65" s="85" t="n">
        <f aca="false">SUM(D62:D64)</f>
        <v>140</v>
      </c>
      <c r="E65" s="85" t="s">
        <v>132</v>
      </c>
      <c r="F65" s="308" t="n">
        <f aca="false">SUM(F62:F64)</f>
        <v>2104</v>
      </c>
    </row>
    <row r="66" customFormat="false" ht="49.5" hidden="false" customHeight="true" outlineLevel="0" collapsed="false">
      <c r="A66" s="201"/>
      <c r="B66" s="178"/>
      <c r="C66" s="178"/>
      <c r="D66" s="178"/>
      <c r="E66" s="178"/>
      <c r="F66" s="179"/>
    </row>
    <row r="67" customFormat="false" ht="75" hidden="false" customHeight="true" outlineLevel="0" collapsed="false">
      <c r="A67" s="202"/>
      <c r="B67" s="182"/>
      <c r="C67" s="182"/>
      <c r="D67" s="182"/>
      <c r="E67" s="290" t="s">
        <v>164</v>
      </c>
      <c r="F67" s="290"/>
    </row>
    <row r="68" customFormat="false" ht="33.75" hidden="false" customHeight="true" outlineLevel="0" collapsed="false">
      <c r="A68" s="236" t="s">
        <v>93</v>
      </c>
      <c r="B68" s="236"/>
      <c r="C68" s="236"/>
      <c r="D68" s="236"/>
      <c r="E68" s="236"/>
      <c r="F68" s="236"/>
    </row>
    <row r="69" customFormat="false" ht="30" hidden="false" customHeight="true" outlineLevel="0" collapsed="false">
      <c r="A69" s="205" t="s">
        <v>94</v>
      </c>
      <c r="B69" s="205"/>
      <c r="C69" s="205"/>
      <c r="D69" s="237" t="s">
        <v>95</v>
      </c>
      <c r="E69" s="238" t="s">
        <v>96</v>
      </c>
      <c r="F69" s="238"/>
    </row>
    <row r="70" customFormat="false" ht="39" hidden="false" customHeight="true" outlineLevel="0" collapsed="false">
      <c r="A70" s="239" t="s">
        <v>212</v>
      </c>
      <c r="B70" s="239"/>
      <c r="C70" s="239"/>
      <c r="D70" s="315" t="s">
        <v>213</v>
      </c>
      <c r="E70" s="162" t="s">
        <v>214</v>
      </c>
      <c r="F70" s="162"/>
    </row>
    <row r="71" customFormat="false" ht="39" hidden="false" customHeight="true" outlineLevel="0" collapsed="false">
      <c r="A71" s="239" t="s">
        <v>215</v>
      </c>
      <c r="B71" s="239"/>
      <c r="C71" s="239"/>
      <c r="D71" s="291" t="s">
        <v>216</v>
      </c>
      <c r="E71" s="35" t="s">
        <v>217</v>
      </c>
      <c r="F71" s="35"/>
    </row>
    <row r="72" customFormat="false" ht="29.1" hidden="false" customHeight="true" outlineLevel="0" collapsed="false">
      <c r="A72" s="239" t="s">
        <v>218</v>
      </c>
      <c r="B72" s="239"/>
      <c r="C72" s="239"/>
      <c r="D72" s="291" t="n">
        <v>12</v>
      </c>
      <c r="E72" s="162" t="s">
        <v>193</v>
      </c>
      <c r="F72" s="162"/>
    </row>
  </sheetData>
  <mergeCells count="35">
    <mergeCell ref="B2:E2"/>
    <mergeCell ref="B3:E3"/>
    <mergeCell ref="E4:F4"/>
    <mergeCell ref="A5:B5"/>
    <mergeCell ref="A6:A35"/>
    <mergeCell ref="B6:B18"/>
    <mergeCell ref="B19:B29"/>
    <mergeCell ref="B30:B32"/>
    <mergeCell ref="C30:C31"/>
    <mergeCell ref="D30:D31"/>
    <mergeCell ref="E30:E31"/>
    <mergeCell ref="F30:F31"/>
    <mergeCell ref="B33:B35"/>
    <mergeCell ref="C33:C34"/>
    <mergeCell ref="D33:D34"/>
    <mergeCell ref="E33:E34"/>
    <mergeCell ref="F33:F34"/>
    <mergeCell ref="B38:E38"/>
    <mergeCell ref="B39:E39"/>
    <mergeCell ref="E40:F40"/>
    <mergeCell ref="A41:B41"/>
    <mergeCell ref="A42:A65"/>
    <mergeCell ref="B42:B57"/>
    <mergeCell ref="B58:B61"/>
    <mergeCell ref="B62:B65"/>
    <mergeCell ref="E67:F67"/>
    <mergeCell ref="A68:F68"/>
    <mergeCell ref="A69:C69"/>
    <mergeCell ref="E69:F69"/>
    <mergeCell ref="A70:C70"/>
    <mergeCell ref="E70:F70"/>
    <mergeCell ref="A71:C71"/>
    <mergeCell ref="E71:F71"/>
    <mergeCell ref="A72:C72"/>
    <mergeCell ref="E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:F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24.28"/>
    <col collapsed="false" customWidth="true" hidden="false" outlineLevel="0" max="4" min="4" style="0" width="13.14"/>
    <col collapsed="false" customWidth="true" hidden="false" outlineLevel="0" max="5" min="5" style="0" width="30.7"/>
    <col collapsed="false" customWidth="true" hidden="false" outlineLevel="0" max="6" min="6" style="0" width="16.28"/>
  </cols>
  <sheetData>
    <row r="1" customFormat="false" ht="66.75" hidden="false" customHeight="true" outlineLevel="0" collapsed="false">
      <c r="A1" s="309"/>
      <c r="B1" s="178"/>
      <c r="C1" s="178"/>
      <c r="D1" s="178"/>
      <c r="E1" s="178"/>
      <c r="F1" s="292"/>
    </row>
    <row r="2" customFormat="false" ht="21" hidden="false" customHeight="true" outlineLevel="0" collapsed="false">
      <c r="A2" s="316" t="s">
        <v>0</v>
      </c>
      <c r="B2" s="316"/>
      <c r="C2" s="316"/>
      <c r="D2" s="316"/>
      <c r="E2" s="316"/>
      <c r="F2" s="316"/>
    </row>
    <row r="3" customFormat="false" ht="36" hidden="false" customHeight="true" outlineLevel="0" collapsed="false">
      <c r="A3" s="316" t="s">
        <v>1</v>
      </c>
      <c r="B3" s="316"/>
      <c r="C3" s="316"/>
      <c r="D3" s="316"/>
      <c r="E3" s="316"/>
      <c r="F3" s="316"/>
    </row>
    <row r="4" customFormat="false" ht="30" hidden="false" customHeight="true" outlineLevel="0" collapsed="false">
      <c r="A4" s="317"/>
      <c r="B4" s="318"/>
      <c r="C4" s="247"/>
      <c r="D4" s="182"/>
      <c r="E4" s="248" t="s">
        <v>219</v>
      </c>
      <c r="F4" s="248"/>
    </row>
    <row r="5" customFormat="false" ht="38.1" hidden="false" customHeight="true" outlineLevel="0" collapsed="false">
      <c r="A5" s="205" t="s">
        <v>3</v>
      </c>
      <c r="B5" s="205"/>
      <c r="C5" s="206" t="s">
        <v>4</v>
      </c>
      <c r="D5" s="207" t="s">
        <v>5</v>
      </c>
      <c r="E5" s="208" t="s">
        <v>6</v>
      </c>
      <c r="F5" s="209" t="s">
        <v>7</v>
      </c>
    </row>
    <row r="6" customFormat="false" ht="12.95" hidden="false" customHeight="true" outlineLevel="0" collapsed="false">
      <c r="A6" s="210"/>
      <c r="B6" s="211" t="s">
        <v>9</v>
      </c>
      <c r="C6" s="319" t="s">
        <v>15</v>
      </c>
      <c r="D6" s="320" t="n">
        <v>3</v>
      </c>
      <c r="E6" s="321" t="s">
        <v>196</v>
      </c>
      <c r="F6" s="322" t="n">
        <v>30</v>
      </c>
    </row>
    <row r="7" customFormat="false" ht="12.95" hidden="false" customHeight="true" outlineLevel="0" collapsed="false">
      <c r="A7" s="210"/>
      <c r="B7" s="211"/>
      <c r="C7" s="323" t="s">
        <v>15</v>
      </c>
      <c r="D7" s="324" t="n">
        <v>1</v>
      </c>
      <c r="E7" s="325" t="s">
        <v>197</v>
      </c>
      <c r="F7" s="326" t="n">
        <v>32</v>
      </c>
    </row>
    <row r="8" customFormat="false" ht="12.95" hidden="false" customHeight="true" outlineLevel="0" collapsed="false">
      <c r="A8" s="210"/>
      <c r="B8" s="211"/>
      <c r="C8" s="323" t="s">
        <v>15</v>
      </c>
      <c r="D8" s="324" t="n">
        <v>1</v>
      </c>
      <c r="E8" s="325" t="s">
        <v>220</v>
      </c>
      <c r="F8" s="326" t="n">
        <v>33</v>
      </c>
    </row>
    <row r="9" customFormat="false" ht="12.95" hidden="false" customHeight="true" outlineLevel="0" collapsed="false">
      <c r="A9" s="210"/>
      <c r="B9" s="211"/>
      <c r="C9" s="323" t="s">
        <v>15</v>
      </c>
      <c r="D9" s="324" t="n">
        <v>5</v>
      </c>
      <c r="E9" s="325" t="s">
        <v>72</v>
      </c>
      <c r="F9" s="327" t="n">
        <v>32</v>
      </c>
    </row>
    <row r="10" customFormat="false" ht="12.95" hidden="false" customHeight="true" outlineLevel="0" collapsed="false">
      <c r="A10" s="210"/>
      <c r="B10" s="211"/>
      <c r="C10" s="323" t="s">
        <v>15</v>
      </c>
      <c r="D10" s="324" t="n">
        <v>2</v>
      </c>
      <c r="E10" s="328" t="s">
        <v>39</v>
      </c>
      <c r="F10" s="327" t="n">
        <v>24</v>
      </c>
    </row>
    <row r="11" customFormat="false" ht="12.95" hidden="false" customHeight="true" outlineLevel="0" collapsed="false">
      <c r="A11" s="210"/>
      <c r="B11" s="211"/>
      <c r="C11" s="323" t="s">
        <v>15</v>
      </c>
      <c r="D11" s="324" t="n">
        <v>10</v>
      </c>
      <c r="E11" s="325" t="s">
        <v>221</v>
      </c>
      <c r="F11" s="327" t="n">
        <v>102</v>
      </c>
    </row>
    <row r="12" customFormat="false" ht="12.95" hidden="false" customHeight="true" outlineLevel="0" collapsed="false">
      <c r="A12" s="210"/>
      <c r="B12" s="211"/>
      <c r="C12" s="323" t="s">
        <v>15</v>
      </c>
      <c r="D12" s="324" t="n">
        <v>1</v>
      </c>
      <c r="E12" s="325" t="s">
        <v>141</v>
      </c>
      <c r="F12" s="327" t="n">
        <v>10</v>
      </c>
    </row>
    <row r="13" customFormat="false" ht="12.95" hidden="false" customHeight="true" outlineLevel="0" collapsed="false">
      <c r="A13" s="210"/>
      <c r="B13" s="211"/>
      <c r="C13" s="323" t="s">
        <v>15</v>
      </c>
      <c r="D13" s="324" t="n">
        <v>1</v>
      </c>
      <c r="E13" s="325" t="s">
        <v>166</v>
      </c>
      <c r="F13" s="327" t="n">
        <v>17</v>
      </c>
    </row>
    <row r="14" customFormat="false" ht="12.95" hidden="false" customHeight="true" outlineLevel="0" collapsed="false">
      <c r="A14" s="210"/>
      <c r="B14" s="211"/>
      <c r="C14" s="323" t="s">
        <v>15</v>
      </c>
      <c r="D14" s="324" t="n">
        <v>2</v>
      </c>
      <c r="E14" s="325" t="s">
        <v>222</v>
      </c>
      <c r="F14" s="327" t="n">
        <v>20</v>
      </c>
    </row>
    <row r="15" customFormat="false" ht="12.95" hidden="false" customHeight="true" outlineLevel="0" collapsed="false">
      <c r="A15" s="210"/>
      <c r="B15" s="211"/>
      <c r="C15" s="323" t="s">
        <v>15</v>
      </c>
      <c r="D15" s="324" t="n">
        <v>3</v>
      </c>
      <c r="E15" s="329" t="s">
        <v>77</v>
      </c>
      <c r="F15" s="327" t="n">
        <v>49</v>
      </c>
    </row>
    <row r="16" customFormat="false" ht="12.95" hidden="false" customHeight="true" outlineLevel="0" collapsed="false">
      <c r="A16" s="210"/>
      <c r="B16" s="211"/>
      <c r="C16" s="323" t="s">
        <v>15</v>
      </c>
      <c r="D16" s="324" t="n">
        <v>1</v>
      </c>
      <c r="E16" s="325" t="s">
        <v>107</v>
      </c>
      <c r="F16" s="327" t="n">
        <v>9</v>
      </c>
    </row>
    <row r="17" customFormat="false" ht="12.95" hidden="false" customHeight="true" outlineLevel="0" collapsed="false">
      <c r="A17" s="210"/>
      <c r="B17" s="211"/>
      <c r="C17" s="323" t="s">
        <v>15</v>
      </c>
      <c r="D17" s="324" t="n">
        <v>1</v>
      </c>
      <c r="E17" s="325" t="s">
        <v>172</v>
      </c>
      <c r="F17" s="327" t="n">
        <v>22</v>
      </c>
    </row>
    <row r="18" customFormat="false" ht="12.95" hidden="false" customHeight="true" outlineLevel="0" collapsed="false">
      <c r="A18" s="210"/>
      <c r="B18" s="211"/>
      <c r="C18" s="323" t="s">
        <v>15</v>
      </c>
      <c r="D18" s="324" t="n">
        <v>5</v>
      </c>
      <c r="E18" s="325" t="s">
        <v>168</v>
      </c>
      <c r="F18" s="327" t="n">
        <v>46</v>
      </c>
    </row>
    <row r="19" customFormat="false" ht="12.95" hidden="false" customHeight="true" outlineLevel="0" collapsed="false">
      <c r="A19" s="210"/>
      <c r="B19" s="211"/>
      <c r="C19" s="330" t="s">
        <v>15</v>
      </c>
      <c r="D19" s="331" t="n">
        <v>2</v>
      </c>
      <c r="E19" s="332" t="s">
        <v>223</v>
      </c>
      <c r="F19" s="333" t="n">
        <v>24</v>
      </c>
    </row>
    <row r="20" customFormat="false" ht="23.1" hidden="false" customHeight="true" outlineLevel="0" collapsed="false">
      <c r="A20" s="210"/>
      <c r="B20" s="211"/>
      <c r="C20" s="334" t="s">
        <v>29</v>
      </c>
      <c r="D20" s="335" t="n">
        <f aca="false">SUM(D6:D19)</f>
        <v>38</v>
      </c>
      <c r="E20" s="336" t="s">
        <v>30</v>
      </c>
      <c r="F20" s="337" t="n">
        <f aca="false">SUM(F6:F19)</f>
        <v>450</v>
      </c>
    </row>
    <row r="21" customFormat="false" ht="14.1" hidden="false" customHeight="true" outlineLevel="0" collapsed="false">
      <c r="A21" s="210"/>
      <c r="B21" s="213" t="s">
        <v>37</v>
      </c>
      <c r="C21" s="319" t="s">
        <v>15</v>
      </c>
      <c r="D21" s="320" t="n">
        <v>1</v>
      </c>
      <c r="E21" s="321" t="s">
        <v>170</v>
      </c>
      <c r="F21" s="322" t="n">
        <v>14</v>
      </c>
    </row>
    <row r="22" customFormat="false" ht="14.1" hidden="false" customHeight="true" outlineLevel="0" collapsed="false">
      <c r="A22" s="210"/>
      <c r="B22" s="213"/>
      <c r="C22" s="323" t="s">
        <v>15</v>
      </c>
      <c r="D22" s="324" t="n">
        <v>1</v>
      </c>
      <c r="E22" s="325" t="s">
        <v>63</v>
      </c>
      <c r="F22" s="327" t="n">
        <v>20</v>
      </c>
    </row>
    <row r="23" customFormat="false" ht="14.1" hidden="false" customHeight="true" outlineLevel="0" collapsed="false">
      <c r="A23" s="210"/>
      <c r="B23" s="213"/>
      <c r="C23" s="323" t="s">
        <v>15</v>
      </c>
      <c r="D23" s="324" t="n">
        <v>1</v>
      </c>
      <c r="E23" s="325" t="s">
        <v>70</v>
      </c>
      <c r="F23" s="327" t="n">
        <v>5</v>
      </c>
    </row>
    <row r="24" customFormat="false" ht="14.1" hidden="false" customHeight="true" outlineLevel="0" collapsed="false">
      <c r="A24" s="210"/>
      <c r="B24" s="213"/>
      <c r="C24" s="323" t="s">
        <v>15</v>
      </c>
      <c r="D24" s="324" t="n">
        <v>1</v>
      </c>
      <c r="E24" s="325" t="s">
        <v>173</v>
      </c>
      <c r="F24" s="327" t="n">
        <v>28</v>
      </c>
    </row>
    <row r="25" customFormat="false" ht="14.1" hidden="false" customHeight="true" outlineLevel="0" collapsed="false">
      <c r="A25" s="210"/>
      <c r="B25" s="213"/>
      <c r="C25" s="323" t="s">
        <v>15</v>
      </c>
      <c r="D25" s="324" t="n">
        <v>1</v>
      </c>
      <c r="E25" s="325" t="s">
        <v>22</v>
      </c>
      <c r="F25" s="327" t="n">
        <v>21</v>
      </c>
    </row>
    <row r="26" customFormat="false" ht="14.1" hidden="false" customHeight="true" outlineLevel="0" collapsed="false">
      <c r="A26" s="210"/>
      <c r="B26" s="213"/>
      <c r="C26" s="323" t="s">
        <v>15</v>
      </c>
      <c r="D26" s="324" t="n">
        <v>1</v>
      </c>
      <c r="E26" s="325" t="s">
        <v>73</v>
      </c>
      <c r="F26" s="327" t="n">
        <v>16</v>
      </c>
    </row>
    <row r="27" customFormat="false" ht="14.1" hidden="false" customHeight="true" outlineLevel="0" collapsed="false">
      <c r="A27" s="210"/>
      <c r="B27" s="213"/>
      <c r="C27" s="323" t="s">
        <v>15</v>
      </c>
      <c r="D27" s="324" t="n">
        <v>1</v>
      </c>
      <c r="E27" s="325" t="s">
        <v>75</v>
      </c>
      <c r="F27" s="327" t="n">
        <v>20</v>
      </c>
    </row>
    <row r="28" customFormat="false" ht="14.1" hidden="false" customHeight="true" outlineLevel="0" collapsed="false">
      <c r="A28" s="210"/>
      <c r="B28" s="213"/>
      <c r="C28" s="323" t="s">
        <v>15</v>
      </c>
      <c r="D28" s="324" t="n">
        <v>1</v>
      </c>
      <c r="E28" s="325" t="s">
        <v>77</v>
      </c>
      <c r="F28" s="327" t="n">
        <v>45</v>
      </c>
    </row>
    <row r="29" customFormat="false" ht="14.1" hidden="false" customHeight="true" outlineLevel="0" collapsed="false">
      <c r="A29" s="210"/>
      <c r="B29" s="213"/>
      <c r="C29" s="323" t="s">
        <v>15</v>
      </c>
      <c r="D29" s="324" t="n">
        <v>1</v>
      </c>
      <c r="E29" s="325" t="s">
        <v>12</v>
      </c>
      <c r="F29" s="327" t="n">
        <v>40</v>
      </c>
    </row>
    <row r="30" customFormat="false" ht="14.1" hidden="false" customHeight="true" outlineLevel="0" collapsed="false">
      <c r="A30" s="210"/>
      <c r="B30" s="213"/>
      <c r="C30" s="323" t="s">
        <v>15</v>
      </c>
      <c r="D30" s="324" t="n">
        <v>1</v>
      </c>
      <c r="E30" s="338" t="s">
        <v>107</v>
      </c>
      <c r="F30" s="327" t="n">
        <v>14</v>
      </c>
    </row>
    <row r="31" customFormat="false" ht="14.1" hidden="false" customHeight="true" outlineLevel="0" collapsed="false">
      <c r="A31" s="210"/>
      <c r="B31" s="213"/>
      <c r="C31" s="323" t="s">
        <v>15</v>
      </c>
      <c r="D31" s="324" t="n">
        <v>1</v>
      </c>
      <c r="E31" s="325" t="s">
        <v>40</v>
      </c>
      <c r="F31" s="327" t="n">
        <v>26</v>
      </c>
    </row>
    <row r="32" customFormat="false" ht="14.1" hidden="false" customHeight="true" outlineLevel="0" collapsed="false">
      <c r="A32" s="210"/>
      <c r="B32" s="213"/>
      <c r="C32" s="330" t="s">
        <v>15</v>
      </c>
      <c r="D32" s="331" t="n">
        <v>1</v>
      </c>
      <c r="E32" s="332" t="s">
        <v>78</v>
      </c>
      <c r="F32" s="339" t="n">
        <v>24</v>
      </c>
    </row>
    <row r="33" customFormat="false" ht="24" hidden="false" customHeight="true" outlineLevel="0" collapsed="false">
      <c r="A33" s="210"/>
      <c r="B33" s="213"/>
      <c r="C33" s="340" t="s">
        <v>29</v>
      </c>
      <c r="D33" s="341" t="n">
        <f aca="false">SUM(D21:D32)</f>
        <v>12</v>
      </c>
      <c r="E33" s="341" t="s">
        <v>148</v>
      </c>
      <c r="F33" s="342" t="n">
        <f aca="false">SUM(F21:F32)</f>
        <v>273</v>
      </c>
    </row>
    <row r="34" customFormat="false" ht="15" hidden="false" customHeight="true" outlineLevel="0" collapsed="false">
      <c r="A34" s="210"/>
      <c r="B34" s="216" t="s">
        <v>31</v>
      </c>
      <c r="C34" s="343" t="s">
        <v>15</v>
      </c>
      <c r="D34" s="344" t="n">
        <v>5</v>
      </c>
      <c r="E34" s="321" t="s">
        <v>224</v>
      </c>
      <c r="F34" s="345" t="n">
        <v>164</v>
      </c>
    </row>
    <row r="35" customFormat="false" ht="15" hidden="false" customHeight="true" outlineLevel="0" collapsed="false">
      <c r="A35" s="210"/>
      <c r="B35" s="216"/>
      <c r="C35" s="346" t="s">
        <v>15</v>
      </c>
      <c r="D35" s="347" t="n">
        <v>3</v>
      </c>
      <c r="E35" s="328" t="s">
        <v>167</v>
      </c>
      <c r="F35" s="326" t="n">
        <v>35</v>
      </c>
    </row>
    <row r="36" customFormat="false" ht="15" hidden="false" customHeight="true" outlineLevel="0" collapsed="false">
      <c r="A36" s="210"/>
      <c r="B36" s="216"/>
      <c r="C36" s="346" t="s">
        <v>15</v>
      </c>
      <c r="D36" s="347" t="n">
        <v>8</v>
      </c>
      <c r="E36" s="325" t="s">
        <v>225</v>
      </c>
      <c r="F36" s="326" t="n">
        <v>207</v>
      </c>
    </row>
    <row r="37" customFormat="false" ht="15" hidden="false" customHeight="true" outlineLevel="0" collapsed="false">
      <c r="A37" s="210"/>
      <c r="B37" s="216"/>
      <c r="C37" s="348" t="s">
        <v>15</v>
      </c>
      <c r="D37" s="349" t="n">
        <v>4</v>
      </c>
      <c r="E37" s="332" t="s">
        <v>226</v>
      </c>
      <c r="F37" s="350" t="n">
        <v>105</v>
      </c>
    </row>
    <row r="38" customFormat="false" ht="21.95" hidden="false" customHeight="true" outlineLevel="0" collapsed="false">
      <c r="A38" s="210"/>
      <c r="B38" s="216"/>
      <c r="C38" s="334" t="s">
        <v>29</v>
      </c>
      <c r="D38" s="351" t="n">
        <f aca="false">SUM(D34:D37)</f>
        <v>20</v>
      </c>
      <c r="E38" s="336" t="s">
        <v>227</v>
      </c>
      <c r="F38" s="337" t="n">
        <f aca="false">SUM(F34:F37)</f>
        <v>511</v>
      </c>
    </row>
    <row r="39" customFormat="false" ht="14.1" hidden="false" customHeight="true" outlineLevel="0" collapsed="false">
      <c r="A39" s="210"/>
      <c r="B39" s="213" t="s">
        <v>91</v>
      </c>
      <c r="C39" s="352" t="s">
        <v>15</v>
      </c>
      <c r="D39" s="34" t="n">
        <v>1</v>
      </c>
      <c r="E39" s="34" t="s">
        <v>225</v>
      </c>
      <c r="F39" s="353" t="n">
        <v>15</v>
      </c>
    </row>
    <row r="40" customFormat="false" ht="14.1" hidden="false" customHeight="true" outlineLevel="0" collapsed="false">
      <c r="A40" s="210"/>
      <c r="B40" s="213"/>
      <c r="C40" s="352"/>
      <c r="D40" s="34"/>
      <c r="E40" s="34"/>
      <c r="F40" s="353"/>
    </row>
    <row r="41" customFormat="false" ht="21.95" hidden="false" customHeight="true" outlineLevel="0" collapsed="false">
      <c r="A41" s="210"/>
      <c r="B41" s="213"/>
      <c r="C41" s="334" t="s">
        <v>29</v>
      </c>
      <c r="D41" s="336" t="n">
        <f aca="false">SUM(D39:D40)</f>
        <v>1</v>
      </c>
      <c r="E41" s="336" t="s">
        <v>228</v>
      </c>
      <c r="F41" s="337" t="n">
        <f aca="false">SUM(F39:F40)</f>
        <v>15</v>
      </c>
    </row>
    <row r="42" customFormat="false" ht="71.25" hidden="false" customHeight="true" outlineLevel="0" collapsed="false">
      <c r="A42" s="309"/>
      <c r="B42" s="178"/>
      <c r="C42" s="178"/>
      <c r="D42" s="178"/>
      <c r="E42" s="178"/>
      <c r="F42" s="292"/>
    </row>
    <row r="43" customFormat="false" ht="36.75" hidden="false" customHeight="true" outlineLevel="0" collapsed="false">
      <c r="A43" s="316" t="s">
        <v>0</v>
      </c>
      <c r="B43" s="316"/>
      <c r="C43" s="316"/>
      <c r="D43" s="316"/>
      <c r="E43" s="316"/>
      <c r="F43" s="316"/>
    </row>
    <row r="44" customFormat="false" ht="28.5" hidden="false" customHeight="true" outlineLevel="0" collapsed="false">
      <c r="A44" s="316" t="s">
        <v>1</v>
      </c>
      <c r="B44" s="316"/>
      <c r="C44" s="316"/>
      <c r="D44" s="316"/>
      <c r="E44" s="316"/>
      <c r="F44" s="316"/>
    </row>
    <row r="45" customFormat="false" ht="21.95" hidden="false" customHeight="true" outlineLevel="0" collapsed="false">
      <c r="A45" s="274"/>
      <c r="B45" s="182"/>
      <c r="C45" s="182"/>
      <c r="D45" s="182"/>
      <c r="E45" s="248" t="s">
        <v>219</v>
      </c>
      <c r="F45" s="248"/>
    </row>
    <row r="46" customFormat="false" ht="45.75" hidden="false" customHeight="true" outlineLevel="0" collapsed="false">
      <c r="A46" s="205" t="s">
        <v>3</v>
      </c>
      <c r="B46" s="205"/>
      <c r="C46" s="275" t="s">
        <v>4</v>
      </c>
      <c r="D46" s="276" t="s">
        <v>5</v>
      </c>
      <c r="E46" s="298" t="s">
        <v>42</v>
      </c>
      <c r="F46" s="354" t="s">
        <v>7</v>
      </c>
    </row>
    <row r="47" customFormat="false" ht="24.95" hidden="false" customHeight="true" outlineLevel="0" collapsed="false">
      <c r="A47" s="218" t="s">
        <v>43</v>
      </c>
      <c r="B47" s="211" t="s">
        <v>44</v>
      </c>
      <c r="C47" s="355" t="s">
        <v>45</v>
      </c>
      <c r="D47" s="356" t="n">
        <v>1</v>
      </c>
      <c r="E47" s="357" t="s">
        <v>229</v>
      </c>
      <c r="F47" s="358" t="n">
        <v>1</v>
      </c>
    </row>
    <row r="48" customFormat="false" ht="24.95" hidden="false" customHeight="true" outlineLevel="0" collapsed="false">
      <c r="A48" s="218"/>
      <c r="B48" s="211"/>
      <c r="C48" s="359" t="s">
        <v>45</v>
      </c>
      <c r="D48" s="360" t="n">
        <v>1</v>
      </c>
      <c r="E48" s="104" t="s">
        <v>230</v>
      </c>
      <c r="F48" s="361" t="n">
        <v>1</v>
      </c>
    </row>
    <row r="49" customFormat="false" ht="24.95" hidden="false" customHeight="true" outlineLevel="0" collapsed="false">
      <c r="A49" s="218"/>
      <c r="B49" s="211"/>
      <c r="C49" s="359" t="s">
        <v>45</v>
      </c>
      <c r="D49" s="360" t="n">
        <v>1</v>
      </c>
      <c r="E49" s="104" t="s">
        <v>231</v>
      </c>
      <c r="F49" s="361" t="n">
        <v>1</v>
      </c>
    </row>
    <row r="50" customFormat="false" ht="24.95" hidden="false" customHeight="true" outlineLevel="0" collapsed="false">
      <c r="A50" s="218"/>
      <c r="B50" s="211"/>
      <c r="C50" s="359" t="s">
        <v>45</v>
      </c>
      <c r="D50" s="360" t="n">
        <v>1</v>
      </c>
      <c r="E50" s="362" t="s">
        <v>232</v>
      </c>
      <c r="F50" s="361" t="n">
        <v>1</v>
      </c>
    </row>
    <row r="51" customFormat="false" ht="24.95" hidden="false" customHeight="true" outlineLevel="0" collapsed="false">
      <c r="A51" s="218"/>
      <c r="B51" s="211"/>
      <c r="C51" s="363" t="s">
        <v>45</v>
      </c>
      <c r="D51" s="364" t="n">
        <v>1</v>
      </c>
      <c r="E51" s="365" t="s">
        <v>233</v>
      </c>
      <c r="F51" s="366" t="n">
        <v>1</v>
      </c>
    </row>
    <row r="52" customFormat="false" ht="24.95" hidden="false" customHeight="true" outlineLevel="0" collapsed="false">
      <c r="A52" s="218"/>
      <c r="B52" s="211"/>
      <c r="C52" s="367" t="s">
        <v>13</v>
      </c>
      <c r="D52" s="351" t="n">
        <f aca="false">SUM(D47:D51)</f>
        <v>5</v>
      </c>
      <c r="E52" s="351" t="s">
        <v>51</v>
      </c>
      <c r="F52" s="368" t="n">
        <f aca="false">SUM(F47:F51)</f>
        <v>5</v>
      </c>
    </row>
    <row r="53" customFormat="false" ht="24.95" hidden="false" customHeight="true" outlineLevel="0" collapsed="false">
      <c r="A53" s="218"/>
      <c r="B53" s="211"/>
      <c r="C53" s="319" t="s">
        <v>15</v>
      </c>
      <c r="D53" s="320" t="n">
        <v>2</v>
      </c>
      <c r="E53" s="369" t="s">
        <v>229</v>
      </c>
      <c r="F53" s="322" t="n">
        <v>89</v>
      </c>
    </row>
    <row r="54" customFormat="false" ht="24.95" hidden="false" customHeight="true" outlineLevel="0" collapsed="false">
      <c r="A54" s="218"/>
      <c r="B54" s="211"/>
      <c r="C54" s="330" t="s">
        <v>15</v>
      </c>
      <c r="D54" s="331" t="n">
        <v>40</v>
      </c>
      <c r="E54" s="215" t="s">
        <v>230</v>
      </c>
      <c r="F54" s="333" t="n">
        <v>413</v>
      </c>
    </row>
    <row r="55" customFormat="false" ht="24.95" hidden="false" customHeight="true" outlineLevel="0" collapsed="false">
      <c r="A55" s="218"/>
      <c r="B55" s="211"/>
      <c r="C55" s="370" t="s">
        <v>29</v>
      </c>
      <c r="D55" s="371" t="n">
        <f aca="false">SUM(D53:D54)</f>
        <v>42</v>
      </c>
      <c r="E55" s="371" t="s">
        <v>58</v>
      </c>
      <c r="F55" s="372" t="n">
        <f aca="false">SUM(F53:F54)</f>
        <v>502</v>
      </c>
    </row>
    <row r="56" customFormat="false" ht="24.95" hidden="false" customHeight="true" outlineLevel="0" collapsed="false">
      <c r="A56" s="218"/>
      <c r="B56" s="211" t="s">
        <v>91</v>
      </c>
      <c r="C56" s="352" t="s">
        <v>15</v>
      </c>
      <c r="D56" s="373" t="n">
        <v>1</v>
      </c>
      <c r="E56" s="304" t="s">
        <v>229</v>
      </c>
      <c r="F56" s="374" t="n">
        <v>30</v>
      </c>
    </row>
    <row r="57" customFormat="false" ht="24.95" hidden="false" customHeight="true" outlineLevel="0" collapsed="false">
      <c r="A57" s="218"/>
      <c r="B57" s="211"/>
      <c r="C57" s="352"/>
      <c r="D57" s="373"/>
      <c r="E57" s="304"/>
      <c r="F57" s="374"/>
    </row>
    <row r="58" customFormat="false" ht="24.95" hidden="false" customHeight="true" outlineLevel="0" collapsed="false">
      <c r="A58" s="218"/>
      <c r="B58" s="211"/>
      <c r="C58" s="375" t="s">
        <v>29</v>
      </c>
      <c r="D58" s="376" t="n">
        <f aca="false">SUM(D56:D57)</f>
        <v>1</v>
      </c>
      <c r="E58" s="372" t="s">
        <v>158</v>
      </c>
      <c r="F58" s="377" t="n">
        <f aca="false">SUM(F56:F57)</f>
        <v>30</v>
      </c>
    </row>
    <row r="59" customFormat="false" ht="24.95" hidden="false" customHeight="true" outlineLevel="0" collapsed="false">
      <c r="A59" s="218"/>
      <c r="B59" s="211" t="s">
        <v>59</v>
      </c>
      <c r="C59" s="343" t="s">
        <v>15</v>
      </c>
      <c r="D59" s="320" t="n">
        <v>48</v>
      </c>
      <c r="E59" s="369" t="s">
        <v>231</v>
      </c>
      <c r="F59" s="322" t="n">
        <v>130</v>
      </c>
    </row>
    <row r="60" customFormat="false" ht="24.95" hidden="false" customHeight="true" outlineLevel="0" collapsed="false">
      <c r="A60" s="218"/>
      <c r="B60" s="211"/>
      <c r="C60" s="346" t="s">
        <v>15</v>
      </c>
      <c r="D60" s="324" t="n">
        <v>108</v>
      </c>
      <c r="E60" s="362" t="s">
        <v>232</v>
      </c>
      <c r="F60" s="327" t="n">
        <v>750</v>
      </c>
    </row>
    <row r="61" customFormat="false" ht="24.95" hidden="false" customHeight="true" outlineLevel="0" collapsed="false">
      <c r="A61" s="218"/>
      <c r="B61" s="211"/>
      <c r="C61" s="348" t="s">
        <v>15</v>
      </c>
      <c r="D61" s="331" t="n">
        <v>42</v>
      </c>
      <c r="E61" s="378" t="s">
        <v>233</v>
      </c>
      <c r="F61" s="333" t="n">
        <v>735</v>
      </c>
    </row>
    <row r="62" customFormat="false" ht="24.95" hidden="false" customHeight="true" outlineLevel="0" collapsed="false">
      <c r="A62" s="218"/>
      <c r="B62" s="211"/>
      <c r="C62" s="295" t="s">
        <v>29</v>
      </c>
      <c r="D62" s="379" t="n">
        <f aca="false">SUM(D59:D61)</f>
        <v>198</v>
      </c>
      <c r="E62" s="379" t="s">
        <v>132</v>
      </c>
      <c r="F62" s="380" t="n">
        <f aca="false">SUM(F59:F61)</f>
        <v>1615</v>
      </c>
    </row>
    <row r="63" customFormat="false" ht="72.75" hidden="false" customHeight="true" outlineLevel="0" collapsed="false">
      <c r="A63" s="309"/>
      <c r="B63" s="178"/>
      <c r="C63" s="178"/>
      <c r="D63" s="178"/>
      <c r="E63" s="178"/>
      <c r="F63" s="292"/>
    </row>
    <row r="64" customFormat="false" ht="24.75" hidden="false" customHeight="true" outlineLevel="0" collapsed="false">
      <c r="A64" s="316" t="s">
        <v>0</v>
      </c>
      <c r="B64" s="316"/>
      <c r="C64" s="316"/>
      <c r="D64" s="316"/>
      <c r="E64" s="316"/>
      <c r="F64" s="316"/>
    </row>
    <row r="65" customFormat="false" ht="24.75" hidden="false" customHeight="true" outlineLevel="0" collapsed="false">
      <c r="A65" s="316" t="s">
        <v>1</v>
      </c>
      <c r="B65" s="316"/>
      <c r="C65" s="316"/>
      <c r="D65" s="316"/>
      <c r="E65" s="316"/>
      <c r="F65" s="316"/>
    </row>
    <row r="66" customFormat="false" ht="44.25" hidden="false" customHeight="true" outlineLevel="0" collapsed="false">
      <c r="A66" s="274"/>
      <c r="B66" s="182"/>
      <c r="C66" s="182"/>
      <c r="D66" s="182"/>
      <c r="E66" s="248" t="s">
        <v>219</v>
      </c>
      <c r="F66" s="248"/>
    </row>
    <row r="67" customFormat="false" ht="33.75" hidden="false" customHeight="true" outlineLevel="0" collapsed="false">
      <c r="A67" s="381" t="s">
        <v>93</v>
      </c>
      <c r="B67" s="381"/>
      <c r="C67" s="381"/>
      <c r="D67" s="381"/>
      <c r="E67" s="381"/>
      <c r="F67" s="381"/>
    </row>
    <row r="68" customFormat="false" ht="30" hidden="false" customHeight="true" outlineLevel="0" collapsed="false">
      <c r="A68" s="205" t="s">
        <v>94</v>
      </c>
      <c r="B68" s="205"/>
      <c r="C68" s="205"/>
      <c r="D68" s="237" t="s">
        <v>95</v>
      </c>
      <c r="E68" s="238" t="s">
        <v>96</v>
      </c>
      <c r="F68" s="238"/>
    </row>
    <row r="69" customFormat="false" ht="30.95" hidden="false" customHeight="true" outlineLevel="0" collapsed="false">
      <c r="A69" s="239" t="s">
        <v>234</v>
      </c>
      <c r="B69" s="239"/>
      <c r="C69" s="239"/>
      <c r="D69" s="382" t="n">
        <v>13</v>
      </c>
      <c r="E69" s="162" t="s">
        <v>193</v>
      </c>
      <c r="F69" s="162"/>
    </row>
    <row r="70" customFormat="false" ht="29.1" hidden="false" customHeight="true" outlineLevel="0" collapsed="false">
      <c r="A70" s="239" t="s">
        <v>235</v>
      </c>
      <c r="B70" s="239"/>
      <c r="C70" s="239"/>
      <c r="D70" s="382" t="n">
        <v>14</v>
      </c>
      <c r="E70" s="162" t="s">
        <v>193</v>
      </c>
      <c r="F70" s="162"/>
    </row>
    <row r="71" customFormat="false" ht="27" hidden="false" customHeight="true" outlineLevel="0" collapsed="false">
      <c r="A71" s="239" t="s">
        <v>236</v>
      </c>
      <c r="B71" s="239"/>
      <c r="C71" s="239"/>
      <c r="D71" s="382" t="n">
        <v>15</v>
      </c>
      <c r="E71" s="162" t="s">
        <v>99</v>
      </c>
      <c r="F71" s="162"/>
    </row>
    <row r="72" customFormat="false" ht="30" hidden="false" customHeight="true" outlineLevel="0" collapsed="false">
      <c r="A72" s="239" t="s">
        <v>237</v>
      </c>
      <c r="B72" s="239"/>
      <c r="C72" s="239"/>
      <c r="D72" s="382" t="n">
        <v>16</v>
      </c>
      <c r="E72" s="162" t="s">
        <v>99</v>
      </c>
      <c r="F72" s="162"/>
    </row>
    <row r="73" customFormat="false" ht="29.1" hidden="false" customHeight="true" outlineLevel="0" collapsed="false">
      <c r="A73" s="239" t="s">
        <v>238</v>
      </c>
      <c r="B73" s="239"/>
      <c r="C73" s="239"/>
      <c r="D73" s="382" t="n">
        <v>17</v>
      </c>
      <c r="E73" s="162" t="s">
        <v>239</v>
      </c>
      <c r="F73" s="162"/>
    </row>
    <row r="74" customFormat="false" ht="26.1" hidden="false" customHeight="true" outlineLevel="0" collapsed="false">
      <c r="A74" s="239" t="s">
        <v>240</v>
      </c>
      <c r="B74" s="239"/>
      <c r="C74" s="239"/>
      <c r="D74" s="291" t="s">
        <v>241</v>
      </c>
      <c r="E74" s="35" t="s">
        <v>99</v>
      </c>
      <c r="F74" s="35"/>
    </row>
    <row r="75" customFormat="false" ht="29.1" hidden="false" customHeight="true" outlineLevel="0" collapsed="false">
      <c r="A75" s="239" t="s">
        <v>242</v>
      </c>
      <c r="B75" s="239"/>
      <c r="C75" s="239"/>
      <c r="D75" s="291" t="s">
        <v>241</v>
      </c>
      <c r="E75" s="162" t="s">
        <v>99</v>
      </c>
      <c r="F75" s="162"/>
    </row>
    <row r="76" customFormat="false" ht="29.1" hidden="false" customHeight="true" outlineLevel="0" collapsed="false">
      <c r="A76" s="239" t="s">
        <v>243</v>
      </c>
      <c r="B76" s="239"/>
      <c r="C76" s="239"/>
      <c r="D76" s="291" t="s">
        <v>244</v>
      </c>
      <c r="E76" s="35" t="s">
        <v>245</v>
      </c>
      <c r="F76" s="35"/>
    </row>
    <row r="77" customFormat="false" ht="29.1" hidden="false" customHeight="true" outlineLevel="0" collapsed="false">
      <c r="A77" s="239" t="s">
        <v>246</v>
      </c>
      <c r="B77" s="239"/>
      <c r="C77" s="239"/>
      <c r="D77" s="291" t="s">
        <v>247</v>
      </c>
      <c r="E77" s="162" t="s">
        <v>217</v>
      </c>
      <c r="F77" s="162"/>
    </row>
  </sheetData>
  <mergeCells count="49">
    <mergeCell ref="A2:F2"/>
    <mergeCell ref="A3:F3"/>
    <mergeCell ref="E4:F4"/>
    <mergeCell ref="A5:B5"/>
    <mergeCell ref="A6:A41"/>
    <mergeCell ref="B6:B20"/>
    <mergeCell ref="B21:B33"/>
    <mergeCell ref="B34:B38"/>
    <mergeCell ref="B39:B41"/>
    <mergeCell ref="C39:C40"/>
    <mergeCell ref="D39:D40"/>
    <mergeCell ref="E39:E40"/>
    <mergeCell ref="F39:F40"/>
    <mergeCell ref="A43:F43"/>
    <mergeCell ref="A44:F44"/>
    <mergeCell ref="E45:F45"/>
    <mergeCell ref="A46:B46"/>
    <mergeCell ref="A47:A62"/>
    <mergeCell ref="B47:B55"/>
    <mergeCell ref="B56:B58"/>
    <mergeCell ref="C56:C57"/>
    <mergeCell ref="D56:D57"/>
    <mergeCell ref="E56:E57"/>
    <mergeCell ref="F56:F57"/>
    <mergeCell ref="B59:B62"/>
    <mergeCell ref="A64:F64"/>
    <mergeCell ref="A65:F65"/>
    <mergeCell ref="E66:F66"/>
    <mergeCell ref="A67:F67"/>
    <mergeCell ref="A68:C68"/>
    <mergeCell ref="E68:F68"/>
    <mergeCell ref="A69:C69"/>
    <mergeCell ref="E69:F69"/>
    <mergeCell ref="A70:C70"/>
    <mergeCell ref="E70:F70"/>
    <mergeCell ref="A71:C71"/>
    <mergeCell ref="E71:F71"/>
    <mergeCell ref="A72:C72"/>
    <mergeCell ref="E72:F72"/>
    <mergeCell ref="A73:C73"/>
    <mergeCell ref="E73:F73"/>
    <mergeCell ref="A74:C74"/>
    <mergeCell ref="E74:F74"/>
    <mergeCell ref="A75:C75"/>
    <mergeCell ref="E75:F75"/>
    <mergeCell ref="A76:C76"/>
    <mergeCell ref="E76:F76"/>
    <mergeCell ref="A77:C77"/>
    <mergeCell ref="E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5.99"/>
    <col collapsed="false" customWidth="true" hidden="false" outlineLevel="0" max="4" min="4" style="0" width="14.85"/>
    <col collapsed="false" customWidth="true" hidden="false" outlineLevel="0" max="5" min="5" style="0" width="32.41"/>
    <col collapsed="false" customWidth="true" hidden="false" outlineLevel="0" max="6" min="6" style="0" width="19.28"/>
  </cols>
  <sheetData>
    <row r="1" customFormat="false" ht="74.25" hidden="false" customHeight="true" outlineLevel="0" collapsed="false">
      <c r="A1" s="309"/>
      <c r="B1" s="178"/>
      <c r="C1" s="178"/>
      <c r="D1" s="178"/>
      <c r="E1" s="178"/>
      <c r="F1" s="292"/>
    </row>
    <row r="2" customFormat="false" ht="21" hidden="false" customHeight="true" outlineLevel="0" collapsed="false">
      <c r="A2" s="383" t="s">
        <v>0</v>
      </c>
      <c r="B2" s="383"/>
      <c r="C2" s="383"/>
      <c r="D2" s="383"/>
      <c r="E2" s="383"/>
      <c r="F2" s="383"/>
    </row>
    <row r="3" customFormat="false" ht="30" hidden="false" customHeight="true" outlineLevel="0" collapsed="false">
      <c r="A3" s="383" t="s">
        <v>1</v>
      </c>
      <c r="B3" s="383"/>
      <c r="C3" s="383"/>
      <c r="D3" s="383"/>
      <c r="E3" s="383"/>
      <c r="F3" s="383"/>
    </row>
    <row r="4" customFormat="false" ht="34.5" hidden="false" customHeight="true" outlineLevel="0" collapsed="false">
      <c r="A4" s="384"/>
      <c r="B4" s="318"/>
      <c r="C4" s="247"/>
      <c r="D4" s="182"/>
      <c r="E4" s="385" t="s">
        <v>248</v>
      </c>
      <c r="F4" s="385"/>
    </row>
    <row r="5" customFormat="false" ht="38.1" hidden="false" customHeight="true" outlineLevel="0" collapsed="false">
      <c r="A5" s="386" t="s">
        <v>3</v>
      </c>
      <c r="B5" s="386"/>
      <c r="C5" s="206" t="s">
        <v>4</v>
      </c>
      <c r="D5" s="237" t="s">
        <v>5</v>
      </c>
      <c r="E5" s="387" t="s">
        <v>6</v>
      </c>
      <c r="F5" s="209" t="s">
        <v>7</v>
      </c>
    </row>
    <row r="6" customFormat="false" ht="20.1" hidden="false" customHeight="true" outlineLevel="0" collapsed="false">
      <c r="A6" s="388" t="s">
        <v>8</v>
      </c>
      <c r="B6" s="211" t="s">
        <v>9</v>
      </c>
      <c r="C6" s="319" t="s">
        <v>15</v>
      </c>
      <c r="D6" s="324" t="n">
        <v>3</v>
      </c>
      <c r="E6" s="325" t="s">
        <v>137</v>
      </c>
      <c r="F6" s="327" t="n">
        <v>56</v>
      </c>
    </row>
    <row r="7" customFormat="false" ht="20.1" hidden="false" customHeight="true" outlineLevel="0" collapsed="false">
      <c r="A7" s="388"/>
      <c r="B7" s="211"/>
      <c r="C7" s="323" t="s">
        <v>15</v>
      </c>
      <c r="D7" s="324" t="n">
        <v>3</v>
      </c>
      <c r="E7" s="325" t="s">
        <v>220</v>
      </c>
      <c r="F7" s="326" t="n">
        <v>79</v>
      </c>
    </row>
    <row r="8" customFormat="false" ht="20.1" hidden="false" customHeight="true" outlineLevel="0" collapsed="false">
      <c r="A8" s="388"/>
      <c r="B8" s="211"/>
      <c r="C8" s="323" t="s">
        <v>15</v>
      </c>
      <c r="D8" s="324" t="n">
        <v>1</v>
      </c>
      <c r="E8" s="325" t="s">
        <v>71</v>
      </c>
      <c r="F8" s="326" t="n">
        <v>17</v>
      </c>
    </row>
    <row r="9" customFormat="false" ht="20.1" hidden="false" customHeight="true" outlineLevel="0" collapsed="false">
      <c r="A9" s="388"/>
      <c r="B9" s="211"/>
      <c r="C9" s="323" t="s">
        <v>15</v>
      </c>
      <c r="D9" s="324" t="n">
        <v>4</v>
      </c>
      <c r="E9" s="325" t="s">
        <v>221</v>
      </c>
      <c r="F9" s="327" t="n">
        <v>75</v>
      </c>
    </row>
    <row r="10" customFormat="false" ht="20.1" hidden="false" customHeight="true" outlineLevel="0" collapsed="false">
      <c r="A10" s="388"/>
      <c r="B10" s="211"/>
      <c r="C10" s="323" t="s">
        <v>15</v>
      </c>
      <c r="D10" s="324" t="n">
        <v>1</v>
      </c>
      <c r="E10" s="325" t="s">
        <v>77</v>
      </c>
      <c r="F10" s="327" t="n">
        <v>16</v>
      </c>
    </row>
    <row r="11" customFormat="false" ht="20.1" hidden="false" customHeight="true" outlineLevel="0" collapsed="false">
      <c r="A11" s="388"/>
      <c r="B11" s="211"/>
      <c r="C11" s="323" t="s">
        <v>15</v>
      </c>
      <c r="D11" s="324" t="n">
        <v>2</v>
      </c>
      <c r="E11" s="325" t="s">
        <v>107</v>
      </c>
      <c r="F11" s="327" t="n">
        <v>20</v>
      </c>
    </row>
    <row r="12" customFormat="false" ht="20.1" hidden="false" customHeight="true" outlineLevel="0" collapsed="false">
      <c r="A12" s="388"/>
      <c r="B12" s="211"/>
      <c r="C12" s="323" t="s">
        <v>15</v>
      </c>
      <c r="D12" s="324" t="n">
        <v>1</v>
      </c>
      <c r="E12" s="325" t="s">
        <v>249</v>
      </c>
      <c r="F12" s="327" t="n">
        <v>32</v>
      </c>
    </row>
    <row r="13" customFormat="false" ht="20.1" hidden="false" customHeight="true" outlineLevel="0" collapsed="false">
      <c r="A13" s="388"/>
      <c r="B13" s="211"/>
      <c r="C13" s="323" t="s">
        <v>15</v>
      </c>
      <c r="D13" s="324" t="n">
        <v>1</v>
      </c>
      <c r="E13" s="325" t="s">
        <v>168</v>
      </c>
      <c r="F13" s="327" t="n">
        <v>15</v>
      </c>
    </row>
    <row r="14" customFormat="false" ht="30" hidden="false" customHeight="true" outlineLevel="0" collapsed="false">
      <c r="A14" s="388"/>
      <c r="B14" s="211"/>
      <c r="C14" s="389" t="s">
        <v>29</v>
      </c>
      <c r="D14" s="335" t="n">
        <f aca="false">SUM(D6:D13)</f>
        <v>16</v>
      </c>
      <c r="E14" s="336" t="s">
        <v>250</v>
      </c>
      <c r="F14" s="337" t="n">
        <f aca="false">SUM(F6:F13)</f>
        <v>310</v>
      </c>
    </row>
    <row r="15" customFormat="false" ht="21" hidden="false" customHeight="true" outlineLevel="0" collapsed="false">
      <c r="A15" s="388"/>
      <c r="B15" s="213" t="s">
        <v>37</v>
      </c>
      <c r="C15" s="319" t="s">
        <v>15</v>
      </c>
      <c r="D15" s="320" t="n">
        <v>1</v>
      </c>
      <c r="E15" s="321" t="s">
        <v>170</v>
      </c>
      <c r="F15" s="322" t="n">
        <v>14</v>
      </c>
    </row>
    <row r="16" customFormat="false" ht="21" hidden="false" customHeight="true" outlineLevel="0" collapsed="false">
      <c r="A16" s="388"/>
      <c r="B16" s="213"/>
      <c r="C16" s="323" t="s">
        <v>15</v>
      </c>
      <c r="D16" s="324" t="n">
        <v>1</v>
      </c>
      <c r="E16" s="325" t="s">
        <v>77</v>
      </c>
      <c r="F16" s="327" t="n">
        <v>20</v>
      </c>
    </row>
    <row r="17" customFormat="false" ht="21" hidden="false" customHeight="true" outlineLevel="0" collapsed="false">
      <c r="A17" s="388"/>
      <c r="B17" s="213"/>
      <c r="C17" s="330" t="s">
        <v>15</v>
      </c>
      <c r="D17" s="331" t="n">
        <v>1</v>
      </c>
      <c r="E17" s="332" t="s">
        <v>78</v>
      </c>
      <c r="F17" s="333" t="n">
        <v>27</v>
      </c>
    </row>
    <row r="18" customFormat="false" ht="30" hidden="false" customHeight="true" outlineLevel="0" collapsed="false">
      <c r="A18" s="388"/>
      <c r="B18" s="213"/>
      <c r="C18" s="390" t="s">
        <v>29</v>
      </c>
      <c r="D18" s="341" t="n">
        <f aca="false">SUM(D15:D17)</f>
        <v>3</v>
      </c>
      <c r="E18" s="341" t="s">
        <v>251</v>
      </c>
      <c r="F18" s="342" t="n">
        <f aca="false">SUM(F15:F17)</f>
        <v>61</v>
      </c>
    </row>
    <row r="19" customFormat="false" ht="20.1" hidden="false" customHeight="true" outlineLevel="0" collapsed="false">
      <c r="A19" s="388"/>
      <c r="B19" s="216" t="s">
        <v>31</v>
      </c>
      <c r="C19" s="343" t="s">
        <v>15</v>
      </c>
      <c r="D19" s="344" t="n">
        <v>16</v>
      </c>
      <c r="E19" s="321" t="s">
        <v>252</v>
      </c>
      <c r="F19" s="345" t="n">
        <v>305</v>
      </c>
    </row>
    <row r="20" customFormat="false" ht="20.1" hidden="false" customHeight="true" outlineLevel="0" collapsed="false">
      <c r="A20" s="388"/>
      <c r="B20" s="216"/>
      <c r="C20" s="391" t="s">
        <v>15</v>
      </c>
      <c r="D20" s="392" t="n">
        <v>10</v>
      </c>
      <c r="E20" s="393" t="s">
        <v>253</v>
      </c>
      <c r="F20" s="394" t="n">
        <v>42</v>
      </c>
    </row>
    <row r="21" customFormat="false" ht="20.1" hidden="false" customHeight="true" outlineLevel="0" collapsed="false">
      <c r="A21" s="388"/>
      <c r="B21" s="216"/>
      <c r="C21" s="391" t="s">
        <v>15</v>
      </c>
      <c r="D21" s="347" t="n">
        <v>5</v>
      </c>
      <c r="E21" s="328" t="s">
        <v>254</v>
      </c>
      <c r="F21" s="327" t="n">
        <v>208</v>
      </c>
    </row>
    <row r="22" customFormat="false" ht="20.1" hidden="false" customHeight="true" outlineLevel="0" collapsed="false">
      <c r="A22" s="388"/>
      <c r="B22" s="216"/>
      <c r="C22" s="391" t="s">
        <v>15</v>
      </c>
      <c r="D22" s="347" t="n">
        <v>4</v>
      </c>
      <c r="E22" s="328" t="s">
        <v>221</v>
      </c>
      <c r="F22" s="327" t="n">
        <v>245</v>
      </c>
    </row>
    <row r="23" customFormat="false" ht="20.1" hidden="false" customHeight="true" outlineLevel="0" collapsed="false">
      <c r="A23" s="388"/>
      <c r="B23" s="216"/>
      <c r="C23" s="346" t="s">
        <v>15</v>
      </c>
      <c r="D23" s="395" t="n">
        <v>5</v>
      </c>
      <c r="E23" s="328" t="s">
        <v>167</v>
      </c>
      <c r="F23" s="327" t="n">
        <v>178</v>
      </c>
    </row>
    <row r="24" customFormat="false" ht="20.1" hidden="false" customHeight="true" outlineLevel="0" collapsed="false">
      <c r="A24" s="388"/>
      <c r="B24" s="216"/>
      <c r="C24" s="348" t="s">
        <v>15</v>
      </c>
      <c r="D24" s="349" t="n">
        <v>1</v>
      </c>
      <c r="E24" s="378" t="s">
        <v>225</v>
      </c>
      <c r="F24" s="333" t="n">
        <v>21</v>
      </c>
    </row>
    <row r="25" customFormat="false" ht="30" hidden="false" customHeight="true" outlineLevel="0" collapsed="false">
      <c r="A25" s="388"/>
      <c r="B25" s="216"/>
      <c r="C25" s="389" t="s">
        <v>29</v>
      </c>
      <c r="D25" s="351" t="n">
        <f aca="false">SUM(D19:D24)</f>
        <v>41</v>
      </c>
      <c r="E25" s="336" t="s">
        <v>255</v>
      </c>
      <c r="F25" s="337" t="n">
        <f aca="false">SUM(F19:F24)</f>
        <v>999</v>
      </c>
    </row>
    <row r="26" customFormat="false" ht="24" hidden="false" customHeight="true" outlineLevel="0" collapsed="false">
      <c r="A26" s="388"/>
      <c r="B26" s="213" t="s">
        <v>91</v>
      </c>
      <c r="C26" s="396" t="s">
        <v>256</v>
      </c>
      <c r="D26" s="396"/>
      <c r="E26" s="396"/>
      <c r="F26" s="396"/>
    </row>
    <row r="27" customFormat="false" ht="24" hidden="false" customHeight="true" outlineLevel="0" collapsed="false">
      <c r="A27" s="388"/>
      <c r="B27" s="213"/>
      <c r="C27" s="396"/>
      <c r="D27" s="396"/>
      <c r="E27" s="396"/>
      <c r="F27" s="396"/>
    </row>
    <row r="28" customFormat="false" ht="30" hidden="false" customHeight="true" outlineLevel="0" collapsed="false">
      <c r="A28" s="388"/>
      <c r="B28" s="213"/>
      <c r="C28" s="389" t="s">
        <v>29</v>
      </c>
      <c r="D28" s="336" t="n">
        <f aca="false">SUM(D26:D27)</f>
        <v>0</v>
      </c>
      <c r="E28" s="336" t="s">
        <v>257</v>
      </c>
      <c r="F28" s="337" t="n">
        <f aca="false">SUM(F26:F27)</f>
        <v>0</v>
      </c>
    </row>
    <row r="29" customFormat="false" ht="12.75" hidden="false" customHeight="false" outlineLevel="0" collapsed="false">
      <c r="A29" s="309"/>
      <c r="B29" s="178"/>
      <c r="C29" s="178"/>
      <c r="D29" s="178"/>
      <c r="E29" s="178"/>
      <c r="F29" s="292"/>
    </row>
    <row r="30" customFormat="false" ht="21.75" hidden="false" customHeight="true" outlineLevel="0" collapsed="false">
      <c r="A30" s="269"/>
      <c r="B30" s="55"/>
      <c r="C30" s="55"/>
      <c r="D30" s="55"/>
      <c r="E30" s="55"/>
      <c r="F30" s="243"/>
    </row>
    <row r="31" customFormat="false" ht="17.25" hidden="false" customHeight="true" outlineLevel="0" collapsed="false">
      <c r="A31" s="269"/>
      <c r="B31" s="55"/>
      <c r="C31" s="55"/>
      <c r="D31" s="55"/>
      <c r="E31" s="55"/>
      <c r="F31" s="243"/>
    </row>
    <row r="32" customFormat="false" ht="12.75" hidden="false" customHeight="false" outlineLevel="0" collapsed="false">
      <c r="A32" s="269"/>
      <c r="B32" s="55"/>
      <c r="C32" s="55"/>
      <c r="D32" s="55"/>
      <c r="E32" s="55"/>
      <c r="F32" s="243"/>
    </row>
    <row r="33" customFormat="false" ht="25.5" hidden="false" customHeight="true" outlineLevel="0" collapsed="false">
      <c r="A33" s="383" t="s">
        <v>0</v>
      </c>
      <c r="B33" s="383"/>
      <c r="C33" s="383"/>
      <c r="D33" s="383"/>
      <c r="E33" s="383"/>
      <c r="F33" s="383"/>
    </row>
    <row r="34" customFormat="false" ht="27.75" hidden="false" customHeight="true" outlineLevel="0" collapsed="false">
      <c r="A34" s="383" t="s">
        <v>1</v>
      </c>
      <c r="B34" s="383"/>
      <c r="C34" s="383"/>
      <c r="D34" s="383"/>
      <c r="E34" s="383"/>
      <c r="F34" s="383"/>
    </row>
    <row r="35" customFormat="false" ht="21.95" hidden="false" customHeight="true" outlineLevel="0" collapsed="false">
      <c r="A35" s="274"/>
      <c r="B35" s="182"/>
      <c r="C35" s="182"/>
      <c r="D35" s="182"/>
      <c r="E35" s="385" t="s">
        <v>248</v>
      </c>
      <c r="F35" s="385"/>
    </row>
    <row r="36" customFormat="false" ht="33.95" hidden="false" customHeight="true" outlineLevel="0" collapsed="false">
      <c r="A36" s="397" t="s">
        <v>3</v>
      </c>
      <c r="B36" s="397"/>
      <c r="C36" s="398" t="s">
        <v>4</v>
      </c>
      <c r="D36" s="399" t="s">
        <v>5</v>
      </c>
      <c r="E36" s="400" t="s">
        <v>42</v>
      </c>
      <c r="F36" s="354" t="s">
        <v>7</v>
      </c>
    </row>
    <row r="37" customFormat="false" ht="18" hidden="false" customHeight="true" outlineLevel="0" collapsed="false">
      <c r="A37" s="401" t="s">
        <v>43</v>
      </c>
      <c r="B37" s="211" t="s">
        <v>44</v>
      </c>
      <c r="C37" s="355" t="s">
        <v>45</v>
      </c>
      <c r="D37" s="356" t="n">
        <v>1</v>
      </c>
      <c r="E37" s="328" t="s">
        <v>258</v>
      </c>
      <c r="F37" s="358" t="n">
        <v>1</v>
      </c>
    </row>
    <row r="38" customFormat="false" ht="18" hidden="false" customHeight="true" outlineLevel="0" collapsed="false">
      <c r="A38" s="401"/>
      <c r="B38" s="211"/>
      <c r="C38" s="359" t="s">
        <v>45</v>
      </c>
      <c r="D38" s="360" t="n">
        <v>1</v>
      </c>
      <c r="E38" s="328" t="s">
        <v>259</v>
      </c>
      <c r="F38" s="361" t="n">
        <v>1</v>
      </c>
    </row>
    <row r="39" customFormat="false" ht="18" hidden="false" customHeight="true" outlineLevel="0" collapsed="false">
      <c r="A39" s="401"/>
      <c r="B39" s="211"/>
      <c r="C39" s="359" t="s">
        <v>45</v>
      </c>
      <c r="D39" s="360" t="n">
        <v>1</v>
      </c>
      <c r="E39" s="328" t="s">
        <v>260</v>
      </c>
      <c r="F39" s="361" t="n">
        <v>1</v>
      </c>
    </row>
    <row r="40" customFormat="false" ht="18" hidden="false" customHeight="true" outlineLevel="0" collapsed="false">
      <c r="A40" s="401"/>
      <c r="B40" s="211"/>
      <c r="C40" s="359" t="s">
        <v>45</v>
      </c>
      <c r="D40" s="360" t="n">
        <v>1</v>
      </c>
      <c r="E40" s="328" t="s">
        <v>261</v>
      </c>
      <c r="F40" s="361" t="n">
        <v>1</v>
      </c>
    </row>
    <row r="41" customFormat="false" ht="18" hidden="false" customHeight="true" outlineLevel="0" collapsed="false">
      <c r="A41" s="401"/>
      <c r="B41" s="211"/>
      <c r="C41" s="359" t="s">
        <v>45</v>
      </c>
      <c r="D41" s="360" t="n">
        <v>1</v>
      </c>
      <c r="E41" s="328" t="s">
        <v>262</v>
      </c>
      <c r="F41" s="361" t="n">
        <v>1</v>
      </c>
    </row>
    <row r="42" customFormat="false" ht="18" hidden="false" customHeight="true" outlineLevel="0" collapsed="false">
      <c r="A42" s="401"/>
      <c r="B42" s="211"/>
      <c r="C42" s="359" t="s">
        <v>45</v>
      </c>
      <c r="D42" s="360" t="n">
        <v>1</v>
      </c>
      <c r="E42" s="328" t="s">
        <v>263</v>
      </c>
      <c r="F42" s="361" t="n">
        <v>1</v>
      </c>
    </row>
    <row r="43" customFormat="false" ht="18" hidden="false" customHeight="true" outlineLevel="0" collapsed="false">
      <c r="A43" s="401"/>
      <c r="B43" s="211"/>
      <c r="C43" s="359" t="s">
        <v>45</v>
      </c>
      <c r="D43" s="360" t="n">
        <v>1</v>
      </c>
      <c r="E43" s="328" t="s">
        <v>264</v>
      </c>
      <c r="F43" s="361" t="n">
        <v>1</v>
      </c>
    </row>
    <row r="44" customFormat="false" ht="18" hidden="false" customHeight="true" outlineLevel="0" collapsed="false">
      <c r="A44" s="401"/>
      <c r="B44" s="211"/>
      <c r="C44" s="402" t="s">
        <v>13</v>
      </c>
      <c r="D44" s="351" t="n">
        <f aca="false">SUM(D37:D43)</f>
        <v>7</v>
      </c>
      <c r="E44" s="351" t="s">
        <v>265</v>
      </c>
      <c r="F44" s="368" t="n">
        <f aca="false">SUM(F37:F43)</f>
        <v>7</v>
      </c>
    </row>
    <row r="45" customFormat="false" ht="18" hidden="false" customHeight="true" outlineLevel="0" collapsed="false">
      <c r="A45" s="401"/>
      <c r="B45" s="211"/>
      <c r="C45" s="319" t="s">
        <v>15</v>
      </c>
      <c r="D45" s="320" t="n">
        <v>2</v>
      </c>
      <c r="E45" s="403" t="s">
        <v>258</v>
      </c>
      <c r="F45" s="322" t="n">
        <v>22</v>
      </c>
    </row>
    <row r="46" customFormat="false" ht="18" hidden="false" customHeight="true" outlineLevel="0" collapsed="false">
      <c r="A46" s="401"/>
      <c r="B46" s="211"/>
      <c r="C46" s="323" t="s">
        <v>15</v>
      </c>
      <c r="D46" s="324" t="n">
        <v>2</v>
      </c>
      <c r="E46" s="328" t="s">
        <v>259</v>
      </c>
      <c r="F46" s="327" t="n">
        <v>21</v>
      </c>
    </row>
    <row r="47" customFormat="false" ht="18" hidden="false" customHeight="true" outlineLevel="0" collapsed="false">
      <c r="A47" s="401"/>
      <c r="B47" s="211"/>
      <c r="C47" s="323" t="s">
        <v>15</v>
      </c>
      <c r="D47" s="324" t="n">
        <v>1</v>
      </c>
      <c r="E47" s="328" t="s">
        <v>260</v>
      </c>
      <c r="F47" s="327" t="n">
        <v>47</v>
      </c>
    </row>
    <row r="48" customFormat="false" ht="18" hidden="false" customHeight="true" outlineLevel="0" collapsed="false">
      <c r="A48" s="401"/>
      <c r="B48" s="211"/>
      <c r="C48" s="323" t="s">
        <v>15</v>
      </c>
      <c r="D48" s="324" t="n">
        <v>1</v>
      </c>
      <c r="E48" s="328" t="s">
        <v>261</v>
      </c>
      <c r="F48" s="327" t="n">
        <v>47</v>
      </c>
    </row>
    <row r="49" customFormat="false" ht="18" hidden="false" customHeight="true" outlineLevel="0" collapsed="false">
      <c r="A49" s="401"/>
      <c r="B49" s="211"/>
      <c r="C49" s="323" t="s">
        <v>15</v>
      </c>
      <c r="D49" s="324" t="n">
        <v>2</v>
      </c>
      <c r="E49" s="328" t="s">
        <v>262</v>
      </c>
      <c r="F49" s="327" t="n">
        <v>29</v>
      </c>
    </row>
    <row r="50" customFormat="false" ht="18" hidden="false" customHeight="true" outlineLevel="0" collapsed="false">
      <c r="A50" s="401"/>
      <c r="B50" s="211"/>
      <c r="C50" s="323" t="s">
        <v>15</v>
      </c>
      <c r="D50" s="324" t="n">
        <v>2</v>
      </c>
      <c r="E50" s="328" t="s">
        <v>263</v>
      </c>
      <c r="F50" s="327" t="n">
        <v>44</v>
      </c>
    </row>
    <row r="51" customFormat="false" ht="18" hidden="false" customHeight="true" outlineLevel="0" collapsed="false">
      <c r="A51" s="401"/>
      <c r="B51" s="211"/>
      <c r="C51" s="330" t="s">
        <v>15</v>
      </c>
      <c r="D51" s="331" t="n">
        <v>2</v>
      </c>
      <c r="E51" s="378" t="s">
        <v>264</v>
      </c>
      <c r="F51" s="333" t="n">
        <v>31</v>
      </c>
    </row>
    <row r="52" customFormat="false" ht="18" hidden="false" customHeight="true" outlineLevel="0" collapsed="false">
      <c r="A52" s="401"/>
      <c r="B52" s="211"/>
      <c r="C52" s="386" t="s">
        <v>29</v>
      </c>
      <c r="D52" s="351" t="n">
        <f aca="false">SUM(D45:D51)</f>
        <v>12</v>
      </c>
      <c r="E52" s="351" t="s">
        <v>266</v>
      </c>
      <c r="F52" s="368" t="n">
        <f aca="false">SUM(F45:F51)</f>
        <v>241</v>
      </c>
    </row>
    <row r="53" customFormat="false" ht="18" hidden="false" customHeight="true" outlineLevel="0" collapsed="false">
      <c r="A53" s="401"/>
      <c r="B53" s="211" t="s">
        <v>91</v>
      </c>
      <c r="C53" s="343" t="s">
        <v>15</v>
      </c>
      <c r="D53" s="320" t="n">
        <v>4</v>
      </c>
      <c r="E53" s="403" t="s">
        <v>258</v>
      </c>
      <c r="F53" s="322" t="n">
        <v>16</v>
      </c>
    </row>
    <row r="54" customFormat="false" ht="18" hidden="false" customHeight="true" outlineLevel="0" collapsed="false">
      <c r="A54" s="401"/>
      <c r="B54" s="211"/>
      <c r="C54" s="346" t="s">
        <v>15</v>
      </c>
      <c r="D54" s="324" t="n">
        <v>4</v>
      </c>
      <c r="E54" s="328" t="s">
        <v>259</v>
      </c>
      <c r="F54" s="327" t="n">
        <v>9</v>
      </c>
    </row>
    <row r="55" customFormat="false" ht="18" hidden="false" customHeight="true" outlineLevel="0" collapsed="false">
      <c r="A55" s="401"/>
      <c r="B55" s="211"/>
      <c r="C55" s="346" t="s">
        <v>15</v>
      </c>
      <c r="D55" s="324" t="n">
        <v>4</v>
      </c>
      <c r="E55" s="328" t="s">
        <v>260</v>
      </c>
      <c r="F55" s="327" t="n">
        <v>23</v>
      </c>
    </row>
    <row r="56" customFormat="false" ht="18" hidden="false" customHeight="true" outlineLevel="0" collapsed="false">
      <c r="A56" s="401"/>
      <c r="B56" s="211"/>
      <c r="C56" s="346" t="s">
        <v>15</v>
      </c>
      <c r="D56" s="324" t="n">
        <v>4</v>
      </c>
      <c r="E56" s="328" t="s">
        <v>261</v>
      </c>
      <c r="F56" s="327" t="n">
        <v>10</v>
      </c>
    </row>
    <row r="57" customFormat="false" ht="18" hidden="false" customHeight="true" outlineLevel="0" collapsed="false">
      <c r="A57" s="401"/>
      <c r="B57" s="211"/>
      <c r="C57" s="346" t="s">
        <v>15</v>
      </c>
      <c r="D57" s="324" t="n">
        <v>4</v>
      </c>
      <c r="E57" s="328" t="s">
        <v>262</v>
      </c>
      <c r="F57" s="327" t="n">
        <v>15</v>
      </c>
    </row>
    <row r="58" customFormat="false" ht="18" hidden="false" customHeight="true" outlineLevel="0" collapsed="false">
      <c r="A58" s="401"/>
      <c r="B58" s="211"/>
      <c r="C58" s="346" t="s">
        <v>15</v>
      </c>
      <c r="D58" s="324" t="n">
        <v>4</v>
      </c>
      <c r="E58" s="328" t="s">
        <v>263</v>
      </c>
      <c r="F58" s="327" t="n">
        <v>17</v>
      </c>
    </row>
    <row r="59" customFormat="false" ht="18" hidden="false" customHeight="true" outlineLevel="0" collapsed="false">
      <c r="A59" s="401"/>
      <c r="B59" s="211"/>
      <c r="C59" s="404" t="s">
        <v>15</v>
      </c>
      <c r="D59" s="405" t="n">
        <v>4</v>
      </c>
      <c r="E59" s="365" t="s">
        <v>264</v>
      </c>
      <c r="F59" s="406" t="n">
        <v>17</v>
      </c>
    </row>
    <row r="60" customFormat="false" ht="18" hidden="false" customHeight="true" outlineLevel="0" collapsed="false">
      <c r="A60" s="401"/>
      <c r="B60" s="211"/>
      <c r="C60" s="407" t="s">
        <v>29</v>
      </c>
      <c r="D60" s="408" t="n">
        <f aca="false">SUM(D53:D59)</f>
        <v>28</v>
      </c>
      <c r="E60" s="368" t="s">
        <v>266</v>
      </c>
      <c r="F60" s="409" t="n">
        <f aca="false">SUM(F53:F59)</f>
        <v>107</v>
      </c>
    </row>
    <row r="61" customFormat="false" ht="18.95" hidden="false" customHeight="true" outlineLevel="0" collapsed="false">
      <c r="A61" s="401"/>
      <c r="B61" s="410" t="s">
        <v>59</v>
      </c>
      <c r="C61" s="411" t="s">
        <v>267</v>
      </c>
      <c r="D61" s="411"/>
      <c r="E61" s="411"/>
      <c r="F61" s="411"/>
    </row>
    <row r="62" customFormat="false" ht="18.95" hidden="false" customHeight="true" outlineLevel="0" collapsed="false">
      <c r="A62" s="401"/>
      <c r="B62" s="410"/>
      <c r="C62" s="411"/>
      <c r="D62" s="411"/>
      <c r="E62" s="411"/>
      <c r="F62" s="411"/>
    </row>
    <row r="63" customFormat="false" ht="21.95" hidden="false" customHeight="true" outlineLevel="0" collapsed="false">
      <c r="A63" s="401"/>
      <c r="B63" s="410"/>
      <c r="C63" s="412" t="s">
        <v>29</v>
      </c>
      <c r="D63" s="413" t="n">
        <f aca="false">SUM(D61:D62)</f>
        <v>0</v>
      </c>
      <c r="E63" s="413" t="s">
        <v>157</v>
      </c>
      <c r="F63" s="414" t="n">
        <f aca="false">SUM(F61:F62)</f>
        <v>0</v>
      </c>
    </row>
    <row r="64" customFormat="false" ht="52.5" hidden="false" customHeight="true" outlineLevel="0" collapsed="false">
      <c r="A64" s="309"/>
      <c r="B64" s="178"/>
      <c r="C64" s="178"/>
      <c r="D64" s="178"/>
      <c r="E64" s="178"/>
      <c r="F64" s="292"/>
    </row>
    <row r="65" customFormat="false" ht="52.5" hidden="false" customHeight="true" outlineLevel="0" collapsed="false">
      <c r="A65" s="316" t="s">
        <v>0</v>
      </c>
      <c r="B65" s="316"/>
      <c r="C65" s="316"/>
      <c r="D65" s="316"/>
      <c r="E65" s="316"/>
      <c r="F65" s="316"/>
    </row>
    <row r="66" customFormat="false" ht="35.25" hidden="false" customHeight="true" outlineLevel="0" collapsed="false">
      <c r="A66" s="316" t="s">
        <v>1</v>
      </c>
      <c r="B66" s="316"/>
      <c r="C66" s="316"/>
      <c r="D66" s="316"/>
      <c r="E66" s="316"/>
      <c r="F66" s="316"/>
    </row>
    <row r="67" customFormat="false" ht="29.25" hidden="false" customHeight="true" outlineLevel="0" collapsed="false">
      <c r="A67" s="274"/>
      <c r="B67" s="182"/>
      <c r="C67" s="182"/>
      <c r="D67" s="182"/>
      <c r="E67" s="248" t="s">
        <v>248</v>
      </c>
      <c r="F67" s="248"/>
    </row>
    <row r="68" customFormat="false" ht="60" hidden="false" customHeight="true" outlineLevel="0" collapsed="false">
      <c r="A68" s="415" t="s">
        <v>93</v>
      </c>
      <c r="B68" s="415"/>
      <c r="C68" s="415"/>
      <c r="D68" s="415"/>
      <c r="E68" s="415"/>
      <c r="F68" s="415"/>
    </row>
    <row r="69" customFormat="false" ht="60" hidden="false" customHeight="true" outlineLevel="0" collapsed="false">
      <c r="A69" s="386" t="s">
        <v>94</v>
      </c>
      <c r="B69" s="386"/>
      <c r="C69" s="386"/>
      <c r="D69" s="237" t="s">
        <v>95</v>
      </c>
      <c r="E69" s="416" t="s">
        <v>96</v>
      </c>
      <c r="F69" s="416"/>
    </row>
    <row r="70" customFormat="false" ht="60" hidden="false" customHeight="true" outlineLevel="0" collapsed="false">
      <c r="A70" s="239" t="s">
        <v>268</v>
      </c>
      <c r="B70" s="239"/>
      <c r="C70" s="239"/>
      <c r="D70" s="382" t="s">
        <v>269</v>
      </c>
      <c r="E70" s="35" t="s">
        <v>270</v>
      </c>
      <c r="F70" s="35"/>
    </row>
    <row r="71" customFormat="false" ht="60" hidden="false" customHeight="true" outlineLevel="0" collapsed="false">
      <c r="A71" s="239" t="s">
        <v>271</v>
      </c>
      <c r="B71" s="239"/>
      <c r="C71" s="239"/>
      <c r="D71" s="382" t="s">
        <v>272</v>
      </c>
      <c r="E71" s="35" t="s">
        <v>270</v>
      </c>
      <c r="F71" s="35"/>
    </row>
    <row r="72" customFormat="false" ht="60" hidden="false" customHeight="true" outlineLevel="0" collapsed="false">
      <c r="A72" s="239" t="s">
        <v>273</v>
      </c>
      <c r="B72" s="239"/>
      <c r="C72" s="239"/>
      <c r="D72" s="382" t="s">
        <v>274</v>
      </c>
      <c r="E72" s="35" t="s">
        <v>239</v>
      </c>
      <c r="F72" s="35"/>
    </row>
    <row r="73" customFormat="false" ht="60" hidden="false" customHeight="true" outlineLevel="0" collapsed="false">
      <c r="A73" s="239" t="s">
        <v>275</v>
      </c>
      <c r="B73" s="239"/>
      <c r="C73" s="239"/>
      <c r="D73" s="382" t="s">
        <v>276</v>
      </c>
      <c r="E73" s="162" t="s">
        <v>277</v>
      </c>
      <c r="F73" s="162"/>
    </row>
  </sheetData>
  <mergeCells count="33">
    <mergeCell ref="A2:F2"/>
    <mergeCell ref="A3:F3"/>
    <mergeCell ref="E4:F4"/>
    <mergeCell ref="A5:B5"/>
    <mergeCell ref="A6:A28"/>
    <mergeCell ref="B6:B14"/>
    <mergeCell ref="B15:B18"/>
    <mergeCell ref="B19:B25"/>
    <mergeCell ref="B26:B28"/>
    <mergeCell ref="C26:F27"/>
    <mergeCell ref="A33:F33"/>
    <mergeCell ref="A34:F34"/>
    <mergeCell ref="E35:F35"/>
    <mergeCell ref="A36:B36"/>
    <mergeCell ref="A37:A63"/>
    <mergeCell ref="B37:B52"/>
    <mergeCell ref="B53:B60"/>
    <mergeCell ref="B61:B63"/>
    <mergeCell ref="C61:F62"/>
    <mergeCell ref="A65:F65"/>
    <mergeCell ref="A66:F66"/>
    <mergeCell ref="E67:F67"/>
    <mergeCell ref="A68:F68"/>
    <mergeCell ref="A69:C69"/>
    <mergeCell ref="E69:F69"/>
    <mergeCell ref="A70:C70"/>
    <mergeCell ref="E70:F70"/>
    <mergeCell ref="A71:C71"/>
    <mergeCell ref="E71:F71"/>
    <mergeCell ref="A72:C72"/>
    <mergeCell ref="E72:F72"/>
    <mergeCell ref="A73:C73"/>
    <mergeCell ref="E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5.99"/>
    <col collapsed="false" customWidth="true" hidden="false" outlineLevel="0" max="4" min="4" style="0" width="13.14"/>
    <col collapsed="false" customWidth="true" hidden="false" outlineLevel="0" max="5" min="5" style="0" width="32.41"/>
    <col collapsed="false" customWidth="true" hidden="false" outlineLevel="0" max="6" min="6" style="0" width="19.28"/>
  </cols>
  <sheetData>
    <row r="1" customFormat="false" ht="81.75" hidden="false" customHeight="true" outlineLevel="0" collapsed="false">
      <c r="A1" s="51"/>
      <c r="B1" s="52"/>
      <c r="C1" s="52"/>
      <c r="D1" s="52"/>
      <c r="E1" s="52"/>
      <c r="F1" s="53"/>
    </row>
    <row r="2" customFormat="false" ht="25.5" hidden="false" customHeight="true" outlineLevel="0" collapsed="false">
      <c r="A2" s="417" t="s">
        <v>0</v>
      </c>
      <c r="B2" s="417"/>
      <c r="C2" s="417"/>
      <c r="D2" s="417"/>
      <c r="E2" s="417"/>
      <c r="F2" s="417"/>
    </row>
    <row r="3" customFormat="false" ht="24.75" hidden="false" customHeight="true" outlineLevel="0" collapsed="false">
      <c r="A3" s="417" t="s">
        <v>1</v>
      </c>
      <c r="B3" s="417"/>
      <c r="C3" s="417"/>
      <c r="D3" s="417"/>
      <c r="E3" s="417"/>
      <c r="F3" s="417"/>
    </row>
    <row r="4" customFormat="false" ht="24" hidden="false" customHeight="true" outlineLevel="0" collapsed="false">
      <c r="A4" s="418"/>
      <c r="B4" s="419"/>
      <c r="C4" s="98"/>
      <c r="D4" s="59"/>
      <c r="E4" s="420" t="s">
        <v>278</v>
      </c>
      <c r="F4" s="420"/>
    </row>
    <row r="5" customFormat="false" ht="38.1" hidden="false" customHeight="true" outlineLevel="0" collapsed="false">
      <c r="A5" s="421" t="s">
        <v>3</v>
      </c>
      <c r="B5" s="421"/>
      <c r="C5" s="422" t="s">
        <v>4</v>
      </c>
      <c r="D5" s="422" t="s">
        <v>5</v>
      </c>
      <c r="E5" s="423" t="s">
        <v>6</v>
      </c>
      <c r="F5" s="424" t="s">
        <v>7</v>
      </c>
    </row>
    <row r="6" customFormat="false" ht="20.1" hidden="false" customHeight="true" outlineLevel="0" collapsed="false">
      <c r="A6" s="425" t="s">
        <v>8</v>
      </c>
      <c r="B6" s="426" t="s">
        <v>9</v>
      </c>
      <c r="C6" s="343" t="s">
        <v>15</v>
      </c>
      <c r="D6" s="344" t="n">
        <v>3</v>
      </c>
      <c r="E6" s="427" t="s">
        <v>279</v>
      </c>
      <c r="F6" s="428" t="n">
        <v>17</v>
      </c>
    </row>
    <row r="7" customFormat="false" ht="20.1" hidden="false" customHeight="true" outlineLevel="0" collapsed="false">
      <c r="A7" s="425"/>
      <c r="B7" s="426"/>
      <c r="C7" s="346" t="s">
        <v>15</v>
      </c>
      <c r="D7" s="347" t="n">
        <v>1</v>
      </c>
      <c r="E7" s="429" t="s">
        <v>71</v>
      </c>
      <c r="F7" s="430" t="n">
        <v>19</v>
      </c>
    </row>
    <row r="8" customFormat="false" ht="20.1" hidden="false" customHeight="true" outlineLevel="0" collapsed="false">
      <c r="A8" s="425"/>
      <c r="B8" s="426"/>
      <c r="C8" s="346" t="s">
        <v>15</v>
      </c>
      <c r="D8" s="347" t="n">
        <v>9</v>
      </c>
      <c r="E8" s="429" t="s">
        <v>280</v>
      </c>
      <c r="F8" s="430" t="n">
        <v>197</v>
      </c>
    </row>
    <row r="9" customFormat="false" ht="20.1" hidden="false" customHeight="true" outlineLevel="0" collapsed="false">
      <c r="A9" s="425"/>
      <c r="B9" s="426"/>
      <c r="C9" s="346" t="s">
        <v>15</v>
      </c>
      <c r="D9" s="347" t="n">
        <v>1</v>
      </c>
      <c r="E9" s="429" t="s">
        <v>107</v>
      </c>
      <c r="F9" s="431" t="n">
        <v>2</v>
      </c>
    </row>
    <row r="10" customFormat="false" ht="20.1" hidden="false" customHeight="true" outlineLevel="0" collapsed="false">
      <c r="A10" s="425"/>
      <c r="B10" s="426"/>
      <c r="C10" s="346" t="s">
        <v>15</v>
      </c>
      <c r="D10" s="347" t="n">
        <v>3</v>
      </c>
      <c r="E10" s="432" t="s">
        <v>249</v>
      </c>
      <c r="F10" s="431" t="n">
        <v>93</v>
      </c>
    </row>
    <row r="11" customFormat="false" ht="20.1" hidden="false" customHeight="true" outlineLevel="0" collapsed="false">
      <c r="A11" s="425"/>
      <c r="B11" s="426"/>
      <c r="C11" s="346" t="s">
        <v>15</v>
      </c>
      <c r="D11" s="347" t="n">
        <v>5</v>
      </c>
      <c r="E11" s="429" t="s">
        <v>281</v>
      </c>
      <c r="F11" s="431" t="n">
        <v>77</v>
      </c>
    </row>
    <row r="12" customFormat="false" ht="20.1" hidden="false" customHeight="true" outlineLevel="0" collapsed="false">
      <c r="A12" s="425"/>
      <c r="B12" s="426"/>
      <c r="C12" s="346" t="s">
        <v>15</v>
      </c>
      <c r="D12" s="347" t="n">
        <v>3</v>
      </c>
      <c r="E12" s="429" t="s">
        <v>282</v>
      </c>
      <c r="F12" s="431" t="n">
        <v>20</v>
      </c>
    </row>
    <row r="13" customFormat="false" ht="20.1" hidden="false" customHeight="true" outlineLevel="0" collapsed="false">
      <c r="A13" s="425"/>
      <c r="B13" s="426"/>
      <c r="C13" s="346" t="s">
        <v>15</v>
      </c>
      <c r="D13" s="347" t="n">
        <v>3</v>
      </c>
      <c r="E13" s="429" t="s">
        <v>108</v>
      </c>
      <c r="F13" s="431" t="n">
        <v>60</v>
      </c>
    </row>
    <row r="14" customFormat="false" ht="20.1" hidden="false" customHeight="true" outlineLevel="0" collapsed="false">
      <c r="A14" s="425"/>
      <c r="B14" s="426"/>
      <c r="C14" s="346" t="s">
        <v>15</v>
      </c>
      <c r="D14" s="347" t="n">
        <v>1</v>
      </c>
      <c r="E14" s="429" t="s">
        <v>109</v>
      </c>
      <c r="F14" s="431" t="n">
        <v>12</v>
      </c>
    </row>
    <row r="15" customFormat="false" ht="20.1" hidden="false" customHeight="true" outlineLevel="0" collapsed="false">
      <c r="A15" s="425"/>
      <c r="B15" s="426"/>
      <c r="C15" s="330" t="s">
        <v>15</v>
      </c>
      <c r="D15" s="331" t="n">
        <v>1</v>
      </c>
      <c r="E15" s="332" t="s">
        <v>283</v>
      </c>
      <c r="F15" s="333" t="n">
        <v>4</v>
      </c>
    </row>
    <row r="16" customFormat="false" ht="30" hidden="false" customHeight="true" outlineLevel="0" collapsed="false">
      <c r="A16" s="425"/>
      <c r="B16" s="426"/>
      <c r="C16" s="433" t="s">
        <v>29</v>
      </c>
      <c r="D16" s="434" t="n">
        <f aca="false">SUM(D6:D15)</f>
        <v>30</v>
      </c>
      <c r="E16" s="435" t="s">
        <v>110</v>
      </c>
      <c r="F16" s="436" t="n">
        <f aca="false">SUM(F6:F15)</f>
        <v>501</v>
      </c>
    </row>
    <row r="17" customFormat="false" ht="21" hidden="false" customHeight="true" outlineLevel="0" collapsed="false">
      <c r="A17" s="425"/>
      <c r="B17" s="437" t="s">
        <v>37</v>
      </c>
      <c r="C17" s="352" t="s">
        <v>15</v>
      </c>
      <c r="D17" s="438" t="n">
        <v>1</v>
      </c>
      <c r="E17" s="439" t="s">
        <v>78</v>
      </c>
      <c r="F17" s="440" t="n">
        <v>20</v>
      </c>
    </row>
    <row r="18" customFormat="false" ht="21" hidden="false" customHeight="true" outlineLevel="0" collapsed="false">
      <c r="A18" s="425"/>
      <c r="B18" s="437"/>
      <c r="C18" s="352"/>
      <c r="D18" s="438"/>
      <c r="E18" s="439"/>
      <c r="F18" s="440"/>
    </row>
    <row r="19" customFormat="false" ht="21" hidden="false" customHeight="true" outlineLevel="0" collapsed="false">
      <c r="A19" s="425"/>
      <c r="B19" s="437"/>
      <c r="C19" s="352"/>
      <c r="D19" s="438"/>
      <c r="E19" s="439"/>
      <c r="F19" s="440"/>
    </row>
    <row r="20" customFormat="false" ht="30" hidden="false" customHeight="true" outlineLevel="0" collapsed="false">
      <c r="A20" s="425"/>
      <c r="B20" s="437"/>
      <c r="C20" s="441" t="s">
        <v>29</v>
      </c>
      <c r="D20" s="442" t="n">
        <f aca="false">SUM(D17:D18)</f>
        <v>1</v>
      </c>
      <c r="E20" s="442" t="s">
        <v>284</v>
      </c>
      <c r="F20" s="443" t="n">
        <f aca="false">SUM(F17:F18)</f>
        <v>20</v>
      </c>
    </row>
    <row r="21" customFormat="false" ht="20.1" hidden="false" customHeight="true" outlineLevel="0" collapsed="false">
      <c r="A21" s="425"/>
      <c r="B21" s="444" t="s">
        <v>31</v>
      </c>
      <c r="C21" s="445" t="s">
        <v>285</v>
      </c>
      <c r="D21" s="445"/>
      <c r="E21" s="445"/>
      <c r="F21" s="445"/>
    </row>
    <row r="22" customFormat="false" ht="20.1" hidden="false" customHeight="true" outlineLevel="0" collapsed="false">
      <c r="A22" s="425"/>
      <c r="B22" s="444"/>
      <c r="C22" s="445"/>
      <c r="D22" s="445"/>
      <c r="E22" s="445"/>
      <c r="F22" s="445"/>
    </row>
    <row r="23" customFormat="false" ht="20.1" hidden="false" customHeight="true" outlineLevel="0" collapsed="false">
      <c r="A23" s="425"/>
      <c r="B23" s="444"/>
      <c r="C23" s="445"/>
      <c r="D23" s="445"/>
      <c r="E23" s="445"/>
      <c r="F23" s="445"/>
    </row>
    <row r="24" customFormat="false" ht="30" hidden="false" customHeight="true" outlineLevel="0" collapsed="false">
      <c r="A24" s="425"/>
      <c r="B24" s="444"/>
      <c r="C24" s="446"/>
      <c r="D24" s="446"/>
      <c r="E24" s="446"/>
      <c r="F24" s="446"/>
    </row>
    <row r="25" customFormat="false" ht="24" hidden="false" customHeight="true" outlineLevel="0" collapsed="false">
      <c r="A25" s="425"/>
      <c r="B25" s="447" t="s">
        <v>91</v>
      </c>
      <c r="C25" s="445" t="s">
        <v>285</v>
      </c>
      <c r="D25" s="445"/>
      <c r="E25" s="445"/>
      <c r="F25" s="445"/>
    </row>
    <row r="26" customFormat="false" ht="24" hidden="false" customHeight="true" outlineLevel="0" collapsed="false">
      <c r="A26" s="425"/>
      <c r="B26" s="447"/>
      <c r="C26" s="445"/>
      <c r="D26" s="445"/>
      <c r="E26" s="445"/>
      <c r="F26" s="445"/>
    </row>
    <row r="27" customFormat="false" ht="30" hidden="false" customHeight="true" outlineLevel="0" collapsed="false">
      <c r="A27" s="425"/>
      <c r="B27" s="447"/>
      <c r="C27" s="448"/>
      <c r="D27" s="448"/>
      <c r="E27" s="448"/>
      <c r="F27" s="448"/>
    </row>
    <row r="28" customFormat="false" ht="12.75" hidden="false" customHeight="false" outlineLevel="0" collapsed="false">
      <c r="A28" s="449"/>
      <c r="B28" s="450"/>
      <c r="C28" s="450"/>
      <c r="D28" s="450"/>
      <c r="E28" s="450"/>
      <c r="F28" s="451"/>
    </row>
    <row r="29" customFormat="false" ht="12.75" hidden="false" customHeight="false" outlineLevel="0" collapsed="false">
      <c r="A29" s="452"/>
      <c r="B29" s="453"/>
      <c r="C29" s="453"/>
      <c r="D29" s="453"/>
      <c r="E29" s="453"/>
      <c r="F29" s="454"/>
    </row>
    <row r="30" customFormat="false" ht="12.75" hidden="false" customHeight="false" outlineLevel="0" collapsed="false">
      <c r="A30" s="452"/>
      <c r="B30" s="453"/>
      <c r="C30" s="453"/>
      <c r="D30" s="453"/>
      <c r="E30" s="453"/>
      <c r="F30" s="454"/>
    </row>
    <row r="31" customFormat="false" ht="12.75" hidden="false" customHeight="false" outlineLevel="0" collapsed="false">
      <c r="A31" s="452"/>
      <c r="B31" s="453"/>
      <c r="C31" s="453"/>
      <c r="D31" s="453"/>
      <c r="E31" s="453"/>
      <c r="F31" s="454"/>
    </row>
    <row r="32" customFormat="false" ht="18.75" hidden="false" customHeight="true" outlineLevel="0" collapsed="false">
      <c r="A32" s="452"/>
      <c r="B32" s="455" t="s">
        <v>0</v>
      </c>
      <c r="C32" s="455"/>
      <c r="D32" s="455"/>
      <c r="E32" s="455"/>
      <c r="F32" s="454"/>
    </row>
    <row r="33" customFormat="false" ht="18" hidden="false" customHeight="true" outlineLevel="0" collapsed="false">
      <c r="A33" s="452"/>
      <c r="B33" s="455" t="s">
        <v>1</v>
      </c>
      <c r="C33" s="455"/>
      <c r="D33" s="455"/>
      <c r="E33" s="455"/>
      <c r="F33" s="454"/>
    </row>
    <row r="34" customFormat="false" ht="21.95" hidden="false" customHeight="true" outlineLevel="0" collapsed="false">
      <c r="A34" s="456"/>
      <c r="B34" s="98"/>
      <c r="C34" s="98"/>
      <c r="D34" s="98"/>
      <c r="E34" s="420" t="s">
        <v>278</v>
      </c>
      <c r="F34" s="420"/>
    </row>
    <row r="35" customFormat="false" ht="33.95" hidden="false" customHeight="true" outlineLevel="0" collapsed="false">
      <c r="A35" s="421" t="s">
        <v>3</v>
      </c>
      <c r="B35" s="421"/>
      <c r="C35" s="457" t="s">
        <v>4</v>
      </c>
      <c r="D35" s="458" t="s">
        <v>5</v>
      </c>
      <c r="E35" s="423" t="s">
        <v>42</v>
      </c>
      <c r="F35" s="459" t="s">
        <v>7</v>
      </c>
    </row>
    <row r="36" customFormat="false" ht="30" hidden="false" customHeight="true" outlineLevel="0" collapsed="false">
      <c r="A36" s="460" t="s">
        <v>43</v>
      </c>
      <c r="B36" s="426" t="s">
        <v>44</v>
      </c>
      <c r="C36" s="461" t="s">
        <v>286</v>
      </c>
      <c r="D36" s="461"/>
      <c r="E36" s="461"/>
      <c r="F36" s="461"/>
    </row>
    <row r="37" customFormat="false" ht="30" hidden="false" customHeight="true" outlineLevel="0" collapsed="false">
      <c r="A37" s="460"/>
      <c r="B37" s="426"/>
      <c r="C37" s="461"/>
      <c r="D37" s="461"/>
      <c r="E37" s="461"/>
      <c r="F37" s="461"/>
    </row>
    <row r="38" customFormat="false" ht="30" hidden="false" customHeight="true" outlineLevel="0" collapsed="false">
      <c r="A38" s="460"/>
      <c r="B38" s="426"/>
      <c r="C38" s="461"/>
      <c r="D38" s="461"/>
      <c r="E38" s="461"/>
      <c r="F38" s="461"/>
    </row>
    <row r="39" customFormat="false" ht="30" hidden="false" customHeight="true" outlineLevel="0" collapsed="false">
      <c r="A39" s="460"/>
      <c r="B39" s="426"/>
      <c r="C39" s="461"/>
      <c r="D39" s="461"/>
      <c r="E39" s="461"/>
      <c r="F39" s="461"/>
    </row>
    <row r="40" customFormat="false" ht="30" hidden="false" customHeight="true" outlineLevel="0" collapsed="false">
      <c r="A40" s="460"/>
      <c r="B40" s="426"/>
      <c r="C40" s="343" t="s">
        <v>15</v>
      </c>
      <c r="D40" s="462" t="n">
        <v>2</v>
      </c>
      <c r="E40" s="463" t="s">
        <v>287</v>
      </c>
      <c r="F40" s="464" t="n">
        <v>100</v>
      </c>
    </row>
    <row r="41" customFormat="false" ht="30" hidden="false" customHeight="true" outlineLevel="0" collapsed="false">
      <c r="A41" s="460"/>
      <c r="B41" s="426"/>
      <c r="C41" s="346" t="s">
        <v>15</v>
      </c>
      <c r="D41" s="465" t="n">
        <v>24</v>
      </c>
      <c r="E41" s="466" t="s">
        <v>288</v>
      </c>
      <c r="F41" s="467" t="n">
        <v>273</v>
      </c>
    </row>
    <row r="42" customFormat="false" ht="30" hidden="false" customHeight="true" outlineLevel="0" collapsed="false">
      <c r="A42" s="460"/>
      <c r="B42" s="426"/>
      <c r="C42" s="348" t="s">
        <v>15</v>
      </c>
      <c r="D42" s="468" t="n">
        <v>20</v>
      </c>
      <c r="E42" s="469" t="s">
        <v>289</v>
      </c>
      <c r="F42" s="470" t="n">
        <v>81</v>
      </c>
    </row>
    <row r="43" customFormat="false" ht="30" hidden="false" customHeight="true" outlineLevel="0" collapsed="false">
      <c r="A43" s="460"/>
      <c r="B43" s="426"/>
      <c r="C43" s="471" t="s">
        <v>29</v>
      </c>
      <c r="D43" s="472" t="n">
        <f aca="false">SUM(D39:D41)</f>
        <v>26</v>
      </c>
      <c r="E43" s="472" t="s">
        <v>132</v>
      </c>
      <c r="F43" s="473" t="n">
        <f aca="false">SUM(F39:F41)</f>
        <v>373</v>
      </c>
    </row>
    <row r="44" customFormat="false" ht="30" hidden="false" customHeight="true" outlineLevel="0" collapsed="false">
      <c r="A44" s="460"/>
      <c r="B44" s="426" t="s">
        <v>91</v>
      </c>
      <c r="C44" s="352" t="s">
        <v>15</v>
      </c>
      <c r="D44" s="474" t="n">
        <v>1</v>
      </c>
      <c r="E44" s="475" t="s">
        <v>287</v>
      </c>
      <c r="F44" s="476" t="n">
        <v>100</v>
      </c>
    </row>
    <row r="45" customFormat="false" ht="30" hidden="false" customHeight="true" outlineLevel="0" collapsed="false">
      <c r="A45" s="460"/>
      <c r="B45" s="426"/>
      <c r="C45" s="352"/>
      <c r="D45" s="474"/>
      <c r="E45" s="475"/>
      <c r="F45" s="476"/>
    </row>
    <row r="46" customFormat="false" ht="30" hidden="false" customHeight="true" outlineLevel="0" collapsed="false">
      <c r="A46" s="460"/>
      <c r="B46" s="426"/>
      <c r="C46" s="477" t="s">
        <v>29</v>
      </c>
      <c r="D46" s="478" t="n">
        <f aca="false">SUM(D44:D44)</f>
        <v>1</v>
      </c>
      <c r="E46" s="479" t="s">
        <v>158</v>
      </c>
      <c r="F46" s="480" t="n">
        <f aca="false">SUM(F44:F44)</f>
        <v>100</v>
      </c>
    </row>
    <row r="47" customFormat="false" ht="36" hidden="false" customHeight="true" outlineLevel="0" collapsed="false">
      <c r="A47" s="460"/>
      <c r="B47" s="481" t="s">
        <v>59</v>
      </c>
      <c r="C47" s="445" t="s">
        <v>285</v>
      </c>
      <c r="D47" s="445"/>
      <c r="E47" s="445"/>
      <c r="F47" s="445"/>
    </row>
    <row r="48" customFormat="false" ht="36" hidden="false" customHeight="true" outlineLevel="0" collapsed="false">
      <c r="A48" s="460"/>
      <c r="B48" s="481"/>
      <c r="C48" s="445"/>
      <c r="D48" s="445"/>
      <c r="E48" s="445"/>
      <c r="F48" s="445"/>
    </row>
    <row r="49" customFormat="false" ht="36" hidden="false" customHeight="true" outlineLevel="0" collapsed="false">
      <c r="A49" s="460"/>
      <c r="B49" s="481"/>
      <c r="C49" s="482"/>
      <c r="D49" s="482"/>
      <c r="E49" s="482"/>
      <c r="F49" s="482"/>
    </row>
    <row r="50" customFormat="false" ht="24.75" hidden="false" customHeight="true" outlineLevel="0" collapsed="false">
      <c r="A50" s="51"/>
      <c r="B50" s="52"/>
      <c r="C50" s="52"/>
      <c r="D50" s="52"/>
      <c r="E50" s="52"/>
      <c r="F50" s="53"/>
    </row>
    <row r="51" customFormat="false" ht="24.75" hidden="false" customHeight="true" outlineLevel="0" collapsed="false">
      <c r="A51" s="54"/>
      <c r="B51" s="55"/>
      <c r="C51" s="55"/>
      <c r="D51" s="55"/>
      <c r="E51" s="55"/>
      <c r="F51" s="56"/>
    </row>
    <row r="52" customFormat="false" ht="24.75" hidden="false" customHeight="true" outlineLevel="0" collapsed="false">
      <c r="A52" s="54"/>
      <c r="B52" s="55"/>
      <c r="C52" s="55"/>
      <c r="D52" s="55"/>
      <c r="E52" s="55"/>
      <c r="F52" s="56"/>
    </row>
    <row r="53" customFormat="false" ht="24.75" hidden="false" customHeight="true" outlineLevel="0" collapsed="false">
      <c r="A53" s="58"/>
      <c r="B53" s="59"/>
      <c r="C53" s="59"/>
      <c r="D53" s="59"/>
      <c r="E53" s="59"/>
      <c r="F53" s="483"/>
    </row>
    <row r="54" customFormat="false" ht="60" hidden="false" customHeight="true" outlineLevel="0" collapsed="false">
      <c r="A54" s="484" t="s">
        <v>290</v>
      </c>
      <c r="B54" s="484"/>
      <c r="C54" s="484"/>
      <c r="D54" s="484"/>
      <c r="E54" s="484"/>
      <c r="F54" s="484"/>
    </row>
    <row r="55" customFormat="false" ht="60" hidden="false" customHeight="true" outlineLevel="0" collapsed="false">
      <c r="A55" s="485" t="s">
        <v>94</v>
      </c>
      <c r="B55" s="485"/>
      <c r="C55" s="485"/>
      <c r="D55" s="486" t="s">
        <v>95</v>
      </c>
      <c r="E55" s="487" t="s">
        <v>96</v>
      </c>
      <c r="F55" s="487"/>
    </row>
    <row r="56" customFormat="false" ht="39.95" hidden="false" customHeight="true" outlineLevel="0" collapsed="false">
      <c r="A56" s="488" t="s">
        <v>291</v>
      </c>
      <c r="B56" s="488"/>
      <c r="C56" s="488"/>
      <c r="D56" s="41" t="s">
        <v>292</v>
      </c>
      <c r="E56" s="489" t="s">
        <v>193</v>
      </c>
      <c r="F56" s="489"/>
    </row>
    <row r="57" customFormat="false" ht="39.95" hidden="false" customHeight="true" outlineLevel="0" collapsed="false">
      <c r="A57" s="490" t="s">
        <v>293</v>
      </c>
      <c r="B57" s="490"/>
      <c r="C57" s="490"/>
      <c r="D57" s="15" t="s">
        <v>294</v>
      </c>
      <c r="E57" s="491" t="s">
        <v>295</v>
      </c>
      <c r="F57" s="491"/>
    </row>
    <row r="58" customFormat="false" ht="39.95" hidden="false" customHeight="true" outlineLevel="0" collapsed="false">
      <c r="A58" s="490" t="s">
        <v>296</v>
      </c>
      <c r="B58" s="490"/>
      <c r="C58" s="490"/>
      <c r="D58" s="15" t="s">
        <v>297</v>
      </c>
      <c r="E58" s="491" t="s">
        <v>270</v>
      </c>
      <c r="F58" s="491"/>
    </row>
    <row r="59" customFormat="false" ht="39.95" hidden="false" customHeight="true" outlineLevel="0" collapsed="false">
      <c r="A59" s="490" t="s">
        <v>298</v>
      </c>
      <c r="B59" s="490"/>
      <c r="C59" s="490"/>
      <c r="D59" s="15" t="s">
        <v>299</v>
      </c>
      <c r="E59" s="491" t="s">
        <v>300</v>
      </c>
      <c r="F59" s="491"/>
    </row>
    <row r="60" customFormat="false" ht="39.95" hidden="false" customHeight="true" outlineLevel="0" collapsed="false">
      <c r="A60" s="490" t="s">
        <v>301</v>
      </c>
      <c r="B60" s="490"/>
      <c r="C60" s="490"/>
      <c r="D60" s="15" t="s">
        <v>302</v>
      </c>
      <c r="E60" s="491" t="s">
        <v>99</v>
      </c>
      <c r="F60" s="491"/>
    </row>
    <row r="61" customFormat="false" ht="39.95" hidden="false" customHeight="true" outlineLevel="0" collapsed="false">
      <c r="A61" s="490" t="s">
        <v>303</v>
      </c>
      <c r="B61" s="490"/>
      <c r="C61" s="490"/>
      <c r="D61" s="15" t="s">
        <v>304</v>
      </c>
      <c r="E61" s="491" t="s">
        <v>305</v>
      </c>
      <c r="F61" s="491"/>
    </row>
    <row r="62" customFormat="false" ht="39.95" hidden="false" customHeight="true" outlineLevel="0" collapsed="false">
      <c r="A62" s="490" t="s">
        <v>306</v>
      </c>
      <c r="B62" s="490"/>
      <c r="C62" s="490"/>
      <c r="D62" s="15" t="s">
        <v>307</v>
      </c>
      <c r="E62" s="491" t="s">
        <v>308</v>
      </c>
      <c r="F62" s="491"/>
    </row>
    <row r="63" customFormat="false" ht="39.95" hidden="false" customHeight="true" outlineLevel="0" collapsed="false">
      <c r="A63" s="492" t="s">
        <v>309</v>
      </c>
      <c r="B63" s="492"/>
      <c r="C63" s="492"/>
      <c r="D63" s="45" t="s">
        <v>310</v>
      </c>
      <c r="E63" s="493" t="s">
        <v>308</v>
      </c>
      <c r="F63" s="493"/>
    </row>
  </sheetData>
  <mergeCells count="51">
    <mergeCell ref="A2:F2"/>
    <mergeCell ref="A3:F3"/>
    <mergeCell ref="E4:F4"/>
    <mergeCell ref="A5:B5"/>
    <mergeCell ref="A6:A27"/>
    <mergeCell ref="B6:B16"/>
    <mergeCell ref="B17:B20"/>
    <mergeCell ref="C17:C19"/>
    <mergeCell ref="D17:D19"/>
    <mergeCell ref="E17:E19"/>
    <mergeCell ref="F17:F19"/>
    <mergeCell ref="B21:B24"/>
    <mergeCell ref="C21:F23"/>
    <mergeCell ref="C24:F24"/>
    <mergeCell ref="B25:B27"/>
    <mergeCell ref="C25:F26"/>
    <mergeCell ref="C27:F27"/>
    <mergeCell ref="B32:E32"/>
    <mergeCell ref="B33:E33"/>
    <mergeCell ref="E34:F34"/>
    <mergeCell ref="A35:B35"/>
    <mergeCell ref="A36:A49"/>
    <mergeCell ref="B36:B43"/>
    <mergeCell ref="C36:F39"/>
    <mergeCell ref="B44:B46"/>
    <mergeCell ref="C44:C45"/>
    <mergeCell ref="D44:D45"/>
    <mergeCell ref="E44:E45"/>
    <mergeCell ref="F44:F45"/>
    <mergeCell ref="B47:B49"/>
    <mergeCell ref="C47:F48"/>
    <mergeCell ref="C49:F49"/>
    <mergeCell ref="A54:F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9:19:01Z</dcterms:created>
  <dc:creator>Contactociudadano</dc:creator>
  <dc:description/>
  <dc:language>en-US</dc:language>
  <cp:lastModifiedBy>smarquez</cp:lastModifiedBy>
  <cp:lastPrinted>2015-01-31T01:33:21Z</cp:lastPrinted>
  <dcterms:modified xsi:type="dcterms:W3CDTF">2023-05-16T18:41:40Z</dcterms:modified>
  <cp:revision>0</cp:revision>
  <dc:subject/>
  <dc:title/>
</cp:coreProperties>
</file>