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7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ZAPOPAN</t>
  </si>
  <si>
    <t xml:space="preserve">AL 31 DE DICIEMBRE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3200</xdr:colOff>
      <xdr:row>134</xdr:row>
      <xdr:rowOff>133560</xdr:rowOff>
    </xdr:from>
    <xdr:to>
      <xdr:col>8</xdr:col>
      <xdr:colOff>946800</xdr:colOff>
      <xdr:row>134</xdr:row>
      <xdr:rowOff>133560</xdr:rowOff>
    </xdr:to>
    <xdr:sp>
      <xdr:nvSpPr>
        <xdr:cNvPr id="0" name="1 Conector recto"/>
        <xdr:cNvSpPr/>
      </xdr:nvSpPr>
      <xdr:spPr>
        <a:xfrm>
          <a:off x="11214000" y="19964520"/>
          <a:ext cx="32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480</xdr:colOff>
      <xdr:row>135</xdr:row>
      <xdr:rowOff>0</xdr:rowOff>
    </xdr:from>
    <xdr:to>
      <xdr:col>1</xdr:col>
      <xdr:colOff>3882960</xdr:colOff>
      <xdr:row>135</xdr:row>
      <xdr:rowOff>0</xdr:rowOff>
    </xdr:to>
    <xdr:sp>
      <xdr:nvSpPr>
        <xdr:cNvPr id="1" name="7 Conector recto"/>
        <xdr:cNvSpPr/>
      </xdr:nvSpPr>
      <xdr:spPr>
        <a:xfrm>
          <a:off x="1390320" y="19973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41" activeCellId="0" sqref="C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5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8" min="8" style="2" width="19.99"/>
    <col collapsed="false" customWidth="true" hidden="false" outlineLevel="0" max="9" min="9" style="2" width="15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1265735325.76</v>
      </c>
      <c r="D8" s="25" t="n">
        <f aca="false">SUM(D9:D15)</f>
        <v>676336345.11</v>
      </c>
      <c r="E8" s="21"/>
      <c r="F8" s="17" t="s">
        <v>12</v>
      </c>
      <c r="G8" s="18" t="s">
        <v>13</v>
      </c>
      <c r="H8" s="24" t="n">
        <f aca="false">SUM(H9:H17)</f>
        <v>416231624.56</v>
      </c>
      <c r="I8" s="25" t="n">
        <f aca="false">SUM(I9:I17)</f>
        <v>211773606.12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791435.59</v>
      </c>
      <c r="D9" s="23" t="n">
        <v>1046200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688357057.2</v>
      </c>
      <c r="D10" s="23" t="n">
        <v>467223624.12</v>
      </c>
      <c r="E10" s="21"/>
      <c r="F10" s="26" t="s">
        <v>20</v>
      </c>
      <c r="G10" s="27" t="s">
        <v>21</v>
      </c>
      <c r="H10" s="22" t="n">
        <v>208536496.17</v>
      </c>
      <c r="I10" s="23" t="n">
        <v>113031409.52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113298844.99</v>
      </c>
      <c r="I11" s="23" t="n">
        <v>28619420.67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150567390.25</v>
      </c>
      <c r="D12" s="23" t="n">
        <v>89421003.64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426019442.72</v>
      </c>
      <c r="D13" s="23" t="n">
        <v>118630517.35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1500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79433939.33</v>
      </c>
      <c r="I15" s="23" t="n">
        <v>66567473.27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2367240.91</v>
      </c>
      <c r="I16" s="23" t="n">
        <v>1281013.19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25284066.37</v>
      </c>
      <c r="D17" s="25" t="n">
        <f aca="false">SUM(D18:D24)</f>
        <v>97214690.4</v>
      </c>
      <c r="E17" s="21"/>
      <c r="F17" s="26" t="s">
        <v>46</v>
      </c>
      <c r="G17" s="27" t="s">
        <v>47</v>
      </c>
      <c r="H17" s="22" t="n">
        <v>12595103.16</v>
      </c>
      <c r="I17" s="23" t="n">
        <v>2274289.47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6101170.85</v>
      </c>
      <c r="D19" s="23" t="n">
        <v>6335702.17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18543585.24</v>
      </c>
      <c r="D20" s="23" t="n">
        <v>90878988.23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539310.28</v>
      </c>
      <c r="D21" s="23" t="n">
        <v>0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100000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99543.45</v>
      </c>
      <c r="D26" s="25" t="n">
        <f aca="false">SUM(D27:D31)</f>
        <v>99543.45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99543.45</v>
      </c>
      <c r="D27" s="23" t="n">
        <v>99543.45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56036669.01</v>
      </c>
      <c r="I33" s="25" t="n">
        <f aca="false">SUM(I34:I36)</f>
        <v>56048410.17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56036669.01</v>
      </c>
      <c r="I36" s="23" t="n">
        <v>56048410.17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152207253.45</v>
      </c>
      <c r="I38" s="25" t="n">
        <f aca="false">SUM(I39:I44)</f>
        <v>106551592.06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129461308.89</v>
      </c>
      <c r="D40" s="25" t="n">
        <f aca="false">D41</f>
        <v>8179368.12</v>
      </c>
      <c r="E40" s="21"/>
      <c r="F40" s="26" t="s">
        <v>122</v>
      </c>
      <c r="G40" s="27" t="s">
        <v>123</v>
      </c>
      <c r="H40" s="22" t="n">
        <v>5897579.28</v>
      </c>
      <c r="I40" s="23" t="n">
        <v>24044395.93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129461308.89</v>
      </c>
      <c r="D41" s="23" t="n">
        <v>8179368.12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146309674.17</v>
      </c>
      <c r="I43" s="23" t="n">
        <v>82507196.13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202382025.17</v>
      </c>
      <c r="I51" s="25" t="n">
        <f aca="false">SUM(I52:I54)</f>
        <v>-36455238.41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1420580244.47</v>
      </c>
      <c r="D52" s="30" t="n">
        <f aca="false">D8+D17+D26+D33+D40+D43+D47</f>
        <v>781829947.08</v>
      </c>
      <c r="E52" s="31"/>
      <c r="F52" s="26" t="s">
        <v>159</v>
      </c>
      <c r="G52" s="27" t="s">
        <v>160</v>
      </c>
      <c r="H52" s="22" t="n">
        <v>10454117.77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191927907.4</v>
      </c>
      <c r="I54" s="23" t="n">
        <v>-36455238.41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156624267.44</v>
      </c>
      <c r="D55" s="25" t="n">
        <f aca="false">SUM(D56:D59)</f>
        <v>17737348.7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826857572.19</v>
      </c>
      <c r="I56" s="30" t="n">
        <f aca="false">I8+I19+I24+I29+I33+I38+I46+I51</f>
        <v>337918369.94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156624267.44</v>
      </c>
      <c r="D58" s="23" t="n">
        <v>17737348.7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3353463.54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3353463.54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4387193051.92</v>
      </c>
      <c r="D68" s="25" t="n">
        <f aca="false">SUM(D69:D75)</f>
        <v>5558530581.13</v>
      </c>
      <c r="E68" s="21"/>
      <c r="F68" s="17" t="s">
        <v>206</v>
      </c>
      <c r="G68" s="18" t="s">
        <v>207</v>
      </c>
      <c r="H68" s="24" t="n">
        <f aca="false">SUM(H69:H73)</f>
        <v>1059887530.83</v>
      </c>
      <c r="I68" s="25" t="n">
        <f aca="false">SUM(I69:I73)</f>
        <v>1104779408.54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3956191862.3</v>
      </c>
      <c r="D69" s="23" t="n">
        <v>3954925284.4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9022992.34</v>
      </c>
      <c r="E71" s="21"/>
      <c r="F71" s="26" t="s">
        <v>218</v>
      </c>
      <c r="G71" s="27" t="s">
        <v>219</v>
      </c>
      <c r="H71" s="22" t="n">
        <v>1059887530.83</v>
      </c>
      <c r="I71" s="23" t="n">
        <v>1104779408.54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420700681.62</v>
      </c>
      <c r="D73" s="23" t="n">
        <v>1574540537.28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12932302.11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10300508</v>
      </c>
      <c r="D75" s="23" t="n">
        <v>7109465</v>
      </c>
      <c r="E75" s="21"/>
      <c r="F75" s="17" t="s">
        <v>232</v>
      </c>
      <c r="G75" s="18" t="s">
        <v>233</v>
      </c>
      <c r="H75" s="24" t="n">
        <f aca="false">SUM(H76:H78)</f>
        <v>3842154.67</v>
      </c>
      <c r="I75" s="25" t="n">
        <f aca="false">SUM(I76:I78)</f>
        <v>-16220430.02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1323573301.98</v>
      </c>
      <c r="D77" s="25" t="n">
        <f aca="false">SUM(D78:D85)</f>
        <v>1449124625.31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163005311.78</v>
      </c>
      <c r="D78" s="23" t="n">
        <v>259187408.55</v>
      </c>
      <c r="E78" s="21"/>
      <c r="F78" s="26" t="s">
        <v>242</v>
      </c>
      <c r="G78" s="27" t="s">
        <v>243</v>
      </c>
      <c r="H78" s="22" t="n">
        <v>3842154.67</v>
      </c>
      <c r="I78" s="23" t="n">
        <v>-16220430.02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23586712.53</v>
      </c>
      <c r="D79" s="23" t="n">
        <v>20328594.25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1228947.2</v>
      </c>
      <c r="D80" s="23" t="n">
        <v>1406763.21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811797688.47</v>
      </c>
      <c r="D81" s="23" t="n">
        <v>850836382.37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83381690.82</v>
      </c>
      <c r="D82" s="23" t="n">
        <v>96625365.32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239477029.71</v>
      </c>
      <c r="D83" s="23" t="n">
        <v>219600928.46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1095921.47</v>
      </c>
      <c r="D85" s="23" t="n">
        <v>1139183.15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60517536.25</v>
      </c>
      <c r="D87" s="25" t="n">
        <f aca="false">SUM(D88:D92)</f>
        <v>136567861.92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53012420.63</v>
      </c>
      <c r="D88" s="23" t="n">
        <v>127503011.92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7505115.62</v>
      </c>
      <c r="D91" s="23" t="n">
        <v>906485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-81290483.71</v>
      </c>
      <c r="D94" s="25" t="n">
        <f aca="false">SUM(D95:D99)</f>
        <v>-14164596.1</v>
      </c>
      <c r="E94" s="21"/>
      <c r="F94" s="26"/>
      <c r="G94" s="28" t="s">
        <v>296</v>
      </c>
      <c r="H94" s="29" t="n">
        <f aca="false">H59+H63+H68+H75+H80+H88</f>
        <v>1063729685.5</v>
      </c>
      <c r="I94" s="30" t="n">
        <f aca="false">I59+I63+I68+I75+I80+I88</f>
        <v>1088558978.52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1890587257.69</v>
      </c>
      <c r="I96" s="34" t="n">
        <f aca="false">I56+I94</f>
        <v>1426477348.46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-76196834.86</v>
      </c>
      <c r="D97" s="23" t="n">
        <v>-12680081.95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-179018.38</v>
      </c>
      <c r="D98" s="23" t="n">
        <v>-54794.1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-4914630.47</v>
      </c>
      <c r="D99" s="23" t="n">
        <v>-1429720.05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5379964124.2</v>
      </c>
      <c r="I104" s="25" t="n">
        <f aca="false">I105+I106+I107+I112+I116</f>
        <v>6503148419.58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929698854.57</v>
      </c>
      <c r="I105" s="23" t="n">
        <v>784643262.66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2656871811.83</v>
      </c>
      <c r="I106" s="23" t="n">
        <v>2003363462.56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1793393457.8</v>
      </c>
      <c r="I116" s="25" t="n">
        <f aca="false">SUM(I117:I118)</f>
        <v>3715141694.36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-1466626983.73</v>
      </c>
      <c r="I117" s="23" t="n">
        <v>-1466626983.73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3260020441.53</v>
      </c>
      <c r="I118" s="23" t="n">
        <v>5181768678.09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5849971137.42</v>
      </c>
      <c r="D121" s="30" t="n">
        <f aca="false">D55+D61+D68+D77+D87+D94+D101+D109+D116</f>
        <v>7147795820.9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7270551381.89</v>
      </c>
      <c r="D123" s="39" t="n">
        <f aca="false">D52+D121</f>
        <v>7929625768.04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5379964124.2</v>
      </c>
      <c r="I124" s="30" t="n">
        <f aca="false">I99+I104+I120</f>
        <v>6503148419.58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7270551381.89</v>
      </c>
      <c r="I126" s="39" t="n">
        <f aca="false">I96+I124</f>
        <v>7929625768.04</v>
      </c>
    </row>
    <row r="127" customFormat="false" ht="12" hidden="false" customHeight="false" outlineLevel="0" collapsed="false"/>
    <row r="136" customFormat="false" ht="15" hidden="false" customHeight="false" outlineLevel="0" collapsed="false">
      <c r="B136" s="46" t="s">
        <v>391</v>
      </c>
      <c r="F136" s="47"/>
      <c r="H136" s="48" t="s">
        <v>392</v>
      </c>
    </row>
    <row r="137" customFormat="false" ht="15" hidden="false" customHeight="false" outlineLevel="0" collapsed="false">
      <c r="B137" s="49" t="s">
        <v>393</v>
      </c>
      <c r="F137" s="49"/>
      <c r="H137" s="50" t="s">
        <v>394</v>
      </c>
    </row>
    <row r="138" customFormat="false" ht="15" hidden="false" customHeight="false" outlineLevel="0" collapsed="false">
      <c r="B138" s="49"/>
      <c r="F138" s="49"/>
      <c r="H138" s="50"/>
    </row>
    <row r="140" customFormat="false" ht="33.75" hidden="false" customHeight="false" outlineLevel="0" collapsed="false">
      <c r="A140" s="51" t="s">
        <v>395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18.75" hidden="false" customHeight="true" outlineLevel="0" collapsed="false">
      <c r="C141" s="52"/>
      <c r="D141" s="52"/>
      <c r="E141" s="52"/>
      <c r="F141" s="52"/>
      <c r="G141" s="52"/>
    </row>
    <row r="142" customFormat="false" ht="14.25" hidden="false" customHeight="true" outlineLevel="0" collapsed="false">
      <c r="A142" s="53" t="s">
        <v>396</v>
      </c>
      <c r="C142" s="52"/>
      <c r="D142" s="52"/>
      <c r="E142" s="52"/>
      <c r="F142" s="52"/>
      <c r="G142" s="52"/>
    </row>
    <row r="143" customFormat="false" ht="15" hidden="false" customHeight="true" outlineLevel="0" collapsed="false">
      <c r="C143" s="52"/>
      <c r="D143" s="52"/>
      <c r="E143" s="52"/>
      <c r="F143" s="52"/>
      <c r="G143" s="52"/>
    </row>
    <row r="144" customFormat="false" ht="15" hidden="false" customHeight="true" outlineLevel="0" collapsed="false">
      <c r="C144" s="1"/>
      <c r="D144" s="1"/>
    </row>
    <row r="145" customFormat="false" ht="11.25" hidden="false" customHeight="true" outlineLevel="0" collapsed="false">
      <c r="C145" s="1"/>
      <c r="D145" s="1"/>
    </row>
    <row r="146" customFormat="false" ht="11.25" hidden="false" customHeight="true" outlineLevel="0" collapsed="false">
      <c r="C146" s="1"/>
      <c r="D146" s="1"/>
    </row>
    <row r="147" customFormat="false" ht="17.25" hidden="false" customHeight="true" outlineLevel="0" collapsed="false"/>
  </sheetData>
  <mergeCells count="4">
    <mergeCell ref="A2:I2"/>
    <mergeCell ref="A3:I3"/>
    <mergeCell ref="A4:I4"/>
    <mergeCell ref="A140:I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 Administrador</dc:creator>
  <dc:description/>
  <dc:language>en-US</dc:language>
  <cp:lastModifiedBy>Anielka Yanet Arias Rivera</cp:lastModifiedBy>
  <cp:lastPrinted>2017-03-27T19:49:23Z</cp:lastPrinted>
  <dcterms:modified xsi:type="dcterms:W3CDTF">2017-03-27T19:49:28Z</dcterms:modified>
  <cp:revision>0</cp:revision>
  <dc:subject/>
  <dc:title/>
</cp:coreProperties>
</file>