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ndo Revolvente Enero 2025" sheetId="1" state="visible" r:id="rId2"/>
    <sheet name="Fondo Revolvente Febrero 2025" sheetId="2" state="visible" r:id="rId3"/>
    <sheet name="Fondo Revolvente Marzo 2025" sheetId="3" state="visible" r:id="rId4"/>
    <sheet name="Fondo Revolvente Abril 2025" sheetId="4" state="visible" r:id="rId5"/>
    <sheet name="Fondo Revolvente Mayo 2025" sheetId="5" state="visible" r:id="rId6"/>
    <sheet name="Fondo Revolvente Junio 2025" sheetId="6" state="visible" r:id="rId7"/>
    <sheet name="Fondo Revolvente Julio 2025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6">
  <si>
    <t xml:space="preserve">AYUNTAMIENTO DE ZAPOPAN</t>
  </si>
  <si>
    <t xml:space="preserve">DIRECCIÓN DE CONTABILIDAD</t>
  </si>
  <si>
    <t xml:space="preserve">TRANSPARENCIA FONDO REVOLVENTE ENERO 2025</t>
  </si>
  <si>
    <t xml:space="preserve">No. DE EMPLEADO</t>
  </si>
  <si>
    <t xml:space="preserve">NOMBRE</t>
  </si>
  <si>
    <t xml:space="preserve">No. DE CHEQUE</t>
  </si>
  <si>
    <t xml:space="preserve">IMPORTE TOTAL DEL CHEQUE</t>
  </si>
  <si>
    <t xml:space="preserve">REINTEGRO</t>
  </si>
  <si>
    <t xml:space="preserve">SALDO DEUDOR</t>
  </si>
  <si>
    <t xml:space="preserve">IRMA LORENA ALVIZO RODRÍGUEZ</t>
  </si>
  <si>
    <t xml:space="preserve">ADRIANA OCHOA VEGA</t>
  </si>
  <si>
    <t xml:space="preserve">OSCAR SALAZAR NAVARRO</t>
  </si>
  <si>
    <t xml:space="preserve">MERCEDES LIZETTE OLVERA CURIEL</t>
  </si>
  <si>
    <t xml:space="preserve">CAROLINA ISABEL GARCÍA GARCÍA</t>
  </si>
  <si>
    <t xml:space="preserve">FRANCIA ELIZABETH GONZÁLEZ ALATORRE </t>
  </si>
  <si>
    <t xml:space="preserve">JUANA INÉS ROBLEDO GUZMÁN </t>
  </si>
  <si>
    <t xml:space="preserve">Total:</t>
  </si>
  <si>
    <t xml:space="preserve">TRANSPARENCIA FONDO REVOLVENTE FEBRERO 2025</t>
  </si>
  <si>
    <t xml:space="preserve">TERESA GONZÁLEZ VELÁZQUEZ</t>
  </si>
  <si>
    <t xml:space="preserve">JULIO ARMANDO AGREDANO ORNELAS</t>
  </si>
  <si>
    <t xml:space="preserve">TRANSPARENCIA FONDO REVOLVENTE MARZO 2025</t>
  </si>
  <si>
    <t xml:space="preserve">TRANSPARENCIA FONDO REVOLVENTE ABRIL 2025</t>
  </si>
  <si>
    <t xml:space="preserve">JUANA ISABEL DEL SOCORRO ÁLVAREZ MONTES</t>
  </si>
  <si>
    <t xml:space="preserve">TRANSPARENCIA FONDO REVOLVENTE MAYO 2025</t>
  </si>
  <si>
    <t xml:space="preserve">TRANSPARENCIA FONDO REVOLVENTE JUNIO 2025</t>
  </si>
  <si>
    <t xml:space="preserve">TRANSPARENCIA FONDO REVOLVENTE JUL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.00_-;&quot;-$&quot;* #,##0.00_-;_-\$* \-??_-;_-@"/>
    <numFmt numFmtId="167" formatCode="_-* #,##0.00_-;\-* #,##0.00_-;_-* \-??_-;_-@_-"/>
    <numFmt numFmtId="168" formatCode="#,##0.00"/>
    <numFmt numFmtId="169" formatCode="#,##0.00_);\-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4320</xdr:colOff>
      <xdr:row>0</xdr:row>
      <xdr:rowOff>181080</xdr:rowOff>
    </xdr:from>
    <xdr:to>
      <xdr:col>1</xdr:col>
      <xdr:colOff>281520</xdr:colOff>
      <xdr:row>2</xdr:row>
      <xdr:rowOff>25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24320" y="181080"/>
          <a:ext cx="81828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86480</xdr:colOff>
      <xdr:row>0</xdr:row>
      <xdr:rowOff>172440</xdr:rowOff>
    </xdr:from>
    <xdr:to>
      <xdr:col>5</xdr:col>
      <xdr:colOff>1004040</xdr:colOff>
      <xdr:row>2</xdr:row>
      <xdr:rowOff>24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046080" y="172440"/>
          <a:ext cx="817560" cy="966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0120</xdr:colOff>
      <xdr:row>0</xdr:row>
      <xdr:rowOff>219240</xdr:rowOff>
    </xdr:from>
    <xdr:to>
      <xdr:col>1</xdr:col>
      <xdr:colOff>613080</xdr:colOff>
      <xdr:row>2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00120" y="219240"/>
          <a:ext cx="813240" cy="82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38680</xdr:colOff>
      <xdr:row>0</xdr:row>
      <xdr:rowOff>276840</xdr:rowOff>
    </xdr:from>
    <xdr:to>
      <xdr:col>5</xdr:col>
      <xdr:colOff>1056960</xdr:colOff>
      <xdr:row>2</xdr:row>
      <xdr:rowOff>2192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553960" y="276840"/>
          <a:ext cx="818280" cy="834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040</xdr:colOff>
      <xdr:row>0</xdr:row>
      <xdr:rowOff>276840</xdr:rowOff>
    </xdr:from>
    <xdr:to>
      <xdr:col>1</xdr:col>
      <xdr:colOff>355680</xdr:colOff>
      <xdr:row>2</xdr:row>
      <xdr:rowOff>3531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734040" y="276840"/>
          <a:ext cx="82044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48040</xdr:colOff>
      <xdr:row>0</xdr:row>
      <xdr:rowOff>238680</xdr:rowOff>
    </xdr:from>
    <xdr:to>
      <xdr:col>5</xdr:col>
      <xdr:colOff>1065600</xdr:colOff>
      <xdr:row>2</xdr:row>
      <xdr:rowOff>31500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8642160" y="238680"/>
          <a:ext cx="817560" cy="968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3320</xdr:colOff>
      <xdr:row>0</xdr:row>
      <xdr:rowOff>276840</xdr:rowOff>
    </xdr:from>
    <xdr:to>
      <xdr:col>1</xdr:col>
      <xdr:colOff>240480</xdr:colOff>
      <xdr:row>2</xdr:row>
      <xdr:rowOff>1234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733320" y="276840"/>
          <a:ext cx="819720" cy="738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360</xdr:colOff>
      <xdr:row>2</xdr:row>
      <xdr:rowOff>1425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176320" y="295920"/>
          <a:ext cx="818640" cy="738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276840</xdr:rowOff>
    </xdr:from>
    <xdr:to>
      <xdr:col>1</xdr:col>
      <xdr:colOff>550440</xdr:colOff>
      <xdr:row>2</xdr:row>
      <xdr:rowOff>2574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734400" y="276840"/>
          <a:ext cx="818640" cy="872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000</xdr:colOff>
      <xdr:row>2</xdr:row>
      <xdr:rowOff>27684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7629120" y="295920"/>
          <a:ext cx="817920" cy="872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5360</xdr:colOff>
      <xdr:row>0</xdr:row>
      <xdr:rowOff>181080</xdr:rowOff>
    </xdr:from>
    <xdr:to>
      <xdr:col>1</xdr:col>
      <xdr:colOff>271440</xdr:colOff>
      <xdr:row>2</xdr:row>
      <xdr:rowOff>295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765360" y="181080"/>
          <a:ext cx="818640" cy="1006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230840</xdr:colOff>
      <xdr:row>0</xdr:row>
      <xdr:rowOff>200160</xdr:rowOff>
    </xdr:from>
    <xdr:to>
      <xdr:col>5</xdr:col>
      <xdr:colOff>539640</xdr:colOff>
      <xdr:row>2</xdr:row>
      <xdr:rowOff>315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8457120" y="200160"/>
          <a:ext cx="818280" cy="1006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5160</xdr:colOff>
      <xdr:row>0</xdr:row>
      <xdr:rowOff>238680</xdr:rowOff>
    </xdr:from>
    <xdr:to>
      <xdr:col>1</xdr:col>
      <xdr:colOff>497880</xdr:colOff>
      <xdr:row>2</xdr:row>
      <xdr:rowOff>200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785160" y="238680"/>
          <a:ext cx="819000" cy="853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385640</xdr:colOff>
      <xdr:row>0</xdr:row>
      <xdr:rowOff>219240</xdr:rowOff>
    </xdr:from>
    <xdr:to>
      <xdr:col>5</xdr:col>
      <xdr:colOff>786600</xdr:colOff>
      <xdr:row>2</xdr:row>
      <xdr:rowOff>181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8260200" y="219240"/>
          <a:ext cx="816840" cy="853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99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" t="n">
        <v>15940</v>
      </c>
      <c r="B5" s="6" t="s">
        <v>9</v>
      </c>
      <c r="C5" s="6" t="n">
        <v>68716</v>
      </c>
      <c r="D5" s="7" t="n">
        <v>20000</v>
      </c>
      <c r="E5" s="8"/>
      <c r="F5" s="9" t="n">
        <f aca="false">+D5</f>
        <v>20000</v>
      </c>
    </row>
    <row r="6" customFormat="false" ht="50.1" hidden="false" customHeight="true" outlineLevel="0" collapsed="false">
      <c r="A6" s="6" t="n">
        <v>24178</v>
      </c>
      <c r="B6" s="6" t="s">
        <v>10</v>
      </c>
      <c r="C6" s="6" t="n">
        <v>68713</v>
      </c>
      <c r="D6" s="7" t="n">
        <v>40000</v>
      </c>
      <c r="E6" s="8"/>
      <c r="F6" s="9" t="n">
        <f aca="false">SUM(D6:D6)</f>
        <v>40000</v>
      </c>
    </row>
    <row r="7" customFormat="false" ht="50.1" hidden="false" customHeight="true" outlineLevel="0" collapsed="false">
      <c r="A7" s="6" t="n">
        <v>24382</v>
      </c>
      <c r="B7" s="6" t="s">
        <v>11</v>
      </c>
      <c r="C7" s="6" t="n">
        <v>68717</v>
      </c>
      <c r="D7" s="10" t="n">
        <v>25000</v>
      </c>
      <c r="E7" s="11"/>
      <c r="F7" s="9" t="n">
        <f aca="false">+D7</f>
        <v>25000</v>
      </c>
    </row>
    <row r="8" customFormat="false" ht="50.1" hidden="false" customHeight="true" outlineLevel="0" collapsed="false">
      <c r="A8" s="6" t="n">
        <v>30306</v>
      </c>
      <c r="B8" s="6" t="s">
        <v>12</v>
      </c>
      <c r="C8" s="6" t="n">
        <v>65102</v>
      </c>
      <c r="D8" s="10" t="n">
        <v>21.5500000000011</v>
      </c>
      <c r="E8" s="11"/>
      <c r="F8" s="9" t="n">
        <f aca="false">+D8</f>
        <v>21.5500000000011</v>
      </c>
    </row>
    <row r="9" customFormat="false" ht="50.1" hidden="false" customHeight="true" outlineLevel="0" collapsed="false">
      <c r="A9" s="6" t="n">
        <v>30776</v>
      </c>
      <c r="B9" s="6" t="s">
        <v>13</v>
      </c>
      <c r="C9" s="6" t="n">
        <v>68715</v>
      </c>
      <c r="D9" s="10" t="n">
        <v>70000</v>
      </c>
      <c r="E9" s="11"/>
      <c r="F9" s="9" t="n">
        <f aca="false">+D9</f>
        <v>70000</v>
      </c>
    </row>
    <row r="10" customFormat="false" ht="50.1" hidden="false" customHeight="true" outlineLevel="0" collapsed="false">
      <c r="A10" s="6" t="n">
        <v>31674</v>
      </c>
      <c r="B10" s="6" t="s">
        <v>14</v>
      </c>
      <c r="C10" s="6" t="n">
        <v>52324</v>
      </c>
      <c r="D10" s="10" t="n">
        <v>43.0099999999948</v>
      </c>
      <c r="E10" s="11"/>
      <c r="F10" s="9" t="n">
        <f aca="false">+D10</f>
        <v>43.0099999999948</v>
      </c>
    </row>
    <row r="11" customFormat="false" ht="50.1" hidden="false" customHeight="true" outlineLevel="0" collapsed="false">
      <c r="A11" s="12" t="n">
        <v>31717</v>
      </c>
      <c r="B11" s="13" t="s">
        <v>15</v>
      </c>
      <c r="C11" s="12" t="n">
        <v>68889</v>
      </c>
      <c r="D11" s="14" t="n">
        <v>50000</v>
      </c>
      <c r="E11" s="15"/>
      <c r="F11" s="16" t="n">
        <f aca="false">+D11</f>
        <v>50000</v>
      </c>
    </row>
    <row r="12" customFormat="false" ht="40.5" hidden="false" customHeight="true" outlineLevel="0" collapsed="false">
      <c r="A12" s="17"/>
      <c r="B12" s="17"/>
      <c r="C12" s="17"/>
      <c r="D12" s="18" t="s">
        <v>16</v>
      </c>
      <c r="E12" s="19"/>
      <c r="F12" s="20" t="n">
        <f aca="false">SUM(F5:F11)</f>
        <v>205064.56</v>
      </c>
    </row>
    <row r="13" customFormat="false" ht="12.8" hidden="false" customHeight="false" outlineLevel="0" collapsed="false">
      <c r="F13" s="21"/>
    </row>
    <row r="14" customFormat="false" ht="12.8" hidden="false" customHeight="false" outlineLevel="0" collapsed="false">
      <c r="F14" s="22"/>
    </row>
    <row r="15" customFormat="false" ht="12.8" hidden="false" customHeight="false" outlineLevel="0" collapsed="false">
      <c r="F1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 A12:A1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4" width="41.7"/>
    <col collapsed="false" customWidth="true" hidden="false" outlineLevel="0" max="3" min="3" style="24" width="20.7"/>
    <col collapsed="false" customWidth="true" hidden="false" outlineLevel="0" max="4" min="4" style="24" width="21.99"/>
    <col collapsed="false" customWidth="true" hidden="false" outlineLevel="0" max="5" min="5" style="24" width="19.42"/>
    <col collapsed="false" customWidth="true" hidden="false" outlineLevel="0" max="6" min="6" style="24" width="26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1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25" t="n">
        <v>15940</v>
      </c>
      <c r="B5" s="6" t="s">
        <v>9</v>
      </c>
      <c r="C5" s="25" t="n">
        <v>68716</v>
      </c>
      <c r="D5" s="26" t="n">
        <v>20000</v>
      </c>
      <c r="E5" s="27"/>
      <c r="F5" s="28" t="n">
        <f aca="false">+D5</f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26" t="n">
        <v>40000</v>
      </c>
      <c r="E6" s="30"/>
      <c r="F6" s="31" t="n">
        <f aca="false">SUM(D6:D7)</f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34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6"/>
      <c r="F8" s="28" t="n">
        <f aca="false">+D8</f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00000000011</v>
      </c>
      <c r="E9" s="37"/>
      <c r="F9" s="31" t="n">
        <f aca="false">SUM(D9:D10)</f>
        <v>40021.55</v>
      </c>
    </row>
    <row r="10" customFormat="false" ht="50.1" hidden="false" customHeight="true" outlineLevel="0" collapsed="false">
      <c r="A10" s="32"/>
      <c r="B10" s="32"/>
      <c r="C10" s="25" t="n">
        <v>69399</v>
      </c>
      <c r="D10" s="33" t="n">
        <v>40000</v>
      </c>
      <c r="E10" s="38"/>
      <c r="F10" s="35"/>
    </row>
    <row r="11" customFormat="false" ht="50.1" hidden="false" customHeight="true" outlineLevel="0" collapsed="false">
      <c r="A11" s="25" t="n">
        <v>30677</v>
      </c>
      <c r="B11" s="25" t="s">
        <v>18</v>
      </c>
      <c r="C11" s="25" t="n">
        <v>69454</v>
      </c>
      <c r="D11" s="26" t="n">
        <v>50000</v>
      </c>
      <c r="E11" s="39"/>
      <c r="F11" s="28" t="n">
        <f aca="false">+D11</f>
        <v>50000</v>
      </c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6" t="n">
        <v>70000</v>
      </c>
      <c r="E12" s="37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6" t="n">
        <v>80000</v>
      </c>
      <c r="E13" s="38"/>
      <c r="F13" s="35"/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6" t="n">
        <v>43.0099999999948</v>
      </c>
      <c r="E14" s="40"/>
      <c r="F14" s="41" t="n">
        <f aca="false">+D14</f>
        <v>43.0099999999948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6" t="n">
        <v>50000</v>
      </c>
      <c r="E15" s="40"/>
      <c r="F15" s="41" t="n">
        <f aca="false">+D15</f>
        <v>50000</v>
      </c>
    </row>
    <row r="16" customFormat="false" ht="50.1" hidden="false" customHeight="true" outlineLevel="0" collapsed="false">
      <c r="A16" s="43" t="n">
        <v>33894</v>
      </c>
      <c r="B16" s="44" t="s">
        <v>19</v>
      </c>
      <c r="C16" s="43" t="n">
        <v>69435</v>
      </c>
      <c r="D16" s="45" t="n">
        <v>10000</v>
      </c>
      <c r="E16" s="46"/>
      <c r="F16" s="47" t="n">
        <f aca="false">+D16</f>
        <v>10000</v>
      </c>
    </row>
    <row r="17" customFormat="false" ht="27.75" hidden="false" customHeight="true" outlineLevel="0" collapsed="false">
      <c r="A17" s="17"/>
      <c r="B17" s="17"/>
      <c r="C17" s="17"/>
      <c r="D17" s="48" t="s">
        <v>16</v>
      </c>
      <c r="E17" s="49"/>
      <c r="F17" s="50" t="n">
        <f aca="false">SUM(F5:F16)</f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4" width="41.56"/>
    <col collapsed="false" customWidth="true" hidden="false" outlineLevel="0" max="3" min="3" style="24" width="19.28"/>
    <col collapsed="false" customWidth="true" hidden="false" outlineLevel="0" max="4" min="4" style="24" width="21.42"/>
    <col collapsed="false" customWidth="true" hidden="false" outlineLevel="0" max="5" min="5" style="24" width="17.13"/>
    <col collapsed="false" customWidth="true" hidden="false" outlineLevel="0" max="6" min="6" style="24" width="23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0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32" t="n">
        <v>15940</v>
      </c>
      <c r="B5" s="51" t="s">
        <v>9</v>
      </c>
      <c r="C5" s="32" t="n">
        <v>68716</v>
      </c>
      <c r="D5" s="52" t="n">
        <v>20000</v>
      </c>
      <c r="E5" s="52"/>
      <c r="F5" s="52" t="n"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53" t="n">
        <v>40000</v>
      </c>
      <c r="E6" s="54"/>
      <c r="F6" s="31" t="n"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52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3"/>
      <c r="F8" s="55" t="n"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</v>
      </c>
      <c r="E9" s="56"/>
      <c r="F9" s="31" t="n">
        <v>40021.55</v>
      </c>
    </row>
    <row r="10" customFormat="false" ht="50.1" hidden="false" customHeight="true" outlineLevel="0" collapsed="false">
      <c r="A10" s="32"/>
      <c r="B10" s="32"/>
      <c r="C10" s="57" t="n">
        <v>69399</v>
      </c>
      <c r="D10" s="33" t="n">
        <v>40000</v>
      </c>
      <c r="E10" s="58"/>
      <c r="F10" s="35"/>
    </row>
    <row r="11" customFormat="false" ht="50.1" hidden="false" customHeight="true" outlineLevel="0" collapsed="false">
      <c r="A11" s="29" t="n">
        <v>30776</v>
      </c>
      <c r="B11" s="29" t="s">
        <v>13</v>
      </c>
      <c r="C11" s="25" t="n">
        <v>68715</v>
      </c>
      <c r="D11" s="33" t="n">
        <v>70000</v>
      </c>
      <c r="E11" s="56"/>
      <c r="F11" s="56" t="n">
        <v>150000</v>
      </c>
    </row>
    <row r="12" customFormat="false" ht="50.1" hidden="false" customHeight="true" outlineLevel="0" collapsed="false">
      <c r="A12" s="32"/>
      <c r="B12" s="32"/>
      <c r="C12" s="25" t="n">
        <v>68714</v>
      </c>
      <c r="D12" s="33" t="n">
        <v>80000</v>
      </c>
      <c r="E12" s="58"/>
      <c r="F12" s="58"/>
    </row>
    <row r="13" customFormat="false" ht="50.1" hidden="false" customHeight="true" outlineLevel="0" collapsed="false">
      <c r="A13" s="57" t="n">
        <v>30677</v>
      </c>
      <c r="B13" s="57" t="s">
        <v>18</v>
      </c>
      <c r="C13" s="57" t="n">
        <v>69454</v>
      </c>
      <c r="D13" s="53" t="n">
        <v>50000</v>
      </c>
      <c r="E13" s="59"/>
      <c r="F13" s="60" t="n">
        <v>50000</v>
      </c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3" t="n">
        <v>43.01</v>
      </c>
      <c r="E14" s="33"/>
      <c r="F14" s="33" t="n">
        <v>43.01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3" t="n">
        <v>50000</v>
      </c>
      <c r="E15" s="33"/>
      <c r="F15" s="33" t="n">
        <v>50000</v>
      </c>
    </row>
    <row r="16" customFormat="false" ht="50.1" hidden="false" customHeight="true" outlineLevel="0" collapsed="false">
      <c r="A16" s="43" t="n">
        <v>33894</v>
      </c>
      <c r="B16" s="43" t="s">
        <v>19</v>
      </c>
      <c r="C16" s="43" t="n">
        <v>69435</v>
      </c>
      <c r="D16" s="61" t="n">
        <v>10000</v>
      </c>
      <c r="E16" s="53"/>
      <c r="F16" s="54" t="n">
        <v>10000</v>
      </c>
    </row>
    <row r="17" customFormat="false" ht="24.75" hidden="false" customHeight="true" outlineLevel="0" collapsed="false">
      <c r="A17" s="62"/>
      <c r="B17" s="17"/>
      <c r="C17" s="62"/>
      <c r="D17" s="63" t="s">
        <v>16</v>
      </c>
      <c r="E17" s="63"/>
      <c r="F17" s="64" t="n"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41.99"/>
    <col collapsed="false" customWidth="true" hidden="false" outlineLevel="0" max="3" min="3" style="24" width="20.13"/>
    <col collapsed="false" customWidth="true" hidden="false" outlineLevel="0" max="4" min="4" style="24" width="18.42"/>
    <col collapsed="false" customWidth="true" hidden="false" outlineLevel="0" max="5" min="5" style="24" width="15.13"/>
    <col collapsed="false" customWidth="true" hidden="false" outlineLevel="0" max="6" min="6" style="24" width="20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65" t="s">
        <v>21</v>
      </c>
      <c r="B3" s="65"/>
      <c r="C3" s="65"/>
      <c r="D3" s="65"/>
      <c r="E3" s="65"/>
      <c r="F3" s="65"/>
    </row>
    <row r="4" customFormat="false" ht="50.1" hidden="false" customHeight="true" outlineLevel="0" collapsed="false">
      <c r="A4" s="66" t="s">
        <v>3</v>
      </c>
      <c r="B4" s="66" t="s">
        <v>4</v>
      </c>
      <c r="C4" s="66" t="s">
        <v>5</v>
      </c>
      <c r="D4" s="67" t="s">
        <v>6</v>
      </c>
      <c r="E4" s="5" t="s">
        <v>7</v>
      </c>
      <c r="F4" s="68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5.5" hidden="false" customHeight="true" outlineLevel="0" collapsed="false">
      <c r="A18" s="62"/>
      <c r="B18" s="17"/>
      <c r="C18" s="62"/>
      <c r="D18" s="74" t="s">
        <v>16</v>
      </c>
      <c r="E18" s="75"/>
      <c r="F18" s="76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40.56"/>
    <col collapsed="false" customWidth="true" hidden="false" outlineLevel="0" max="3" min="3" style="24" width="17.42"/>
    <col collapsed="false" customWidth="true" hidden="false" outlineLevel="0" max="4" min="4" style="24" width="19.28"/>
    <col collapsed="false" customWidth="true" hidden="false" outlineLevel="0" max="5" min="5" style="24" width="15.13"/>
    <col collapsed="false" customWidth="true" hidden="false" outlineLevel="0" max="6" min="6" style="24" width="1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3</v>
      </c>
      <c r="B3" s="4"/>
      <c r="C3" s="4"/>
      <c r="D3" s="4"/>
      <c r="E3" s="4"/>
      <c r="F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3.2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 A1:F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39.99"/>
    <col collapsed="false" customWidth="true" hidden="false" outlineLevel="0" max="3" min="3" style="24" width="20.28"/>
    <col collapsed="false" customWidth="true" hidden="false" outlineLevel="0" max="4" min="4" style="24" width="21.42"/>
    <col collapsed="false" customWidth="true" hidden="false" outlineLevel="0" max="5" min="5" style="24" width="20.85"/>
    <col collapsed="false" customWidth="true" hidden="false" outlineLevel="0" max="6" min="6" style="24" width="2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4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80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3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53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3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3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53"/>
      <c r="F17" s="47" t="n">
        <f aca="false">+D17</f>
        <v>10000</v>
      </c>
    </row>
    <row r="18" customFormat="false" ht="36.7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5.28"/>
    <col collapsed="false" customWidth="true" hidden="false" outlineLevel="0" max="2" min="2" style="24" width="42.7"/>
    <col collapsed="false" customWidth="true" hidden="false" outlineLevel="0" max="3" min="3" style="24" width="16.85"/>
    <col collapsed="false" customWidth="true" hidden="false" outlineLevel="0" max="4" min="4" style="24" width="20.13"/>
    <col collapsed="false" customWidth="true" hidden="false" outlineLevel="0" max="5" min="5" style="24" width="19.56"/>
    <col collapsed="false" customWidth="true" hidden="false" outlineLevel="0" max="6" min="6" style="24" width="2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17"/>
    </row>
    <row r="3" customFormat="false" ht="35.1" hidden="false" customHeight="true" outlineLevel="0" collapsed="false">
      <c r="A3" s="4" t="s">
        <v>25</v>
      </c>
      <c r="B3" s="4"/>
      <c r="C3" s="4"/>
      <c r="D3" s="4"/>
      <c r="E3" s="4"/>
      <c r="F3" s="4"/>
      <c r="G3" s="17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17"/>
    </row>
    <row r="5" customFormat="false" ht="50.1" hidden="false" customHeight="true" outlineLevel="0" collapsed="false">
      <c r="A5" s="69" t="n">
        <v>11031</v>
      </c>
      <c r="B5" s="81" t="s">
        <v>22</v>
      </c>
      <c r="C5" s="69" t="n">
        <v>71147</v>
      </c>
      <c r="D5" s="71" t="n">
        <v>30000</v>
      </c>
      <c r="E5" s="71"/>
      <c r="F5" s="10" t="n">
        <f aca="false">+D5</f>
        <v>30000</v>
      </c>
      <c r="G5" s="82"/>
    </row>
    <row r="6" customFormat="false" ht="50.1" hidden="false" customHeight="true" outlineLevel="0" collapsed="false">
      <c r="A6" s="6" t="n">
        <v>15940</v>
      </c>
      <c r="B6" s="6" t="s">
        <v>9</v>
      </c>
      <c r="C6" s="6" t="n">
        <v>68716</v>
      </c>
      <c r="D6" s="83" t="n">
        <v>20000</v>
      </c>
      <c r="E6" s="83"/>
      <c r="F6" s="10" t="n">
        <f aca="false">+D6</f>
        <v>20000</v>
      </c>
      <c r="G6" s="22"/>
    </row>
    <row r="7" customFormat="false" ht="50.1" hidden="false" customHeight="true" outlineLevel="0" collapsed="false">
      <c r="A7" s="6" t="n">
        <v>24178</v>
      </c>
      <c r="B7" s="6" t="s">
        <v>10</v>
      </c>
      <c r="C7" s="6" t="n">
        <v>68713</v>
      </c>
      <c r="D7" s="83" t="n">
        <v>40000</v>
      </c>
      <c r="E7" s="84"/>
      <c r="F7" s="85" t="n">
        <f aca="false">SUM(D7:D8)</f>
        <v>80000</v>
      </c>
      <c r="G7" s="17"/>
    </row>
    <row r="8" customFormat="false" ht="50.1" hidden="false" customHeight="true" outlineLevel="0" collapsed="false">
      <c r="A8" s="6"/>
      <c r="B8" s="6"/>
      <c r="C8" s="6" t="n">
        <v>68712</v>
      </c>
      <c r="D8" s="10" t="n">
        <v>40000</v>
      </c>
      <c r="E8" s="86"/>
      <c r="F8" s="85"/>
      <c r="G8" s="22"/>
    </row>
    <row r="9" customFormat="false" ht="50.1" hidden="false" customHeight="true" outlineLevel="0" collapsed="false">
      <c r="A9" s="6" t="n">
        <v>24382</v>
      </c>
      <c r="B9" s="6" t="s">
        <v>11</v>
      </c>
      <c r="C9" s="6" t="n">
        <v>68717</v>
      </c>
      <c r="D9" s="10" t="n">
        <v>25000</v>
      </c>
      <c r="E9" s="11"/>
      <c r="F9" s="85" t="n">
        <f aca="false">+D9</f>
        <v>25000</v>
      </c>
      <c r="G9" s="22"/>
    </row>
    <row r="10" customFormat="false" ht="50.1" hidden="false" customHeight="true" outlineLevel="0" collapsed="false">
      <c r="A10" s="6" t="n">
        <v>30306</v>
      </c>
      <c r="B10" s="6" t="s">
        <v>12</v>
      </c>
      <c r="C10" s="6" t="n">
        <v>65102</v>
      </c>
      <c r="D10" s="10" t="n">
        <v>21.55</v>
      </c>
      <c r="E10" s="87"/>
      <c r="F10" s="85" t="n">
        <f aca="false">SUM(D10:D11)</f>
        <v>40021.55</v>
      </c>
      <c r="G10" s="17"/>
    </row>
    <row r="11" customFormat="false" ht="50.1" hidden="false" customHeight="true" outlineLevel="0" collapsed="false">
      <c r="A11" s="6"/>
      <c r="B11" s="6"/>
      <c r="C11" s="88" t="n">
        <v>69399</v>
      </c>
      <c r="D11" s="10" t="n">
        <v>40000</v>
      </c>
      <c r="E11" s="89"/>
      <c r="F11" s="85"/>
      <c r="G11" s="22"/>
    </row>
    <row r="12" customFormat="false" ht="50.1" hidden="false" customHeight="true" outlineLevel="0" collapsed="false">
      <c r="A12" s="6" t="n">
        <v>30776</v>
      </c>
      <c r="B12" s="6" t="s">
        <v>13</v>
      </c>
      <c r="C12" s="6" t="n">
        <v>68715</v>
      </c>
      <c r="D12" s="10" t="n">
        <v>70000</v>
      </c>
      <c r="E12" s="11"/>
      <c r="F12" s="85" t="n">
        <f aca="false">+D12+D13</f>
        <v>150000</v>
      </c>
      <c r="G12" s="17"/>
    </row>
    <row r="13" customFormat="false" ht="50.1" hidden="false" customHeight="true" outlineLevel="0" collapsed="false">
      <c r="A13" s="6"/>
      <c r="B13" s="6"/>
      <c r="C13" s="6" t="n">
        <v>68714</v>
      </c>
      <c r="D13" s="10" t="n">
        <v>80000</v>
      </c>
      <c r="E13" s="11"/>
      <c r="F13" s="85"/>
      <c r="G13" s="22"/>
    </row>
    <row r="14" customFormat="false" ht="50.1" hidden="false" customHeight="true" outlineLevel="0" collapsed="false">
      <c r="A14" s="88" t="n">
        <v>30677</v>
      </c>
      <c r="B14" s="88" t="s">
        <v>18</v>
      </c>
      <c r="C14" s="88" t="n">
        <v>69454</v>
      </c>
      <c r="D14" s="83" t="n">
        <v>50000</v>
      </c>
      <c r="E14" s="90"/>
      <c r="F14" s="85" t="n">
        <f aca="false">+D14</f>
        <v>50000</v>
      </c>
      <c r="G14" s="22"/>
    </row>
    <row r="15" customFormat="false" ht="50.1" hidden="false" customHeight="true" outlineLevel="0" collapsed="false">
      <c r="A15" s="6" t="n">
        <v>31674</v>
      </c>
      <c r="B15" s="6" t="s">
        <v>14</v>
      </c>
      <c r="C15" s="6" t="n">
        <v>52324</v>
      </c>
      <c r="D15" s="10" t="n">
        <v>43.01</v>
      </c>
      <c r="E15" s="11"/>
      <c r="F15" s="85" t="n">
        <f aca="false">+D15</f>
        <v>43.01</v>
      </c>
      <c r="G15" s="22"/>
    </row>
    <row r="16" customFormat="false" ht="50.1" hidden="false" customHeight="true" outlineLevel="0" collapsed="false">
      <c r="A16" s="6" t="n">
        <v>31717</v>
      </c>
      <c r="B16" s="91" t="s">
        <v>15</v>
      </c>
      <c r="C16" s="6" t="n">
        <v>68889</v>
      </c>
      <c r="D16" s="10" t="n">
        <v>50000</v>
      </c>
      <c r="E16" s="11"/>
      <c r="F16" s="85" t="n">
        <f aca="false">+D16</f>
        <v>50000</v>
      </c>
      <c r="G16" s="17"/>
    </row>
    <row r="17" customFormat="false" ht="50.1" hidden="false" customHeight="true" outlineLevel="0" collapsed="false">
      <c r="A17" s="92" t="n">
        <v>33894</v>
      </c>
      <c r="B17" s="92" t="s">
        <v>19</v>
      </c>
      <c r="C17" s="92" t="n">
        <v>69435</v>
      </c>
      <c r="D17" s="93" t="n">
        <v>10000</v>
      </c>
      <c r="E17" s="94"/>
      <c r="F17" s="95" t="n">
        <f aca="false">+D17</f>
        <v>10000</v>
      </c>
      <c r="G17" s="17"/>
    </row>
    <row r="18" customFormat="false" ht="31.5" hidden="false" customHeight="true" outlineLevel="0" collapsed="false">
      <c r="A18" s="62"/>
      <c r="B18" s="17"/>
      <c r="C18" s="62"/>
      <c r="D18" s="96" t="s">
        <v>16</v>
      </c>
      <c r="E18" s="97"/>
      <c r="F18" s="98" t="n">
        <f aca="false">SUM(F5:F17)</f>
        <v>455064.56</v>
      </c>
      <c r="G18" s="17"/>
    </row>
    <row r="19" customFormat="false" ht="14.65" hidden="false" customHeight="false" outlineLevel="0" collapsed="false">
      <c r="A19" s="62"/>
      <c r="B19" s="17"/>
      <c r="C19" s="62"/>
      <c r="D19" s="99"/>
      <c r="E19" s="99"/>
      <c r="F19" s="100"/>
      <c r="G19" s="1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